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KOPTĀME" sheetId="1" state="visible" r:id="rId2"/>
    <sheet name="Kop vispbuvd" sheetId="2" state="visible" r:id="rId3"/>
    <sheet name="1" sheetId="3" state="visible" r:id="rId4"/>
    <sheet name="2" sheetId="4" state="visible" r:id="rId5"/>
    <sheet name="3" sheetId="5" state="visible" r:id="rId6"/>
  </sheets>
  <definedNames>
    <definedName function="false" hidden="false" localSheetId="2" name="_xlnm.Print_Titles" vbProcedure="false">'1'!$12:$13</definedName>
    <definedName function="false" hidden="true" localSheetId="2" name="_xlnm._FilterDatabase" vbProcedure="false">'1'!$A$14:$L$14</definedName>
    <definedName function="false" hidden="false" localSheetId="3" name="_xlnm.Print_Titles" vbProcedure="false">'2'!$12:$13</definedName>
    <definedName function="false" hidden="true" localSheetId="3" name="_xlnm._FilterDatabase" vbProcedure="false">'2'!$A$14:$L$41</definedName>
    <definedName function="false" hidden="false" localSheetId="4" name="_xlnm.Print_Titles" vbProcedure="false">'3'!$12:$13</definedName>
    <definedName function="false" hidden="true" localSheetId="4" name="_xlnm._FilterDatabase" vbProcedure="false">'3'!$A$14:$L$34</definedName>
    <definedName function="false" hidden="false" localSheetId="1" name="_xlnm.Print_Area" vbProcedure="false">'Kop vispbuvd'!$A$1:$M$31</definedName>
    <definedName function="false" hidden="false" localSheetId="0" name="_xlnm.Print_Area" vbProcedure="false">KOPTĀME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3">
  <si>
    <t xml:space="preserve">Būvniecības koptāme</t>
  </si>
  <si>
    <t xml:space="preserve">Pasūtītājs:</t>
  </si>
  <si>
    <t xml:space="preserve">Izpildītājs:</t>
  </si>
  <si>
    <t xml:space="preserve">Objekta nosaukums:</t>
  </si>
  <si>
    <t xml:space="preserve">Objekta adrese:</t>
  </si>
  <si>
    <t xml:space="preserve">Eleja, Meža prospekts 5</t>
  </si>
  <si>
    <t xml:space="preserve">Pasūtījuma Nr.</t>
  </si>
  <si>
    <t xml:space="preserve">Tāme sastādīta</t>
  </si>
  <si>
    <t xml:space="preserve">N.p.k.</t>
  </si>
  <si>
    <t xml:space="preserve">Objekta nosaukums</t>
  </si>
  <si>
    <t xml:space="preserve">Objekta izmaksas (Ls)</t>
  </si>
  <si>
    <t xml:space="preserve">Vispārējie būvdarbi</t>
  </si>
  <si>
    <t xml:space="preserve">Kopā:</t>
  </si>
  <si>
    <t xml:space="preserve">Finanšu rezerve neparedzētiem darbiem (%):</t>
  </si>
  <si>
    <t xml:space="preserve">PVN (%):</t>
  </si>
  <si>
    <t xml:space="preserve">Pavisam būvniecības izmaksas:</t>
  </si>
  <si>
    <t xml:space="preserve">Kopsavilkuma aprēķins</t>
  </si>
  <si>
    <t xml:space="preserve">Eleja, Meža prospekts 5 </t>
  </si>
  <si>
    <t xml:space="preserve">Par kopējo summu (Ls):</t>
  </si>
  <si>
    <t xml:space="preserve">Kopējā darbietilpība (c/st):</t>
  </si>
  <si>
    <t xml:space="preserve">Nr.p.k.</t>
  </si>
  <si>
    <t xml:space="preserve">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 c/h</t>
  </si>
  <si>
    <t xml:space="preserve">CS</t>
  </si>
  <si>
    <t xml:space="preserve">alga</t>
  </si>
  <si>
    <t xml:space="preserve">mat</t>
  </si>
  <si>
    <t xml:space="preserve">meh</t>
  </si>
  <si>
    <t xml:space="preserve">darba alga (Ls)</t>
  </si>
  <si>
    <t xml:space="preserve">materiāli (Ls)</t>
  </si>
  <si>
    <t xml:space="preserve">mehānismi (Ls)</t>
  </si>
  <si>
    <t xml:space="preserve">WC telpu remontdarbi</t>
  </si>
  <si>
    <t xml:space="preserve">Gaiteņu remontdarbi</t>
  </si>
  <si>
    <t xml:space="preserve">Kāpņu telpas remontdarbi</t>
  </si>
  <si>
    <t xml:space="preserve">Kopā</t>
  </si>
  <si>
    <t xml:space="preserve">Virsizdevumi (%):</t>
  </si>
  <si>
    <t xml:space="preserve">t. sk darba aizsardzība</t>
  </si>
  <si>
    <t xml:space="preserve">Peļņa (%):</t>
  </si>
  <si>
    <t xml:space="preserve">Darba devēja sociālais nodoklis (%):</t>
  </si>
  <si>
    <t xml:space="preserve">PVN</t>
  </si>
  <si>
    <t xml:space="preserve">Kopā ar PVN:</t>
  </si>
  <si>
    <t xml:space="preserve">Lokālā tāme Nr. 1</t>
  </si>
  <si>
    <t xml:space="preserve">Elejas vidusskolas telpu izlases veida remontdarbi</t>
  </si>
  <si>
    <t xml:space="preserve">Tāme sastādīta 2013. gada 1. cet. tirgus cenās, pamatojoties uz Tehnisko specifikāciju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Darba algas stundas likme, Ls</t>
  </si>
  <si>
    <t xml:space="preserve">Vienības izmaksas</t>
  </si>
  <si>
    <t xml:space="preserve">Kopā uz visu apjomu</t>
  </si>
  <si>
    <t xml:space="preserve">Vienības  darbietilp., cilv.st.</t>
  </si>
  <si>
    <t xml:space="preserve">Materiāli</t>
  </si>
  <si>
    <t xml:space="preserve">Mehānismi</t>
  </si>
  <si>
    <t xml:space="preserve">Links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Mitrumizturīgo iekārto griestu izbūve telpā (Amstrong tipa)</t>
  </si>
  <si>
    <t xml:space="preserve">m2</t>
  </si>
  <si>
    <t xml:space="preserve">Esošo sienas fližu un citas sienu apdares demontāža</t>
  </si>
  <si>
    <t xml:space="preserve">Ģipškartona sienu izveide 150mm (reģipsis 2. kārtas no katras puses, skaņas izloācija)</t>
  </si>
  <si>
    <t xml:space="preserve">Sienu gruntešana, špaktelēšana un slīpēšna</t>
  </si>
  <si>
    <t xml:space="preserve">Sienu krāsošana</t>
  </si>
  <si>
    <t xml:space="preserve">Sienu flīzēšana, šuvošana</t>
  </si>
  <si>
    <t xml:space="preserve">Esošo grīdas flīžu demontāža</t>
  </si>
  <si>
    <t xml:space="preserve">Grīdu hidroizolācijas ieklāsna</t>
  </si>
  <si>
    <t xml:space="preserve">Grīdas flīzešna, šuvošana</t>
  </si>
  <si>
    <t xml:space="preserve">Ūdensvada stāvvadu nomaiņa no 1-3 stāvam</t>
  </si>
  <si>
    <t xml:space="preserve">kompl</t>
  </si>
  <si>
    <t xml:space="preserve">Kanalizācijas stāvvadu nomaiņa no 1-3 stāvam</t>
  </si>
  <si>
    <t xml:space="preserve">Stāvvadu apšūšana ar ģipškartona (2 kārtas) loksnēm</t>
  </si>
  <si>
    <t xml:space="preserve">Izlietņu demontāža</t>
  </si>
  <si>
    <t xml:space="preserve">gb</t>
  </si>
  <si>
    <t xml:space="preserve">Jaunu izlietņu ar maisītajiem montāža, izbūvējot ūdensvadu un kanalizāciju līdz stāvadam</t>
  </si>
  <si>
    <t xml:space="preserve">Klozetpodu demontāža</t>
  </si>
  <si>
    <t xml:space="preserve">Jaunu klozetpodu ar skalojamo kasti montāža, izbūvējot ūdensvadu un kanalizāciju līdz stāvadam</t>
  </si>
  <si>
    <t xml:space="preserve">Esošo WC kabīņu demontāža un jaunu WC kabīņu montāža</t>
  </si>
  <si>
    <t xml:space="preserve">Ventilācijas tīklu izveide</t>
  </si>
  <si>
    <t xml:space="preserve">EL tīklu nomaiņa:</t>
  </si>
  <si>
    <t xml:space="preserve">t.sk. griestu gaismeklis 1x18W HF IP44</t>
  </si>
  <si>
    <t xml:space="preserve">1 pola slēdzis</t>
  </si>
  <si>
    <t xml:space="preserve">2 pola slēdzis</t>
  </si>
  <si>
    <t xml:space="preserve">sienas kontaktu montāža IP 44</t>
  </si>
  <si>
    <t xml:space="preserve">Durvju demontāža</t>
  </si>
  <si>
    <t xml:space="preserve">Jaunu koka durvju montāža (analogas esošajām), ar furnitūru un durvju apmalēm</t>
  </si>
  <si>
    <t xml:space="preserve">Materiālu, grunts apmaiņas un būvgružu transporta izdevumi:</t>
  </si>
  <si>
    <t xml:space="preserve">%</t>
  </si>
  <si>
    <t xml:space="preserve">Tiešās izmaksas kopā:</t>
  </si>
  <si>
    <t xml:space="preserve">Virsizdevumi:</t>
  </si>
  <si>
    <t xml:space="preserve">t. sk darba aizsardzība:</t>
  </si>
  <si>
    <t xml:space="preserve">Peļņa:</t>
  </si>
  <si>
    <t xml:space="preserve">Darba devēja sociālais nodoklis:</t>
  </si>
  <si>
    <t xml:space="preserve">Lokālā tāme Nr. 2</t>
  </si>
  <si>
    <t xml:space="preserve">Eleja, Meža prospekts 5  </t>
  </si>
  <si>
    <t xml:space="preserve">Esošo starpsienu demontāža</t>
  </si>
  <si>
    <t xml:space="preserve">Ģipškartona sienu izveide 150mm (reģipsis 2. kārtas no katras puses, skaņas izoloācija)</t>
  </si>
  <si>
    <t xml:space="preserve">Jaunu PVC starpsienu ar (vienām durvīm) montāža</t>
  </si>
  <si>
    <t xml:space="preserve">Iekārto griestu izbūve (Amstrong tipa)</t>
  </si>
  <si>
    <t xml:space="preserve">Gridas seguma demontāža</t>
  </si>
  <si>
    <t xml:space="preserve">OSB grīdas pamatnes izveide</t>
  </si>
  <si>
    <t xml:space="preserve">Grīdas izlīdzinošā slāņa izveide</t>
  </si>
  <si>
    <t xml:space="preserve">Linoleja  (34 klase) seguma ar  ieklāšana, koka grīdlīstu montāža</t>
  </si>
  <si>
    <t xml:space="preserve">Sienu izlīdzināšana , špaktelēšana, (metāla ārējo stūru iestrāde)</t>
  </si>
  <si>
    <t xml:space="preserve">Sagatavotu sienu krāsošana</t>
  </si>
  <si>
    <t xml:space="preserve">t.sk. griestu gaismeklis 4x18W</t>
  </si>
  <si>
    <t xml:space="preserve">sienas kontaktu montāža </t>
  </si>
  <si>
    <t xml:space="preserve">Vājstrāvu tīklu (ugunsdzēsības signalizācijas, apsardzes signalizācijas) demontāža un atpakalmontāža pēc remontdarbiem</t>
  </si>
  <si>
    <t xml:space="preserve">Lokālā tāme Nr. 3</t>
  </si>
  <si>
    <t xml:space="preserve">Galvenā kāpņu telpa</t>
  </si>
  <si>
    <t xml:space="preserve">Kāpņu telpas sienu līdzināšana špaktelēšana, gruntēšana un slīpēšana</t>
  </si>
  <si>
    <t xml:space="preserve">Kāpņu telpas sienu krāsošana</t>
  </si>
  <si>
    <t xml:space="preserve">Kāpņu telpas griestu līdzināšana gruntēšana, špaktelēšana un slīpēšana</t>
  </si>
  <si>
    <t xml:space="preserve">Kāpņu telpas griestu krāsošana</t>
  </si>
  <si>
    <t xml:space="preserve">Kāpņu laidu apakšas špaktalēšana gruntēšana un krāsošana</t>
  </si>
  <si>
    <t xml:space="preserve">Jauna koka lentera montāža un lakošana </t>
  </si>
  <si>
    <t xml:space="preserve">m</t>
  </si>
  <si>
    <t xml:space="preserve">Kāpņu margu labošana un krāsošana</t>
  </si>
  <si>
    <t xml:space="preserve">Kāpņu laukumu, pakāpienu, pakāpienu galu remonts, pārklāšana ar epoksīda-čipšu parklājumu(min.čipsu svars 400g uz m2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s_-;\-* #,##0.00\ _L_s_-;_-* \-??\ _L_s_-;_-@_-"/>
    <numFmt numFmtId="166" formatCode="m&quot;ont&quot;h\ d&quot;, &quot;yyyy"/>
    <numFmt numFmtId="167" formatCode="#.00"/>
    <numFmt numFmtId="168" formatCode="#."/>
    <numFmt numFmtId="169" formatCode="General"/>
    <numFmt numFmtId="170" formatCode="#,##0.00"/>
    <numFmt numFmtId="171" formatCode="[$-409]m/d/yyyy"/>
    <numFmt numFmtId="172" formatCode="0"/>
    <numFmt numFmtId="173" formatCode="#,##0"/>
    <numFmt numFmtId="174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186"/>
    </font>
    <font>
      <b val="true"/>
      <sz val="1"/>
      <color rgb="FF000000"/>
      <name val="Courier New"/>
      <family val="0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6"/>
      <name val="Arial"/>
      <family val="2"/>
      <charset val="186"/>
    </font>
    <font>
      <sz val="6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186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FFFF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sz val="10"/>
      <color rgb="FF008000"/>
      <name val="Arial"/>
      <family val="0"/>
      <charset val="186"/>
    </font>
    <font>
      <b val="true"/>
      <sz val="8"/>
      <color rgb="FFFF0000"/>
      <name val="Arial"/>
      <family val="2"/>
    </font>
    <font>
      <sz val="8"/>
      <color rgb="FF800000"/>
      <name val="Arial"/>
      <family val="0"/>
      <charset val="186"/>
    </font>
    <font>
      <sz val="8"/>
      <name val="Arial"/>
      <family val="0"/>
      <charset val="186"/>
    </font>
    <font>
      <sz val="8"/>
      <color rgb="FF008000"/>
      <name val="Arial"/>
      <family val="0"/>
      <charset val="186"/>
    </font>
    <font>
      <sz val="10"/>
      <name val="Arial"/>
      <family val="2"/>
    </font>
    <font>
      <sz val="10"/>
      <color rgb="FF800000"/>
      <name val="Arial"/>
      <family val="0"/>
      <charset val="186"/>
    </font>
    <font>
      <sz val="10"/>
      <color rgb="FF339966"/>
      <name val="Arial"/>
      <family val="0"/>
      <charset val="186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  <charset val="186"/>
    </font>
    <font>
      <b val="true"/>
      <sz val="10"/>
      <color rgb="FF008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6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_862_Elizabetes_21A_rekonstrukcija" xfId="20"/>
    <cellStyle name="Date" xfId="21"/>
    <cellStyle name="Fixed" xfId="22"/>
    <cellStyle name="Heading 1" xfId="23"/>
    <cellStyle name="Heading2" xfId="24"/>
    <cellStyle name="Normal 10" xfId="25"/>
    <cellStyle name="Normal 11" xfId="26"/>
    <cellStyle name="Normal 15" xfId="27"/>
    <cellStyle name="Normal 18" xfId="28"/>
    <cellStyle name="Normal 19" xfId="29"/>
    <cellStyle name="Normal 9" xfId="30"/>
    <cellStyle name="Normal_002_08Tendera tame 1ETAPS Salaspils REKONSTRUKCIJA" xfId="31"/>
    <cellStyle name="Normal_004_fasadeApgabaltiesa" xfId="32"/>
    <cellStyle name="Normal_Bill x.1" xfId="33"/>
    <cellStyle name="Normal_Dzm_vaives 2" xfId="34"/>
    <cellStyle name="Normal_formaMK" xfId="35"/>
    <cellStyle name="Normal_lokalas tames forma2" xfId="36"/>
    <cellStyle name="Normal_Sheet1" xfId="37"/>
    <cellStyle name="Normal_Tendera tame 1ETAPS Salaspils REKONSTRUKCIJA" xfId="38"/>
    <cellStyle name="Style 1" xfId="3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8560</xdr:colOff>
      <xdr:row>1</xdr:row>
      <xdr:rowOff>159840</xdr:rowOff>
    </xdr:from>
    <xdr:to>
      <xdr:col>4</xdr:col>
      <xdr:colOff>1096200</xdr:colOff>
      <xdr:row>1</xdr:row>
      <xdr:rowOff>159840</xdr:rowOff>
    </xdr:to>
    <xdr:sp>
      <xdr:nvSpPr>
        <xdr:cNvPr id="0" name="Line 1"/>
        <xdr:cNvSpPr/>
      </xdr:nvSpPr>
      <xdr:spPr>
        <a:xfrm>
          <a:off x="3562920" y="335160"/>
          <a:ext cx="227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15" workbookViewId="0">
      <selection pane="topLeft" activeCell="H14" activeCellId="0" sqref="H14"/>
    </sheetView>
  </sheetViews>
  <sheetFormatPr defaultColWidth="9.1015625" defaultRowHeight="13.2" zeroHeight="false" outlineLevelRow="1" outlineLevelCol="1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3" min="3" style="1" width="44.99"/>
    <col collapsed="false" customWidth="true" hidden="false" outlineLevel="0" max="4" min="4" style="1" width="3.66"/>
    <col collapsed="false" customWidth="true" hidden="false" outlineLevel="0" max="5" min="5" style="1" width="15.55"/>
    <col collapsed="false" customWidth="false" hidden="false" outlineLevel="0" max="6" min="6" style="1" width="9.1"/>
    <col collapsed="false" customWidth="true" hidden="false" outlineLevel="0" max="7" min="7" style="1" width="19.33"/>
    <col collapsed="false" customWidth="true" hidden="false" outlineLevel="0" max="8" min="8" style="1" width="9.87"/>
    <col collapsed="false" customWidth="true" hidden="false" outlineLevel="0" max="9" min="9" style="1" width="10.32"/>
    <col collapsed="false" customWidth="true" hidden="false" outlineLevel="0" max="10" min="10" style="1" width="10.87"/>
    <col collapsed="false" customWidth="true" hidden="false" outlineLevel="1" max="11" min="11" style="1" width="9.43"/>
    <col collapsed="false" customWidth="false" hidden="false" outlineLevel="1" max="12" min="12" style="1" width="9.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E1" s="2"/>
    </row>
    <row r="2" customFormat="false" ht="13.2" hidden="false" customHeight="false" outlineLevel="0" collapsed="false">
      <c r="E2" s="3"/>
    </row>
    <row r="3" customFormat="false" ht="13.2" hidden="false" customHeight="false" outlineLevel="0" collapsed="false">
      <c r="C3" s="4"/>
      <c r="D3" s="4"/>
    </row>
    <row r="4" customFormat="false" ht="13.2" hidden="false" customHeight="false" outlineLevel="0" collapsed="false">
      <c r="C4" s="5"/>
      <c r="D4" s="5"/>
      <c r="E4" s="6"/>
    </row>
    <row r="5" customFormat="false" ht="13.2" hidden="false" customHeight="false" outlineLevel="0" collapsed="false">
      <c r="C5" s="5"/>
      <c r="D5" s="5"/>
      <c r="E5" s="6"/>
    </row>
    <row r="6" customFormat="false" ht="15" hidden="false" customHeight="true" outlineLevel="0" collapsed="false"/>
    <row r="7" customFormat="false" ht="13.8" hidden="false" customHeight="false" outlineLevel="0" collapsed="false">
      <c r="B7" s="7"/>
    </row>
    <row r="8" customFormat="false" ht="21" hidden="false" customHeight="false" outlineLevel="0" collapsed="false">
      <c r="C8" s="8" t="s">
        <v>0</v>
      </c>
      <c r="D8" s="9"/>
    </row>
    <row r="9" customFormat="false" ht="15" hidden="false" customHeight="true" outlineLevel="0" collapsed="false">
      <c r="B9" s="10"/>
      <c r="C9" s="9"/>
      <c r="D9" s="9"/>
    </row>
    <row r="10" customFormat="false" ht="15" hidden="false" customHeight="true" outlineLevel="0" collapsed="false">
      <c r="B10" s="11" t="s">
        <v>1</v>
      </c>
      <c r="C10" s="12" t="n">
        <f aca="false">'1'!E4</f>
        <v>0</v>
      </c>
      <c r="D10" s="12"/>
      <c r="E10" s="13"/>
    </row>
    <row r="11" customFormat="false" ht="15" hidden="false" customHeight="true" outlineLevel="0" collapsed="false">
      <c r="B11" s="11" t="s">
        <v>2</v>
      </c>
      <c r="C11" s="12" t="n">
        <f aca="false">'1'!E5</f>
        <v>0</v>
      </c>
      <c r="D11" s="12"/>
      <c r="E11" s="13"/>
    </row>
    <row r="12" customFormat="false" ht="15" hidden="false" customHeight="true" outlineLevel="0" collapsed="false">
      <c r="B12" s="11" t="s">
        <v>3</v>
      </c>
      <c r="C12" s="12" t="str">
        <f aca="false">'1'!E6</f>
        <v>Elejas vidusskolas telpu izlases veida remontdarbi</v>
      </c>
      <c r="D12" s="12"/>
      <c r="E12" s="13"/>
    </row>
    <row r="13" customFormat="false" ht="15" hidden="false" customHeight="true" outlineLevel="0" collapsed="false">
      <c r="B13" s="11" t="s">
        <v>4</v>
      </c>
      <c r="C13" s="12" t="s">
        <v>5</v>
      </c>
      <c r="D13" s="12"/>
      <c r="E13" s="13"/>
    </row>
    <row r="14" customFormat="false" ht="15" hidden="false" customHeight="true" outlineLevel="0" collapsed="false">
      <c r="C14" s="12"/>
      <c r="D14" s="12"/>
      <c r="E14" s="13"/>
    </row>
    <row r="15" customFormat="false" ht="15" hidden="false" customHeight="true" outlineLevel="0" collapsed="false">
      <c r="B15" s="14" t="s">
        <v>6</v>
      </c>
      <c r="C15" s="1" t="n">
        <f aca="false">'1'!E9</f>
        <v>0</v>
      </c>
      <c r="D15" s="12"/>
      <c r="E15" s="13"/>
    </row>
    <row r="16" customFormat="false" ht="13.8" hidden="false" customHeight="false" outlineLevel="0" collapsed="false">
      <c r="C16" s="15"/>
      <c r="D16" s="11" t="s">
        <v>7</v>
      </c>
      <c r="E16" s="16" t="n">
        <f aca="false">'1'!$AA$10</f>
        <v>0</v>
      </c>
    </row>
    <row r="18" customFormat="false" ht="15.75" hidden="false" customHeight="true" outlineLevel="0" collapsed="false">
      <c r="B18" s="17" t="s">
        <v>8</v>
      </c>
      <c r="C18" s="17" t="s">
        <v>9</v>
      </c>
      <c r="D18" s="17"/>
      <c r="E18" s="18" t="s">
        <v>10</v>
      </c>
    </row>
    <row r="19" customFormat="false" ht="15.75" hidden="false" customHeight="true" outlineLevel="0" collapsed="false">
      <c r="B19" s="17"/>
      <c r="C19" s="17"/>
      <c r="D19" s="17"/>
      <c r="E19" s="18"/>
    </row>
    <row r="20" customFormat="false" ht="15.75" hidden="false" customHeight="true" outlineLevel="0" collapsed="false">
      <c r="B20" s="17"/>
      <c r="C20" s="17"/>
      <c r="D20" s="17"/>
      <c r="E20" s="18"/>
    </row>
    <row r="21" s="19" customFormat="true" ht="13.2" hidden="false" customHeight="false" outlineLevel="0" collapsed="false">
      <c r="B21" s="20"/>
      <c r="C21" s="21"/>
      <c r="D21" s="22"/>
      <c r="E21" s="23"/>
    </row>
    <row r="22" s="19" customFormat="true" ht="13.2" hidden="false" customHeight="false" outlineLevel="0" collapsed="false">
      <c r="B22" s="17" t="n">
        <v>1</v>
      </c>
      <c r="C22" s="24" t="s">
        <v>11</v>
      </c>
      <c r="D22" s="25"/>
      <c r="E22" s="26"/>
    </row>
    <row r="23" s="19" customFormat="true" ht="13.2" hidden="false" customHeight="false" outlineLevel="0" collapsed="false">
      <c r="B23" s="27"/>
      <c r="C23" s="28"/>
      <c r="D23" s="29"/>
      <c r="E23" s="30"/>
      <c r="G23" s="31"/>
    </row>
    <row r="24" s="19" customFormat="true" ht="13.2" hidden="false" customHeight="false" outlineLevel="0" collapsed="false">
      <c r="B24" s="32"/>
      <c r="C24" s="33" t="s">
        <v>12</v>
      </c>
      <c r="D24" s="34"/>
      <c r="E24" s="35"/>
    </row>
    <row r="25" s="19" customFormat="true" ht="13.2" hidden="false" customHeight="false" outlineLevel="1" collapsed="false">
      <c r="B25" s="24"/>
      <c r="C25" s="36" t="s">
        <v>13</v>
      </c>
      <c r="D25" s="37"/>
      <c r="E25" s="38"/>
    </row>
    <row r="26" s="19" customFormat="true" ht="13.2" hidden="false" customHeight="false" outlineLevel="1" collapsed="false">
      <c r="B26" s="24"/>
      <c r="C26" s="39" t="s">
        <v>12</v>
      </c>
      <c r="D26" s="40"/>
      <c r="E26" s="38"/>
      <c r="G26" s="41"/>
    </row>
    <row r="27" s="19" customFormat="true" ht="13.2" hidden="false" customHeight="false" outlineLevel="0" collapsed="false">
      <c r="B27" s="24"/>
      <c r="C27" s="39" t="s">
        <v>14</v>
      </c>
      <c r="D27" s="40" t="n">
        <v>21</v>
      </c>
      <c r="E27" s="38"/>
    </row>
    <row r="28" s="19" customFormat="true" ht="15.6" hidden="false" customHeight="false" outlineLevel="0" collapsed="false">
      <c r="B28" s="24"/>
      <c r="C28" s="42" t="s">
        <v>15</v>
      </c>
      <c r="D28" s="43"/>
      <c r="E28" s="44"/>
    </row>
    <row r="29" s="19" customFormat="true" ht="13.2" hidden="false" customHeight="false" outlineLevel="0" collapsed="false"/>
    <row r="30" s="19" customFormat="true" ht="13.2" hidden="false" customHeight="false" outlineLevel="0" collapsed="false">
      <c r="C30" s="45"/>
    </row>
    <row r="33" customFormat="false" ht="13.2" hidden="false" customHeight="false" outlineLevel="0" collapsed="false">
      <c r="C33" s="46"/>
      <c r="D33" s="47"/>
    </row>
    <row r="34" customFormat="false" ht="13.2" hidden="false" customHeight="false" outlineLevel="0" collapsed="false">
      <c r="C34" s="45"/>
    </row>
    <row r="35" customFormat="false" ht="13.2" hidden="false" customHeight="false" outlineLevel="0" collapsed="false">
      <c r="C35" s="48"/>
      <c r="D35" s="49"/>
    </row>
    <row r="36" customFormat="false" ht="13.2" hidden="false" customHeight="false" outlineLevel="0" collapsed="false">
      <c r="C36" s="50"/>
    </row>
    <row r="37" customFormat="false" ht="13.2" hidden="false" customHeight="false" outlineLevel="0" collapsed="false">
      <c r="D37" s="51"/>
    </row>
  </sheetData>
  <mergeCells count="3">
    <mergeCell ref="B18:B20"/>
    <mergeCell ref="C18:D20"/>
    <mergeCell ref="E18:E20"/>
  </mergeCells>
  <printOptions headings="false" gridLines="false" gridLinesSet="true" horizontalCentered="true" verticalCentered="false"/>
  <pageMargins left="0.2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1" outlineLevelCol="1"/>
  <cols>
    <col collapsed="false" customWidth="true" hidden="false" outlineLevel="0" max="1" min="1" style="52" width="10.66"/>
    <col collapsed="false" customWidth="false" hidden="false" outlineLevel="0" max="2" min="2" style="52" width="9.1"/>
    <col collapsed="false" customWidth="true" hidden="false" outlineLevel="0" max="3" min="3" style="52" width="36.32"/>
    <col collapsed="false" customWidth="true" hidden="false" outlineLevel="0" max="4" min="4" style="52" width="6.1"/>
    <col collapsed="false" customWidth="true" hidden="true" outlineLevel="1" max="8" min="5" style="53" width="6.1"/>
    <col collapsed="false" customWidth="true" hidden="false" outlineLevel="0" max="11" min="9" style="52" width="13.1"/>
    <col collapsed="false" customWidth="true" hidden="false" outlineLevel="0" max="12" min="12" style="52" width="13.55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" hidden="false" customHeight="false" outlineLevel="0" collapsed="false">
      <c r="I1" s="54" t="s">
        <v>16</v>
      </c>
    </row>
    <row r="2" customFormat="false" ht="15.6" hidden="false" customHeight="false" outlineLevel="0" collapsed="false">
      <c r="I2" s="8" t="s">
        <v>11</v>
      </c>
    </row>
    <row r="4" customFormat="false" ht="13.2" hidden="false" customHeight="false" outlineLevel="0" collapsed="false">
      <c r="B4" s="55" t="s">
        <v>1</v>
      </c>
      <c r="C4" s="56" t="n">
        <f aca="false">'1'!E4</f>
        <v>0</v>
      </c>
      <c r="D4" s="56"/>
      <c r="E4" s="57"/>
      <c r="F4" s="57"/>
      <c r="G4" s="57"/>
      <c r="H4" s="57"/>
    </row>
    <row r="5" customFormat="false" ht="13.2" hidden="false" customHeight="false" outlineLevel="0" collapsed="false">
      <c r="B5" s="55" t="s">
        <v>2</v>
      </c>
      <c r="C5" s="56" t="n">
        <f aca="false">'1'!E5</f>
        <v>0</v>
      </c>
      <c r="D5" s="56"/>
      <c r="E5" s="57"/>
      <c r="F5" s="57"/>
      <c r="G5" s="57"/>
      <c r="H5" s="57"/>
    </row>
    <row r="6" customFormat="false" ht="13.2" hidden="false" customHeight="false" outlineLevel="0" collapsed="false">
      <c r="B6" s="55" t="s">
        <v>3</v>
      </c>
      <c r="C6" s="12" t="str">
        <f aca="false">'1'!E6</f>
        <v>Elejas vidusskolas telpu izlases veida remontdarbi</v>
      </c>
      <c r="D6" s="12"/>
      <c r="E6" s="57"/>
      <c r="F6" s="57"/>
      <c r="G6" s="57"/>
      <c r="H6" s="57"/>
    </row>
    <row r="7" customFormat="false" ht="13.2" hidden="false" customHeight="false" outlineLevel="0" collapsed="false">
      <c r="B7" s="55" t="s">
        <v>4</v>
      </c>
      <c r="C7" s="12" t="s">
        <v>17</v>
      </c>
      <c r="D7" s="12"/>
      <c r="E7" s="57"/>
      <c r="F7" s="57"/>
      <c r="G7" s="57"/>
      <c r="H7" s="57"/>
    </row>
    <row r="8" customFormat="false" ht="13.2" hidden="false" customHeight="false" outlineLevel="0" collapsed="false">
      <c r="C8" s="56"/>
      <c r="D8" s="12"/>
      <c r="E8" s="57"/>
      <c r="F8" s="57"/>
      <c r="G8" s="57"/>
      <c r="H8" s="57"/>
    </row>
    <row r="9" customFormat="false" ht="13.2" hidden="false" customHeight="false" outlineLevel="0" collapsed="false">
      <c r="B9" s="58" t="s">
        <v>6</v>
      </c>
      <c r="C9" s="52" t="n">
        <f aca="false">'1'!E9</f>
        <v>0</v>
      </c>
      <c r="K9" s="59" t="s">
        <v>18</v>
      </c>
      <c r="L9" s="60"/>
    </row>
    <row r="10" customFormat="false" ht="13.2" hidden="false" customHeight="false" outlineLevel="0" collapsed="false">
      <c r="K10" s="59" t="s">
        <v>19</v>
      </c>
      <c r="L10" s="61"/>
    </row>
    <row r="11" customFormat="false" ht="13.2" hidden="false" customHeight="false" outlineLevel="0" collapsed="false">
      <c r="K11" s="55" t="s">
        <v>7</v>
      </c>
      <c r="L11" s="62"/>
    </row>
    <row r="13" customFormat="false" ht="12.75" hidden="false" customHeight="true" outlineLevel="0" collapsed="false">
      <c r="A13" s="18" t="s">
        <v>20</v>
      </c>
      <c r="B13" s="18" t="s">
        <v>21</v>
      </c>
      <c r="C13" s="18" t="s">
        <v>22</v>
      </c>
      <c r="D13" s="18"/>
      <c r="E13" s="63"/>
      <c r="F13" s="63"/>
      <c r="G13" s="63"/>
      <c r="H13" s="63"/>
      <c r="I13" s="18" t="s">
        <v>23</v>
      </c>
      <c r="J13" s="64" t="s">
        <v>24</v>
      </c>
      <c r="K13" s="64"/>
      <c r="L13" s="64"/>
      <c r="M13" s="18" t="s">
        <v>25</v>
      </c>
    </row>
    <row r="14" customFormat="false" ht="13.2" hidden="false" customHeight="true" outlineLevel="0" collapsed="false">
      <c r="A14" s="18"/>
      <c r="B14" s="18"/>
      <c r="C14" s="18"/>
      <c r="D14" s="18"/>
      <c r="E14" s="65" t="s">
        <v>26</v>
      </c>
      <c r="F14" s="65" t="s">
        <v>27</v>
      </c>
      <c r="G14" s="65" t="s">
        <v>28</v>
      </c>
      <c r="H14" s="65" t="s">
        <v>29</v>
      </c>
      <c r="I14" s="18"/>
      <c r="J14" s="18" t="s">
        <v>30</v>
      </c>
      <c r="K14" s="18" t="s">
        <v>31</v>
      </c>
      <c r="L14" s="18" t="s">
        <v>32</v>
      </c>
      <c r="M14" s="18"/>
    </row>
    <row r="15" customFormat="false" ht="13.2" hidden="false" customHeight="false" outlineLevel="0" collapsed="false">
      <c r="A15" s="18"/>
      <c r="B15" s="18"/>
      <c r="C15" s="18"/>
      <c r="D15" s="18"/>
      <c r="E15" s="66"/>
      <c r="F15" s="66"/>
      <c r="G15" s="66"/>
      <c r="H15" s="66"/>
      <c r="I15" s="18"/>
      <c r="J15" s="18"/>
      <c r="K15" s="18"/>
      <c r="L15" s="18"/>
      <c r="M15" s="18"/>
    </row>
    <row r="16" customFormat="false" ht="13.2" hidden="false" customHeight="false" outlineLevel="0" collapsed="false">
      <c r="A16" s="67" t="n">
        <v>1</v>
      </c>
      <c r="B16" s="67" t="n">
        <v>1</v>
      </c>
      <c r="C16" s="68" t="s">
        <v>33</v>
      </c>
      <c r="D16" s="69"/>
      <c r="E16" s="70" t="n">
        <f aca="false">'1'!X43</f>
        <v>0</v>
      </c>
      <c r="F16" s="71" t="n">
        <f aca="false">'1'!Y43</f>
        <v>0</v>
      </c>
      <c r="G16" s="71" t="n">
        <f aca="false">'1'!Z43</f>
        <v>0</v>
      </c>
      <c r="H16" s="71" t="n">
        <f aca="false">'1'!AA43</f>
        <v>0</v>
      </c>
      <c r="I16" s="72"/>
      <c r="J16" s="72"/>
      <c r="K16" s="72"/>
      <c r="L16" s="72"/>
      <c r="M16" s="73"/>
    </row>
    <row r="17" customFormat="false" ht="13.2" hidden="false" customHeight="false" outlineLevel="0" collapsed="false">
      <c r="A17" s="67" t="n">
        <v>2</v>
      </c>
      <c r="B17" s="67" t="n">
        <v>2</v>
      </c>
      <c r="C17" s="68" t="s">
        <v>34</v>
      </c>
      <c r="D17" s="69"/>
      <c r="E17" s="70" t="n">
        <f aca="false">'2'!X34</f>
        <v>0</v>
      </c>
      <c r="F17" s="71" t="n">
        <f aca="false">'2'!Y34</f>
        <v>0</v>
      </c>
      <c r="G17" s="71" t="n">
        <f aca="false">'2'!Z34</f>
        <v>0</v>
      </c>
      <c r="H17" s="71" t="n">
        <f aca="false">'2'!AA34</f>
        <v>0</v>
      </c>
      <c r="I17" s="72"/>
      <c r="J17" s="72"/>
      <c r="K17" s="72"/>
      <c r="L17" s="72"/>
      <c r="M17" s="73"/>
    </row>
    <row r="18" customFormat="false" ht="13.2" hidden="false" customHeight="false" outlineLevel="0" collapsed="false">
      <c r="A18" s="67" t="n">
        <v>3</v>
      </c>
      <c r="B18" s="67" t="n">
        <v>3</v>
      </c>
      <c r="C18" s="68" t="s">
        <v>35</v>
      </c>
      <c r="D18" s="69"/>
      <c r="E18" s="70" t="n">
        <f aca="false">'3'!X27</f>
        <v>0</v>
      </c>
      <c r="F18" s="71" t="n">
        <f aca="false">'3'!Y27</f>
        <v>0</v>
      </c>
      <c r="G18" s="71" t="n">
        <f aca="false">'3'!Z27</f>
        <v>0</v>
      </c>
      <c r="H18" s="71" t="n">
        <f aca="false">'3'!AA27</f>
        <v>0</v>
      </c>
      <c r="I18" s="72"/>
      <c r="J18" s="72"/>
      <c r="K18" s="72"/>
      <c r="L18" s="72"/>
      <c r="M18" s="73"/>
    </row>
    <row r="19" customFormat="false" ht="13.2" hidden="false" customHeight="false" outlineLevel="0" collapsed="false">
      <c r="A19" s="74" t="s">
        <v>36</v>
      </c>
      <c r="B19" s="74"/>
      <c r="C19" s="74"/>
      <c r="D19" s="75"/>
      <c r="E19" s="76"/>
      <c r="F19" s="76"/>
      <c r="G19" s="76"/>
      <c r="H19" s="76"/>
      <c r="I19" s="75"/>
      <c r="J19" s="75"/>
      <c r="K19" s="75"/>
      <c r="L19" s="75"/>
      <c r="M19" s="77"/>
    </row>
    <row r="20" customFormat="false" ht="13.2" hidden="false" customHeight="false" outlineLevel="0" collapsed="false">
      <c r="A20" s="74" t="s">
        <v>37</v>
      </c>
      <c r="B20" s="74"/>
      <c r="C20" s="74"/>
      <c r="D20" s="78"/>
      <c r="I20" s="79"/>
    </row>
    <row r="21" customFormat="false" ht="13.2" hidden="false" customHeight="false" outlineLevel="0" collapsed="false">
      <c r="A21" s="80" t="s">
        <v>38</v>
      </c>
      <c r="B21" s="80"/>
      <c r="C21" s="80"/>
      <c r="D21" s="78"/>
      <c r="I21" s="79"/>
    </row>
    <row r="22" customFormat="false" ht="13.2" hidden="false" customHeight="false" outlineLevel="0" collapsed="false">
      <c r="A22" s="74" t="s">
        <v>39</v>
      </c>
      <c r="B22" s="74"/>
      <c r="C22" s="74"/>
      <c r="D22" s="78"/>
      <c r="I22" s="79"/>
    </row>
    <row r="23" customFormat="false" ht="13.2" hidden="false" customHeight="false" outlineLevel="0" collapsed="false">
      <c r="A23" s="81" t="s">
        <v>40</v>
      </c>
      <c r="B23" s="81"/>
      <c r="C23" s="81"/>
      <c r="D23" s="82" t="n">
        <v>23.59</v>
      </c>
      <c r="I23" s="79"/>
    </row>
    <row r="24" customFormat="false" ht="13.2" hidden="false" customHeight="false" outlineLevel="0" collapsed="false">
      <c r="A24" s="74" t="s">
        <v>12</v>
      </c>
      <c r="B24" s="74"/>
      <c r="C24" s="74"/>
      <c r="D24" s="83"/>
      <c r="E24" s="84"/>
      <c r="F24" s="84"/>
      <c r="G24" s="84"/>
      <c r="H24" s="85"/>
      <c r="I24" s="86"/>
    </row>
    <row r="25" customFormat="false" ht="13.2" hidden="true" customHeight="true" outlineLevel="1" collapsed="false">
      <c r="A25" s="87" t="s">
        <v>41</v>
      </c>
      <c r="B25" s="87"/>
      <c r="C25" s="87"/>
      <c r="D25" s="67" t="n">
        <v>21</v>
      </c>
      <c r="E25" s="84"/>
      <c r="F25" s="84"/>
      <c r="G25" s="84"/>
      <c r="H25" s="84"/>
      <c r="I25" s="88" t="n">
        <f aca="false">ROUND(I24*D25/100,2)</f>
        <v>0</v>
      </c>
    </row>
    <row r="26" customFormat="false" ht="13.2" hidden="true" customHeight="true" outlineLevel="1" collapsed="false">
      <c r="A26" s="87" t="s">
        <v>42</v>
      </c>
      <c r="B26" s="87"/>
      <c r="C26" s="87"/>
      <c r="D26" s="89"/>
      <c r="E26" s="84"/>
      <c r="F26" s="84"/>
      <c r="G26" s="84"/>
      <c r="H26" s="84"/>
      <c r="I26" s="90" t="n">
        <f aca="false">SUM(I24:I25)</f>
        <v>0</v>
      </c>
    </row>
    <row r="29" customFormat="false" ht="13.2" hidden="false" customHeight="false" outlineLevel="0" collapsed="false">
      <c r="C29" s="91" t="n">
        <f aca="false">KOPTĀME!$C$33</f>
        <v>0</v>
      </c>
      <c r="D29" s="91"/>
    </row>
    <row r="30" customFormat="false" ht="13.2" hidden="false" customHeight="false" outlineLevel="0" collapsed="false">
      <c r="C30" s="45"/>
    </row>
    <row r="31" customFormat="false" ht="13.2" hidden="false" customHeight="false" outlineLevel="0" collapsed="false">
      <c r="C31" s="48" t="n">
        <f aca="false">KOPTĀME!$C$35</f>
        <v>0</v>
      </c>
    </row>
  </sheetData>
  <mergeCells count="18">
    <mergeCell ref="A13:A15"/>
    <mergeCell ref="B13:B15"/>
    <mergeCell ref="C13:D15"/>
    <mergeCell ref="I13:I15"/>
    <mergeCell ref="J13:L13"/>
    <mergeCell ref="M13:M15"/>
    <mergeCell ref="J14:J15"/>
    <mergeCell ref="K14:K15"/>
    <mergeCell ref="L14:L15"/>
    <mergeCell ref="A19:C19"/>
    <mergeCell ref="A20:C20"/>
    <mergeCell ref="A21:C21"/>
    <mergeCell ref="A22:C22"/>
    <mergeCell ref="A23:C23"/>
    <mergeCell ref="A24:C24"/>
    <mergeCell ref="A25:C25"/>
    <mergeCell ref="A26:C26"/>
    <mergeCell ref="C29:D29"/>
  </mergeCells>
  <printOptions headings="false" gridLines="false" gridLinesSet="true" horizontalCentered="false" verticalCentered="false"/>
  <pageMargins left="0.75" right="0.75" top="0.6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53"/>
  <sheetViews>
    <sheetView showFormulas="false" showGridLines="true" showRowColHeaders="true" showZeros="false" rightToLeft="false" tabSelected="false" showOutlineSymbols="true" defaultGridColor="true" view="normal" topLeftCell="C28" colorId="64" zoomScale="100" zoomScaleNormal="100" zoomScalePageLayoutView="85" workbookViewId="0">
      <selection pane="topLeft" activeCell="G41" activeCellId="0" sqref="G41:G43"/>
    </sheetView>
  </sheetViews>
  <sheetFormatPr defaultColWidth="9.0546875" defaultRowHeight="13.2" zeroHeight="false" outlineLevelRow="1" outlineLevelCol="1"/>
  <cols>
    <col collapsed="false" customWidth="false" hidden="true" outlineLevel="1" max="1" min="1" style="0" width="9.1"/>
    <col collapsed="false" customWidth="true" hidden="true" outlineLevel="1" max="2" min="2" style="0" width="8.87"/>
    <col collapsed="false" customWidth="true" hidden="false" outlineLevel="0" max="3" min="3" style="0" width="7.32"/>
    <col collapsed="false" customWidth="true" hidden="false" outlineLevel="0" max="4" min="4" style="0" width="40.99"/>
    <col collapsed="false" customWidth="true" hidden="false" outlineLevel="0" max="5" min="5" style="0" width="7.43"/>
    <col collapsed="false" customWidth="true" hidden="true" outlineLevel="1" max="6" min="6" style="0" width="9.43"/>
    <col collapsed="false" customWidth="true" hidden="false" outlineLevel="0" max="7" min="7" style="92" width="8.66"/>
    <col collapsed="false" customWidth="true" hidden="true" outlineLevel="1" max="12" min="8" style="0" width="9.99"/>
    <col collapsed="false" customWidth="true" hidden="false" outlineLevel="0" max="16" min="13" style="0" width="10.66"/>
    <col collapsed="false" customWidth="true" hidden="false" outlineLevel="0" max="17" min="17" style="0" width="9.66"/>
    <col collapsed="false" customWidth="true" hidden="false" outlineLevel="0" max="18" min="18" style="0" width="10.66"/>
    <col collapsed="false" customWidth="true" hidden="true" outlineLevel="1" max="23" min="19" style="0" width="10.66"/>
    <col collapsed="false" customWidth="true" hidden="false" outlineLevel="0" max="28" min="24" style="0" width="12.55"/>
  </cols>
  <sheetData>
    <row r="1" customFormat="false" ht="13.2" hidden="false" customHeight="false" outlineLevel="0" collapsed="false">
      <c r="N1" s="93" t="s">
        <v>43</v>
      </c>
    </row>
    <row r="2" customFormat="false" ht="15.6" hidden="false" customHeight="false" outlineLevel="0" collapsed="false">
      <c r="N2" s="94" t="s">
        <v>33</v>
      </c>
    </row>
    <row r="4" customFormat="false" ht="13.2" hidden="false" customHeight="false" outlineLevel="0" collapsed="false">
      <c r="D4" s="95" t="s">
        <v>1</v>
      </c>
      <c r="E4" s="96"/>
    </row>
    <row r="5" customFormat="false" ht="13.2" hidden="false" customHeight="false" outlineLevel="0" collapsed="false">
      <c r="D5" s="95" t="s">
        <v>2</v>
      </c>
      <c r="E5" s="97"/>
    </row>
    <row r="6" customFormat="false" ht="13.2" hidden="false" customHeight="false" outlineLevel="0" collapsed="false">
      <c r="D6" s="95" t="s">
        <v>3</v>
      </c>
      <c r="E6" s="96" t="s">
        <v>44</v>
      </c>
      <c r="AA6" s="97"/>
    </row>
    <row r="7" customFormat="false" ht="13.2" hidden="false" customHeight="false" outlineLevel="0" collapsed="false">
      <c r="D7" s="95" t="s">
        <v>4</v>
      </c>
      <c r="E7" s="96" t="s">
        <v>5</v>
      </c>
      <c r="AA7" s="97"/>
    </row>
    <row r="8" customFormat="false" ht="13.2" hidden="false" customHeight="false" outlineLevel="0" collapsed="false">
      <c r="E8" s="97"/>
      <c r="AA8" s="97"/>
    </row>
    <row r="9" customFormat="false" ht="15.6" hidden="false" customHeight="false" outlineLevel="0" collapsed="false">
      <c r="D9" s="98" t="s">
        <v>6</v>
      </c>
      <c r="E9" s="97"/>
      <c r="Z9" s="95" t="str">
        <f aca="false">IF(Z11=0,"Tāmes tiešās izmaksas","Tāmes izmaksas")</f>
        <v>Tāmes izmaksas</v>
      </c>
      <c r="AA9" s="99"/>
      <c r="AB9" s="100"/>
    </row>
    <row r="10" customFormat="false" ht="13.2" hidden="false" customHeight="false" outlineLevel="0" collapsed="false">
      <c r="D10" s="101" t="s">
        <v>45</v>
      </c>
      <c r="E10" s="97"/>
      <c r="L10" s="97"/>
      <c r="Z10" s="95" t="s">
        <v>7</v>
      </c>
      <c r="AA10" s="102"/>
    </row>
    <row r="11" customFormat="false" ht="13.2" hidden="false" customHeight="false" outlineLevel="0" collapsed="false">
      <c r="H11" s="103"/>
      <c r="I11" s="104"/>
      <c r="J11" s="104"/>
      <c r="K11" s="104"/>
      <c r="L11" s="105"/>
      <c r="Z11" s="106" t="n">
        <v>1</v>
      </c>
      <c r="AA11" s="97"/>
    </row>
    <row r="12" s="45" customFormat="true" ht="13.2" hidden="false" customHeight="true" outlineLevel="0" collapsed="false">
      <c r="C12" s="107" t="s">
        <v>46</v>
      </c>
      <c r="D12" s="108" t="s">
        <v>47</v>
      </c>
      <c r="E12" s="107" t="s">
        <v>48</v>
      </c>
      <c r="F12" s="109" t="s">
        <v>49</v>
      </c>
      <c r="G12" s="110" t="s">
        <v>49</v>
      </c>
      <c r="H12" s="111" t="s">
        <v>50</v>
      </c>
      <c r="I12" s="105" t="e">
        <f aca="false">#REF!</f>
        <v>#REF!</v>
      </c>
      <c r="J12" s="105" t="e">
        <f aca="false">#REF!</f>
        <v>#REF!</v>
      </c>
      <c r="K12" s="105" t="e">
        <f aca="false">#REF!</f>
        <v>#REF!</v>
      </c>
      <c r="L12" s="112"/>
      <c r="M12" s="113" t="s">
        <v>51</v>
      </c>
      <c r="N12" s="113"/>
      <c r="O12" s="113"/>
      <c r="P12" s="113"/>
      <c r="Q12" s="113"/>
      <c r="R12" s="113"/>
      <c r="S12" s="114" t="s">
        <v>52</v>
      </c>
      <c r="T12" s="114"/>
      <c r="U12" s="114"/>
      <c r="V12" s="114"/>
      <c r="W12" s="114"/>
      <c r="X12" s="113" t="s">
        <v>52</v>
      </c>
      <c r="Y12" s="113"/>
      <c r="Z12" s="113"/>
      <c r="AA12" s="113"/>
      <c r="AB12" s="113"/>
    </row>
    <row r="13" s="45" customFormat="true" ht="51" hidden="false" customHeight="true" outlineLevel="0" collapsed="false">
      <c r="C13" s="107"/>
      <c r="D13" s="108"/>
      <c r="E13" s="107"/>
      <c r="F13" s="109"/>
      <c r="G13" s="110"/>
      <c r="H13" s="111"/>
      <c r="I13" s="115" t="s">
        <v>53</v>
      </c>
      <c r="J13" s="115" t="s">
        <v>54</v>
      </c>
      <c r="K13" s="115" t="s">
        <v>55</v>
      </c>
      <c r="L13" s="116" t="s">
        <v>56</v>
      </c>
      <c r="M13" s="117" t="s">
        <v>57</v>
      </c>
      <c r="N13" s="117" t="s">
        <v>58</v>
      </c>
      <c r="O13" s="118" t="s">
        <v>30</v>
      </c>
      <c r="P13" s="118" t="s">
        <v>31</v>
      </c>
      <c r="Q13" s="118" t="s">
        <v>32</v>
      </c>
      <c r="R13" s="118" t="s">
        <v>59</v>
      </c>
      <c r="S13" s="119" t="s">
        <v>60</v>
      </c>
      <c r="T13" s="119" t="s">
        <v>30</v>
      </c>
      <c r="U13" s="119" t="s">
        <v>31</v>
      </c>
      <c r="V13" s="119" t="s">
        <v>32</v>
      </c>
      <c r="W13" s="119" t="s">
        <v>61</v>
      </c>
      <c r="X13" s="117" t="s">
        <v>60</v>
      </c>
      <c r="Y13" s="118" t="s">
        <v>30</v>
      </c>
      <c r="Z13" s="118" t="s">
        <v>31</v>
      </c>
      <c r="AA13" s="118" t="s">
        <v>32</v>
      </c>
      <c r="AB13" s="118" t="s">
        <v>61</v>
      </c>
    </row>
    <row r="14" s="45" customFormat="true" ht="13.2" hidden="false" customHeight="false" outlineLevel="0" collapsed="false">
      <c r="A14" s="120" t="n">
        <f aca="false">IF(AND(G14&gt;0,AB14=0),"No izc",0)</f>
        <v>0</v>
      </c>
      <c r="B14" s="121" t="n">
        <f aca="false">IF(OR(AB14&gt;2000,F14=1),"check",0)</f>
        <v>0</v>
      </c>
      <c r="C14" s="122"/>
      <c r="D14" s="123"/>
      <c r="E14" s="124"/>
      <c r="F14" s="125"/>
      <c r="G14" s="126" t="n">
        <f aca="false">ROUNDUP(F14,2)</f>
        <v>0</v>
      </c>
      <c r="H14" s="124"/>
      <c r="I14" s="124"/>
      <c r="J14" s="124"/>
      <c r="K14" s="124"/>
      <c r="L14" s="124"/>
      <c r="M14" s="127"/>
      <c r="N14" s="127"/>
      <c r="O14" s="128"/>
      <c r="P14" s="128"/>
      <c r="Q14" s="128"/>
      <c r="R14" s="129"/>
      <c r="S14" s="130"/>
      <c r="T14" s="130"/>
      <c r="U14" s="130"/>
      <c r="V14" s="130"/>
      <c r="W14" s="130"/>
      <c r="X14" s="131"/>
      <c r="Y14" s="132"/>
      <c r="Z14" s="132"/>
      <c r="AA14" s="132"/>
      <c r="AB14" s="133"/>
    </row>
    <row r="15" s="45" customFormat="true" ht="26.4" hidden="false" customHeight="false" outlineLevel="0" collapsed="false">
      <c r="A15" s="120" t="str">
        <f aca="false">IF(AND(G15&gt;0,AB15=0),"No izc",0)</f>
        <v>No izc</v>
      </c>
      <c r="B15" s="45" t="n">
        <f aca="false">IF(OR(AB15&gt;2000,F15=1),"check",0)</f>
        <v>0</v>
      </c>
      <c r="C15" s="134" t="n">
        <v>1</v>
      </c>
      <c r="D15" s="135" t="s">
        <v>62</v>
      </c>
      <c r="E15" s="136" t="s">
        <v>63</v>
      </c>
      <c r="F15" s="137" t="n">
        <f aca="false">3.6+1.6+9.5+9.3+4.8+3+3+3+3.9+1.7+9.4+4.7+9.8</f>
        <v>67.3</v>
      </c>
      <c r="G15" s="138" t="n">
        <f aca="false">ROUNDUP(F15,2)</f>
        <v>67.3</v>
      </c>
      <c r="H15" s="139" t="n">
        <v>3.57</v>
      </c>
      <c r="I15" s="140" t="n">
        <v>0.8</v>
      </c>
      <c r="J15" s="141" t="n">
        <v>5.75</v>
      </c>
      <c r="K15" s="140" t="n">
        <v>0.06</v>
      </c>
      <c r="L15" s="142"/>
      <c r="M15" s="143"/>
      <c r="N15" s="143"/>
      <c r="O15" s="144"/>
      <c r="P15" s="144"/>
      <c r="Q15" s="144"/>
      <c r="R15" s="144"/>
      <c r="S15" s="145"/>
      <c r="T15" s="145"/>
      <c r="U15" s="145"/>
      <c r="V15" s="145"/>
      <c r="W15" s="145"/>
      <c r="X15" s="143"/>
      <c r="Y15" s="146"/>
      <c r="Z15" s="146"/>
      <c r="AA15" s="146"/>
      <c r="AB15" s="144"/>
    </row>
    <row r="16" s="45" customFormat="true" ht="26.4" hidden="false" customHeight="false" outlineLevel="0" collapsed="false">
      <c r="A16" s="120" t="str">
        <f aca="false">IF(AND(G16&gt;0,AB16=0),"No izc",0)</f>
        <v>No izc</v>
      </c>
      <c r="B16" s="45" t="n">
        <f aca="false">IF(OR(AB16&gt;2000,F16=1),"check",0)</f>
        <v>0</v>
      </c>
      <c r="C16" s="134" t="n">
        <f aca="false">C15+1</f>
        <v>2</v>
      </c>
      <c r="D16" s="147" t="s">
        <v>64</v>
      </c>
      <c r="E16" s="136" t="s">
        <v>63</v>
      </c>
      <c r="F16" s="137" t="n">
        <f aca="false">24.51*2*2*3</f>
        <v>294.12</v>
      </c>
      <c r="G16" s="138" t="n">
        <f aca="false">ROUNDUP(F16,2)</f>
        <v>294.12</v>
      </c>
      <c r="H16" s="139" t="n">
        <v>2.98</v>
      </c>
      <c r="I16" s="140" t="n">
        <v>0.23</v>
      </c>
      <c r="J16" s="141"/>
      <c r="K16" s="140" t="n">
        <v>0.03</v>
      </c>
      <c r="L16" s="142"/>
      <c r="M16" s="143"/>
      <c r="N16" s="143"/>
      <c r="O16" s="144"/>
      <c r="P16" s="144"/>
      <c r="Q16" s="144"/>
      <c r="R16" s="144"/>
      <c r="S16" s="145"/>
      <c r="T16" s="145"/>
      <c r="U16" s="145"/>
      <c r="V16" s="145"/>
      <c r="W16" s="145"/>
      <c r="X16" s="143"/>
      <c r="Y16" s="146"/>
      <c r="Z16" s="146"/>
      <c r="AA16" s="146"/>
      <c r="AB16" s="144"/>
    </row>
    <row r="17" s="45" customFormat="true" ht="26.4" hidden="false" customHeight="false" outlineLevel="0" collapsed="false">
      <c r="A17" s="120" t="str">
        <f aca="false">IF(AND(G17&gt;0,AB17=0),"No izc",0)</f>
        <v>No izc</v>
      </c>
      <c r="B17" s="45" t="n">
        <f aca="false">IF(OR(AB17&gt;2000,F17=1),"check",0)</f>
        <v>0</v>
      </c>
      <c r="C17" s="134" t="n">
        <f aca="false">C16+1</f>
        <v>3</v>
      </c>
      <c r="D17" s="135" t="s">
        <v>65</v>
      </c>
      <c r="E17" s="136" t="s">
        <v>63</v>
      </c>
      <c r="F17" s="137" t="n">
        <f aca="false">6*3</f>
        <v>18</v>
      </c>
      <c r="G17" s="138" t="n">
        <f aca="false">ROUNDUP(F17,2)</f>
        <v>18</v>
      </c>
      <c r="H17" s="139" t="n">
        <v>3.57</v>
      </c>
      <c r="I17" s="140" t="n">
        <v>3.2</v>
      </c>
      <c r="J17" s="141" t="n">
        <v>11.5</v>
      </c>
      <c r="K17" s="140" t="n">
        <v>0.22</v>
      </c>
      <c r="L17" s="142"/>
      <c r="M17" s="143"/>
      <c r="N17" s="143"/>
      <c r="O17" s="144"/>
      <c r="P17" s="144"/>
      <c r="Q17" s="144"/>
      <c r="R17" s="144"/>
      <c r="S17" s="145"/>
      <c r="T17" s="145"/>
      <c r="U17" s="145"/>
      <c r="V17" s="145"/>
      <c r="W17" s="145"/>
      <c r="X17" s="143"/>
      <c r="Y17" s="146"/>
      <c r="Z17" s="146"/>
      <c r="AA17" s="146"/>
      <c r="AB17" s="144"/>
    </row>
    <row r="18" s="45" customFormat="true" ht="13.2" hidden="false" customHeight="false" outlineLevel="0" collapsed="false">
      <c r="A18" s="120" t="str">
        <f aca="false">IF(AND(G18&gt;0,AB18=0),"No izc",0)</f>
        <v>No izc</v>
      </c>
      <c r="B18" s="45" t="n">
        <f aca="false">IF(OR(AB18&gt;2000,F18=1),"check",0)</f>
        <v>0</v>
      </c>
      <c r="C18" s="134" t="n">
        <f aca="false">C17+1</f>
        <v>4</v>
      </c>
      <c r="D18" s="135" t="s">
        <v>66</v>
      </c>
      <c r="E18" s="136" t="s">
        <v>63</v>
      </c>
      <c r="F18" s="137" t="n">
        <f aca="false">F16/3*0.7</f>
        <v>68.628</v>
      </c>
      <c r="G18" s="138" t="n">
        <f aca="false">ROUNDUP(F18,2)</f>
        <v>68.63</v>
      </c>
      <c r="H18" s="139" t="n">
        <v>3.57</v>
      </c>
      <c r="I18" s="140" t="n">
        <v>0.7</v>
      </c>
      <c r="J18" s="141" t="n">
        <f aca="false">0.39*4</f>
        <v>1.56</v>
      </c>
      <c r="K18" s="140" t="n">
        <v>0.06</v>
      </c>
      <c r="L18" s="142"/>
      <c r="M18" s="143"/>
      <c r="N18" s="143"/>
      <c r="O18" s="144"/>
      <c r="P18" s="144"/>
      <c r="Q18" s="144"/>
      <c r="R18" s="144"/>
      <c r="S18" s="145"/>
      <c r="T18" s="145"/>
      <c r="U18" s="145"/>
      <c r="V18" s="145"/>
      <c r="W18" s="145"/>
      <c r="X18" s="143"/>
      <c r="Y18" s="146"/>
      <c r="Z18" s="146"/>
      <c r="AA18" s="146"/>
      <c r="AB18" s="144"/>
    </row>
    <row r="19" s="45" customFormat="true" ht="13.2" hidden="false" customHeight="false" outlineLevel="0" collapsed="false">
      <c r="A19" s="120" t="str">
        <f aca="false">IF(AND(G19&gt;0,AB19=0),"No izc",0)</f>
        <v>No izc</v>
      </c>
      <c r="B19" s="45" t="n">
        <f aca="false">IF(OR(AB19&gt;2000,F19=1),"check",0)</f>
        <v>0</v>
      </c>
      <c r="C19" s="134" t="n">
        <f aca="false">C18+1</f>
        <v>5</v>
      </c>
      <c r="D19" s="147" t="s">
        <v>67</v>
      </c>
      <c r="E19" s="136" t="s">
        <v>63</v>
      </c>
      <c r="F19" s="137" t="n">
        <f aca="false">F18</f>
        <v>68.628</v>
      </c>
      <c r="G19" s="138" t="n">
        <f aca="false">ROUNDUP(F19,2)</f>
        <v>68.63</v>
      </c>
      <c r="H19" s="139" t="n">
        <v>3.57</v>
      </c>
      <c r="I19" s="140" t="n">
        <v>0.4</v>
      </c>
      <c r="J19" s="141" t="n">
        <v>0.86</v>
      </c>
      <c r="K19" s="140" t="n">
        <v>0.03</v>
      </c>
      <c r="L19" s="142"/>
      <c r="M19" s="143"/>
      <c r="N19" s="143"/>
      <c r="O19" s="144"/>
      <c r="P19" s="144"/>
      <c r="Q19" s="144"/>
      <c r="R19" s="144"/>
      <c r="S19" s="145"/>
      <c r="T19" s="145"/>
      <c r="U19" s="145"/>
      <c r="V19" s="145"/>
      <c r="W19" s="145"/>
      <c r="X19" s="143"/>
      <c r="Y19" s="146"/>
      <c r="Z19" s="146"/>
      <c r="AA19" s="146"/>
      <c r="AB19" s="144"/>
    </row>
    <row r="20" s="45" customFormat="true" ht="13.2" hidden="false" customHeight="false" outlineLevel="0" collapsed="false">
      <c r="A20" s="120" t="str">
        <f aca="false">IF(AND(G20&gt;0,AB20=0),"No izc",0)</f>
        <v>No izc</v>
      </c>
      <c r="B20" s="45" t="n">
        <f aca="false">IF(OR(AB20&gt;2000,F20=1),"check",0)</f>
        <v>0</v>
      </c>
      <c r="C20" s="134" t="n">
        <f aca="false">C19+1</f>
        <v>6</v>
      </c>
      <c r="D20" s="147" t="s">
        <v>68</v>
      </c>
      <c r="E20" s="136" t="s">
        <v>63</v>
      </c>
      <c r="F20" s="137" t="n">
        <f aca="false">F16-F19</f>
        <v>225.492</v>
      </c>
      <c r="G20" s="138" t="n">
        <f aca="false">ROUNDUP(F20,2)</f>
        <v>225.5</v>
      </c>
      <c r="H20" s="139" t="n">
        <v>4.1</v>
      </c>
      <c r="I20" s="140" t="n">
        <v>2</v>
      </c>
      <c r="J20" s="141" t="n">
        <v>7</v>
      </c>
      <c r="K20" s="140" t="n">
        <v>0.22</v>
      </c>
      <c r="L20" s="142"/>
      <c r="M20" s="143"/>
      <c r="N20" s="143"/>
      <c r="O20" s="144"/>
      <c r="P20" s="144"/>
      <c r="Q20" s="144"/>
      <c r="R20" s="144"/>
      <c r="S20" s="145"/>
      <c r="T20" s="145"/>
      <c r="U20" s="145"/>
      <c r="V20" s="145"/>
      <c r="W20" s="145"/>
      <c r="X20" s="143"/>
      <c r="Y20" s="146"/>
      <c r="Z20" s="146"/>
      <c r="AA20" s="146"/>
      <c r="AB20" s="144"/>
    </row>
    <row r="21" s="45" customFormat="true" ht="13.2" hidden="false" customHeight="false" outlineLevel="0" collapsed="false">
      <c r="A21" s="120" t="str">
        <f aca="false">IF(AND(G21&gt;0,AB21=0),"No izc",0)</f>
        <v>No izc</v>
      </c>
      <c r="B21" s="45" t="n">
        <f aca="false">IF(OR(AB21&gt;2000,F21=1),"check",0)</f>
        <v>0</v>
      </c>
      <c r="C21" s="134" t="n">
        <f aca="false">C20+1</f>
        <v>7</v>
      </c>
      <c r="D21" s="148" t="s">
        <v>69</v>
      </c>
      <c r="E21" s="136" t="s">
        <v>63</v>
      </c>
      <c r="F21" s="137" t="n">
        <f aca="false">F15</f>
        <v>67.3</v>
      </c>
      <c r="G21" s="138" t="n">
        <f aca="false">ROUNDUP(F21,2)</f>
        <v>67.3</v>
      </c>
      <c r="H21" s="139" t="n">
        <v>2.98</v>
      </c>
      <c r="I21" s="140" t="n">
        <v>0.23</v>
      </c>
      <c r="J21" s="141" t="n">
        <v>0</v>
      </c>
      <c r="K21" s="140" t="n">
        <v>0.03</v>
      </c>
      <c r="L21" s="142"/>
      <c r="M21" s="143"/>
      <c r="N21" s="143"/>
      <c r="O21" s="144"/>
      <c r="P21" s="144"/>
      <c r="Q21" s="144"/>
      <c r="R21" s="144"/>
      <c r="S21" s="145"/>
      <c r="T21" s="145"/>
      <c r="U21" s="145"/>
      <c r="V21" s="145"/>
      <c r="W21" s="145"/>
      <c r="X21" s="143"/>
      <c r="Y21" s="146"/>
      <c r="Z21" s="146"/>
      <c r="AA21" s="146"/>
      <c r="AB21" s="144"/>
    </row>
    <row r="22" s="45" customFormat="true" ht="13.2" hidden="false" customHeight="false" outlineLevel="0" collapsed="false">
      <c r="A22" s="120" t="str">
        <f aca="false">IF(AND(G22&gt;0,AB22=0),"No izc",0)</f>
        <v>No izc</v>
      </c>
      <c r="B22" s="45" t="n">
        <f aca="false">IF(OR(AB22&gt;2000,F22=1),"check",0)</f>
        <v>0</v>
      </c>
      <c r="C22" s="134" t="n">
        <f aca="false">C21+1</f>
        <v>8</v>
      </c>
      <c r="D22" s="148" t="s">
        <v>70</v>
      </c>
      <c r="E22" s="136" t="s">
        <v>63</v>
      </c>
      <c r="F22" s="137" t="n">
        <f aca="false">F21</f>
        <v>67.3</v>
      </c>
      <c r="G22" s="138" t="n">
        <f aca="false">ROUNDUP(F22,2)</f>
        <v>67.3</v>
      </c>
      <c r="H22" s="139" t="n">
        <v>3.57</v>
      </c>
      <c r="I22" s="140" t="n">
        <v>0.8</v>
      </c>
      <c r="J22" s="141" t="n">
        <v>1.86</v>
      </c>
      <c r="K22" s="140" t="n">
        <v>0.11</v>
      </c>
      <c r="L22" s="142"/>
      <c r="M22" s="143"/>
      <c r="N22" s="143"/>
      <c r="O22" s="144"/>
      <c r="P22" s="144"/>
      <c r="Q22" s="144"/>
      <c r="R22" s="144"/>
      <c r="S22" s="145"/>
      <c r="T22" s="145"/>
      <c r="U22" s="145"/>
      <c r="V22" s="145"/>
      <c r="W22" s="145"/>
      <c r="X22" s="143"/>
      <c r="Y22" s="146"/>
      <c r="Z22" s="146"/>
      <c r="AA22" s="146"/>
      <c r="AB22" s="144"/>
    </row>
    <row r="23" s="45" customFormat="true" ht="13.2" hidden="false" customHeight="false" outlineLevel="0" collapsed="false">
      <c r="A23" s="120" t="str">
        <f aca="false">IF(AND(G23&gt;0,AB23=0),"No izc",0)</f>
        <v>No izc</v>
      </c>
      <c r="B23" s="45" t="n">
        <f aca="false">IF(OR(AB23&gt;2000,F23=1),"check",0)</f>
        <v>0</v>
      </c>
      <c r="C23" s="134" t="n">
        <f aca="false">C22+1</f>
        <v>9</v>
      </c>
      <c r="D23" s="147" t="s">
        <v>71</v>
      </c>
      <c r="E23" s="149" t="s">
        <v>63</v>
      </c>
      <c r="F23" s="150" t="n">
        <f aca="false">F22</f>
        <v>67.3</v>
      </c>
      <c r="G23" s="138" t="n">
        <f aca="false">ROUNDUP(F23,2)</f>
        <v>67.3</v>
      </c>
      <c r="H23" s="139" t="n">
        <v>4.1</v>
      </c>
      <c r="I23" s="140" t="n">
        <v>2</v>
      </c>
      <c r="J23" s="141" t="n">
        <v>7</v>
      </c>
      <c r="K23" s="140" t="n">
        <v>0.22</v>
      </c>
      <c r="L23" s="142"/>
      <c r="M23" s="143"/>
      <c r="N23" s="143"/>
      <c r="O23" s="144"/>
      <c r="P23" s="144"/>
      <c r="Q23" s="144"/>
      <c r="R23" s="144"/>
      <c r="S23" s="145"/>
      <c r="T23" s="145"/>
      <c r="U23" s="145"/>
      <c r="V23" s="145"/>
      <c r="W23" s="145"/>
      <c r="X23" s="143"/>
      <c r="Y23" s="146"/>
      <c r="Z23" s="146"/>
      <c r="AA23" s="146"/>
      <c r="AB23" s="144"/>
    </row>
    <row r="24" s="45" customFormat="true" ht="13.2" hidden="false" customHeight="false" outlineLevel="0" collapsed="false">
      <c r="A24" s="120"/>
      <c r="C24" s="134"/>
      <c r="D24" s="135" t="s">
        <v>72</v>
      </c>
      <c r="E24" s="136" t="s">
        <v>73</v>
      </c>
      <c r="F24" s="137" t="n">
        <v>10</v>
      </c>
      <c r="G24" s="138" t="n">
        <f aca="false">ROUNDUP(F24,2)</f>
        <v>10</v>
      </c>
      <c r="H24" s="139" t="n">
        <v>3.5</v>
      </c>
      <c r="I24" s="140" t="n">
        <f aca="false">4*3*4</f>
        <v>48</v>
      </c>
      <c r="J24" s="141" t="n">
        <v>150</v>
      </c>
      <c r="K24" s="140" t="n">
        <f aca="false">J24*5%</f>
        <v>7.5</v>
      </c>
      <c r="L24" s="142"/>
      <c r="M24" s="143"/>
      <c r="N24" s="143"/>
      <c r="O24" s="144"/>
      <c r="P24" s="144"/>
      <c r="Q24" s="144"/>
      <c r="R24" s="144"/>
      <c r="S24" s="145"/>
      <c r="T24" s="145"/>
      <c r="U24" s="145"/>
      <c r="V24" s="145"/>
      <c r="W24" s="145"/>
      <c r="X24" s="143"/>
      <c r="Y24" s="146"/>
      <c r="Z24" s="146"/>
      <c r="AA24" s="146"/>
      <c r="AB24" s="144"/>
    </row>
    <row r="25" s="45" customFormat="true" ht="13.2" hidden="false" customHeight="false" outlineLevel="0" collapsed="false">
      <c r="A25" s="120" t="str">
        <f aca="false">IF(AND(G25&gt;0,AB25=0),"No izc",0)</f>
        <v>No izc</v>
      </c>
      <c r="B25" s="45" t="n">
        <f aca="false">IF(OR(AB25&gt;2000,F25=1),"check",0)</f>
        <v>0</v>
      </c>
      <c r="C25" s="134" t="n">
        <f aca="false">C23+1</f>
        <v>10</v>
      </c>
      <c r="D25" s="135" t="s">
        <v>74</v>
      </c>
      <c r="E25" s="136" t="s">
        <v>73</v>
      </c>
      <c r="F25" s="137" t="n">
        <v>10</v>
      </c>
      <c r="G25" s="138" t="n">
        <f aca="false">ROUNDUP(F25,2)</f>
        <v>10</v>
      </c>
      <c r="H25" s="139" t="n">
        <v>3.5</v>
      </c>
      <c r="I25" s="140" t="n">
        <f aca="false">4*3*4</f>
        <v>48</v>
      </c>
      <c r="J25" s="141" t="n">
        <v>150</v>
      </c>
      <c r="K25" s="140" t="n">
        <f aca="false">J25*5%</f>
        <v>7.5</v>
      </c>
      <c r="L25" s="142"/>
      <c r="M25" s="143"/>
      <c r="N25" s="143"/>
      <c r="O25" s="144"/>
      <c r="P25" s="144"/>
      <c r="Q25" s="144"/>
      <c r="R25" s="144"/>
      <c r="S25" s="145"/>
      <c r="T25" s="145"/>
      <c r="U25" s="145"/>
      <c r="V25" s="145"/>
      <c r="W25" s="145"/>
      <c r="X25" s="143"/>
      <c r="Y25" s="146"/>
      <c r="Z25" s="146"/>
      <c r="AA25" s="146"/>
      <c r="AB25" s="144"/>
    </row>
    <row r="26" s="45" customFormat="true" ht="26.4" hidden="false" customHeight="false" outlineLevel="0" collapsed="false">
      <c r="A26" s="120" t="str">
        <f aca="false">IF(AND(G26&gt;0,AB26=0),"No izc",0)</f>
        <v>No izc</v>
      </c>
      <c r="B26" s="45" t="n">
        <f aca="false">IF(OR(AB26&gt;2000,F26=1),"check",0)</f>
        <v>0</v>
      </c>
      <c r="C26" s="134" t="n">
        <f aca="false">C25+1</f>
        <v>11</v>
      </c>
      <c r="D26" s="135" t="s">
        <v>75</v>
      </c>
      <c r="E26" s="136" t="s">
        <v>73</v>
      </c>
      <c r="F26" s="137" t="n">
        <v>10</v>
      </c>
      <c r="G26" s="138" t="n">
        <f aca="false">ROUNDUP(F26,2)</f>
        <v>10</v>
      </c>
      <c r="H26" s="139" t="n">
        <v>3.5</v>
      </c>
      <c r="I26" s="140" t="n">
        <f aca="false">1.5*4*3</f>
        <v>18</v>
      </c>
      <c r="J26" s="141" t="n">
        <f aca="false">3.5*4*3</f>
        <v>42</v>
      </c>
      <c r="K26" s="140" t="n">
        <f aca="false">0.15*4*3</f>
        <v>1.8</v>
      </c>
      <c r="L26" s="142"/>
      <c r="M26" s="143"/>
      <c r="N26" s="143"/>
      <c r="O26" s="144"/>
      <c r="P26" s="144"/>
      <c r="Q26" s="144"/>
      <c r="R26" s="144"/>
      <c r="S26" s="145"/>
      <c r="T26" s="145"/>
      <c r="U26" s="145"/>
      <c r="V26" s="145"/>
      <c r="W26" s="145"/>
      <c r="X26" s="143"/>
      <c r="Y26" s="146"/>
      <c r="Z26" s="146"/>
      <c r="AA26" s="146"/>
      <c r="AB26" s="144"/>
    </row>
    <row r="27" s="45" customFormat="true" ht="13.2" hidden="false" customHeight="false" outlineLevel="0" collapsed="false">
      <c r="A27" s="120" t="str">
        <f aca="false">IF(AND(G27&gt;0,AB27=0),"No izc",0)</f>
        <v>No izc</v>
      </c>
      <c r="B27" s="45" t="n">
        <f aca="false">IF(OR(AB27&gt;2000,F27=1),"check",0)</f>
        <v>0</v>
      </c>
      <c r="C27" s="134" t="n">
        <f aca="false">C26+1</f>
        <v>12</v>
      </c>
      <c r="D27" s="135" t="s">
        <v>76</v>
      </c>
      <c r="E27" s="136" t="s">
        <v>77</v>
      </c>
      <c r="F27" s="137" t="n">
        <v>14</v>
      </c>
      <c r="G27" s="138" t="n">
        <f aca="false">ROUNDUP(F27,2)</f>
        <v>14</v>
      </c>
      <c r="H27" s="139" t="n">
        <v>3.5</v>
      </c>
      <c r="I27" s="140" t="n">
        <v>2.5</v>
      </c>
      <c r="J27" s="141"/>
      <c r="K27" s="140" t="n">
        <v>0.55</v>
      </c>
      <c r="L27" s="142"/>
      <c r="M27" s="143"/>
      <c r="N27" s="143"/>
      <c r="O27" s="144"/>
      <c r="P27" s="144"/>
      <c r="Q27" s="144"/>
      <c r="R27" s="144"/>
      <c r="S27" s="145"/>
      <c r="T27" s="145"/>
      <c r="U27" s="145"/>
      <c r="V27" s="145"/>
      <c r="W27" s="145"/>
      <c r="X27" s="143"/>
      <c r="Y27" s="146"/>
      <c r="Z27" s="146"/>
      <c r="AA27" s="146"/>
      <c r="AB27" s="144"/>
    </row>
    <row r="28" s="45" customFormat="true" ht="26.4" hidden="false" customHeight="false" outlineLevel="0" collapsed="false">
      <c r="A28" s="120" t="str">
        <f aca="false">IF(AND(G28&gt;0,AB28=0),"No izc",0)</f>
        <v>No izc</v>
      </c>
      <c r="B28" s="45" t="n">
        <f aca="false">IF(OR(AB28&gt;2000,F28=1),"check",0)</f>
        <v>0</v>
      </c>
      <c r="C28" s="134" t="n">
        <f aca="false">C27+1</f>
        <v>13</v>
      </c>
      <c r="D28" s="135" t="s">
        <v>78</v>
      </c>
      <c r="E28" s="136" t="s">
        <v>73</v>
      </c>
      <c r="F28" s="137" t="n">
        <v>16</v>
      </c>
      <c r="G28" s="138" t="n">
        <f aca="false">ROUNDUP(F28,2)</f>
        <v>16</v>
      </c>
      <c r="H28" s="139" t="n">
        <v>3.5</v>
      </c>
      <c r="I28" s="140" t="n">
        <v>6</v>
      </c>
      <c r="J28" s="141" t="n">
        <v>45</v>
      </c>
      <c r="K28" s="140" t="n">
        <v>2.5</v>
      </c>
      <c r="L28" s="142"/>
      <c r="M28" s="143"/>
      <c r="N28" s="143"/>
      <c r="O28" s="144"/>
      <c r="P28" s="144"/>
      <c r="Q28" s="144"/>
      <c r="R28" s="144"/>
      <c r="S28" s="145"/>
      <c r="T28" s="145"/>
      <c r="U28" s="145"/>
      <c r="V28" s="145"/>
      <c r="W28" s="145"/>
      <c r="X28" s="143"/>
      <c r="Y28" s="146"/>
      <c r="Z28" s="146"/>
      <c r="AA28" s="146"/>
      <c r="AB28" s="144"/>
    </row>
    <row r="29" s="45" customFormat="true" ht="13.2" hidden="false" customHeight="false" outlineLevel="0" collapsed="false">
      <c r="A29" s="120" t="str">
        <f aca="false">IF(AND(G29&gt;0,AB29=0),"No izc",0)</f>
        <v>No izc</v>
      </c>
      <c r="B29" s="45" t="n">
        <f aca="false">IF(OR(AB29&gt;2000,F29=1),"check",0)</f>
        <v>0</v>
      </c>
      <c r="C29" s="134" t="n">
        <f aca="false">C28+1</f>
        <v>14</v>
      </c>
      <c r="D29" s="147" t="s">
        <v>79</v>
      </c>
      <c r="E29" s="149" t="s">
        <v>77</v>
      </c>
      <c r="F29" s="150" t="n">
        <f aca="false">12+12</f>
        <v>24</v>
      </c>
      <c r="G29" s="138" t="n">
        <f aca="false">ROUNDUP(F29,2)</f>
        <v>24</v>
      </c>
      <c r="H29" s="139" t="n">
        <v>3.5</v>
      </c>
      <c r="I29" s="140" t="n">
        <v>3.3</v>
      </c>
      <c r="J29" s="141"/>
      <c r="K29" s="140" t="n">
        <v>0.55</v>
      </c>
      <c r="L29" s="142"/>
      <c r="M29" s="143"/>
      <c r="N29" s="143"/>
      <c r="O29" s="144"/>
      <c r="P29" s="144"/>
      <c r="Q29" s="144"/>
      <c r="R29" s="144"/>
      <c r="S29" s="145"/>
      <c r="T29" s="145"/>
      <c r="U29" s="145"/>
      <c r="V29" s="145"/>
      <c r="W29" s="145"/>
      <c r="X29" s="143"/>
      <c r="Y29" s="146"/>
      <c r="Z29" s="146"/>
      <c r="AA29" s="146"/>
      <c r="AB29" s="144"/>
    </row>
    <row r="30" s="45" customFormat="true" ht="39.6" hidden="false" customHeight="false" outlineLevel="0" collapsed="false">
      <c r="A30" s="120" t="str">
        <f aca="false">IF(AND(G30&gt;0,AB30=0),"No izc",0)</f>
        <v>No izc</v>
      </c>
      <c r="B30" s="45" t="n">
        <f aca="false">IF(OR(AB30&gt;2000,F30=1),"check",0)</f>
        <v>0</v>
      </c>
      <c r="C30" s="134" t="n">
        <f aca="false">C29+1</f>
        <v>15</v>
      </c>
      <c r="D30" s="135" t="s">
        <v>80</v>
      </c>
      <c r="E30" s="136" t="s">
        <v>73</v>
      </c>
      <c r="F30" s="137" t="n">
        <f aca="false">F29</f>
        <v>24</v>
      </c>
      <c r="G30" s="138" t="n">
        <f aca="false">ROUNDUP(F30,2)</f>
        <v>24</v>
      </c>
      <c r="H30" s="139" t="n">
        <v>3.5</v>
      </c>
      <c r="I30" s="140" t="n">
        <v>8</v>
      </c>
      <c r="J30" s="141" t="n">
        <v>98</v>
      </c>
      <c r="K30" s="140" t="n">
        <v>3.65</v>
      </c>
      <c r="L30" s="142"/>
      <c r="M30" s="143"/>
      <c r="N30" s="143"/>
      <c r="O30" s="144"/>
      <c r="P30" s="144"/>
      <c r="Q30" s="144"/>
      <c r="R30" s="144"/>
      <c r="S30" s="145"/>
      <c r="T30" s="145"/>
      <c r="U30" s="145"/>
      <c r="V30" s="145"/>
      <c r="W30" s="145"/>
      <c r="X30" s="143"/>
      <c r="Y30" s="146"/>
      <c r="Z30" s="146"/>
      <c r="AA30" s="146"/>
      <c r="AB30" s="144"/>
    </row>
    <row r="31" s="45" customFormat="true" ht="26.4" hidden="false" customHeight="false" outlineLevel="0" collapsed="false">
      <c r="A31" s="120" t="str">
        <f aca="false">IF(AND(G31&gt;0,AB31=0),"No izc",0)</f>
        <v>No izc</v>
      </c>
      <c r="B31" s="45" t="n">
        <f aca="false">IF(OR(AB31&gt;2000,F31=1),"check",0)</f>
        <v>0</v>
      </c>
      <c r="C31" s="134" t="n">
        <f aca="false">C30+1</f>
        <v>16</v>
      </c>
      <c r="D31" s="135" t="s">
        <v>81</v>
      </c>
      <c r="E31" s="136" t="s">
        <v>77</v>
      </c>
      <c r="F31" s="137" t="n">
        <f aca="false">F30</f>
        <v>24</v>
      </c>
      <c r="G31" s="138" t="n">
        <f aca="false">ROUNDUP(F31,2)</f>
        <v>24</v>
      </c>
      <c r="H31" s="139" t="n">
        <v>3.5</v>
      </c>
      <c r="I31" s="140" t="n">
        <f aca="false">3*4</f>
        <v>12</v>
      </c>
      <c r="J31" s="141" t="n">
        <f aca="false">4*28</f>
        <v>112</v>
      </c>
      <c r="K31" s="140" t="n">
        <f aca="false">J31*5%</f>
        <v>5.6</v>
      </c>
      <c r="L31" s="142"/>
      <c r="M31" s="143"/>
      <c r="N31" s="143"/>
      <c r="O31" s="144"/>
      <c r="P31" s="144"/>
      <c r="Q31" s="144"/>
      <c r="R31" s="144"/>
      <c r="S31" s="145"/>
      <c r="T31" s="145"/>
      <c r="U31" s="145"/>
      <c r="V31" s="145"/>
      <c r="W31" s="145"/>
      <c r="X31" s="143"/>
      <c r="Y31" s="146"/>
      <c r="Z31" s="146"/>
      <c r="AA31" s="146"/>
      <c r="AB31" s="144"/>
    </row>
    <row r="32" s="45" customFormat="true" ht="13.2" hidden="false" customHeight="false" outlineLevel="0" collapsed="false">
      <c r="A32" s="120" t="str">
        <f aca="false">IF(AND(G32&gt;0,AB32=0),"No izc",0)</f>
        <v>No izc</v>
      </c>
      <c r="B32" s="45" t="n">
        <f aca="false">IF(OR(AB32&gt;2000,F32=1),"check",0)</f>
        <v>0</v>
      </c>
      <c r="C32" s="134" t="n">
        <f aca="false">C31+1</f>
        <v>17</v>
      </c>
      <c r="D32" s="135" t="s">
        <v>82</v>
      </c>
      <c r="E32" s="136" t="s">
        <v>63</v>
      </c>
      <c r="F32" s="137" t="n">
        <f aca="false">F21</f>
        <v>67.3</v>
      </c>
      <c r="G32" s="138" t="n">
        <f aca="false">ROUNDUP(F32,2)</f>
        <v>67.3</v>
      </c>
      <c r="H32" s="139" t="n">
        <v>3.5</v>
      </c>
      <c r="I32" s="140" t="n">
        <v>1.5</v>
      </c>
      <c r="J32" s="141" t="n">
        <v>5.4</v>
      </c>
      <c r="K32" s="140" t="n">
        <v>1.2</v>
      </c>
      <c r="L32" s="142"/>
      <c r="M32" s="143"/>
      <c r="N32" s="143"/>
      <c r="O32" s="144"/>
      <c r="P32" s="144"/>
      <c r="Q32" s="144"/>
      <c r="R32" s="144"/>
      <c r="S32" s="145"/>
      <c r="T32" s="145"/>
      <c r="U32" s="145"/>
      <c r="V32" s="145"/>
      <c r="W32" s="145"/>
      <c r="X32" s="143"/>
      <c r="Y32" s="146"/>
      <c r="Z32" s="146"/>
      <c r="AA32" s="146"/>
      <c r="AB32" s="144"/>
    </row>
    <row r="33" s="45" customFormat="true" ht="13.2" hidden="false" customHeight="false" outlineLevel="0" collapsed="false">
      <c r="A33" s="120" t="str">
        <f aca="false">IF(AND(G33&gt;0,AB33=0),"No izc",0)</f>
        <v>No izc</v>
      </c>
      <c r="B33" s="45" t="n">
        <f aca="false">IF(OR(AB33&gt;2000,F33=1),"check",0)</f>
        <v>0</v>
      </c>
      <c r="C33" s="134" t="n">
        <f aca="false">C32+1</f>
        <v>18</v>
      </c>
      <c r="D33" s="151" t="s">
        <v>83</v>
      </c>
      <c r="E33" s="136" t="s">
        <v>63</v>
      </c>
      <c r="F33" s="137" t="n">
        <f aca="false">F32</f>
        <v>67.3</v>
      </c>
      <c r="G33" s="138" t="n">
        <f aca="false">ROUNDUP(F33,2)</f>
        <v>67.3</v>
      </c>
      <c r="H33" s="139" t="n">
        <v>3.5</v>
      </c>
      <c r="I33" s="140" t="n">
        <v>2</v>
      </c>
      <c r="J33" s="141" t="n">
        <v>8</v>
      </c>
      <c r="K33" s="140" t="n">
        <v>1.57</v>
      </c>
      <c r="L33" s="142"/>
      <c r="M33" s="143"/>
      <c r="N33" s="143"/>
      <c r="O33" s="144"/>
      <c r="P33" s="144"/>
      <c r="Q33" s="144"/>
      <c r="R33" s="144"/>
      <c r="S33" s="145"/>
      <c r="T33" s="145"/>
      <c r="U33" s="145"/>
      <c r="V33" s="145"/>
      <c r="W33" s="145"/>
      <c r="X33" s="143"/>
      <c r="Y33" s="146"/>
      <c r="Z33" s="146"/>
      <c r="AA33" s="146"/>
      <c r="AB33" s="144"/>
    </row>
    <row r="34" s="45" customFormat="true" ht="13.2" hidden="false" customHeight="false" outlineLevel="0" collapsed="false">
      <c r="A34" s="120"/>
      <c r="C34" s="134"/>
      <c r="D34" s="152" t="s">
        <v>84</v>
      </c>
      <c r="E34" s="136" t="s">
        <v>77</v>
      </c>
      <c r="F34" s="137"/>
      <c r="G34" s="138" t="n">
        <v>32</v>
      </c>
      <c r="H34" s="139"/>
      <c r="I34" s="140"/>
      <c r="J34" s="141"/>
      <c r="K34" s="140"/>
      <c r="L34" s="142"/>
      <c r="M34" s="143"/>
      <c r="N34" s="143"/>
      <c r="O34" s="144"/>
      <c r="P34" s="144"/>
      <c r="Q34" s="144"/>
      <c r="R34" s="144"/>
      <c r="S34" s="145"/>
      <c r="T34" s="145"/>
      <c r="U34" s="145"/>
      <c r="V34" s="145"/>
      <c r="W34" s="145"/>
      <c r="X34" s="143"/>
      <c r="Y34" s="146"/>
      <c r="Z34" s="146"/>
      <c r="AA34" s="146"/>
      <c r="AB34" s="144"/>
    </row>
    <row r="35" s="45" customFormat="true" ht="13.2" hidden="false" customHeight="false" outlineLevel="0" collapsed="false">
      <c r="A35" s="120"/>
      <c r="C35" s="134"/>
      <c r="D35" s="153" t="s">
        <v>85</v>
      </c>
      <c r="E35" s="136" t="s">
        <v>77</v>
      </c>
      <c r="F35" s="137"/>
      <c r="G35" s="138" t="n">
        <v>2</v>
      </c>
      <c r="H35" s="139"/>
      <c r="I35" s="140"/>
      <c r="J35" s="141"/>
      <c r="K35" s="140"/>
      <c r="L35" s="142"/>
      <c r="M35" s="143"/>
      <c r="N35" s="143"/>
      <c r="O35" s="144"/>
      <c r="P35" s="144"/>
      <c r="Q35" s="144"/>
      <c r="R35" s="144"/>
      <c r="S35" s="145"/>
      <c r="T35" s="145"/>
      <c r="U35" s="145"/>
      <c r="V35" s="145"/>
      <c r="W35" s="145"/>
      <c r="X35" s="143"/>
      <c r="Y35" s="146"/>
      <c r="Z35" s="146"/>
      <c r="AA35" s="146"/>
      <c r="AB35" s="144"/>
    </row>
    <row r="36" s="45" customFormat="true" ht="13.2" hidden="false" customHeight="false" outlineLevel="0" collapsed="false">
      <c r="A36" s="120"/>
      <c r="C36" s="134"/>
      <c r="D36" s="153" t="s">
        <v>86</v>
      </c>
      <c r="E36" s="136" t="s">
        <v>77</v>
      </c>
      <c r="F36" s="137"/>
      <c r="G36" s="138" t="n">
        <v>4</v>
      </c>
      <c r="H36" s="139"/>
      <c r="I36" s="140"/>
      <c r="J36" s="141"/>
      <c r="K36" s="140"/>
      <c r="L36" s="142"/>
      <c r="M36" s="143"/>
      <c r="N36" s="143"/>
      <c r="O36" s="144"/>
      <c r="P36" s="144"/>
      <c r="Q36" s="144"/>
      <c r="R36" s="144"/>
      <c r="S36" s="145"/>
      <c r="T36" s="145"/>
      <c r="U36" s="145"/>
      <c r="V36" s="145"/>
      <c r="W36" s="145"/>
      <c r="X36" s="143"/>
      <c r="Y36" s="146"/>
      <c r="Z36" s="146"/>
      <c r="AA36" s="146"/>
      <c r="AB36" s="144"/>
    </row>
    <row r="37" s="45" customFormat="true" ht="13.2" hidden="false" customHeight="false" outlineLevel="0" collapsed="false">
      <c r="A37" s="120"/>
      <c r="C37" s="134"/>
      <c r="D37" s="154" t="s">
        <v>87</v>
      </c>
      <c r="E37" s="136" t="s">
        <v>77</v>
      </c>
      <c r="F37" s="137"/>
      <c r="G37" s="138" t="n">
        <v>6</v>
      </c>
      <c r="H37" s="139"/>
      <c r="I37" s="140"/>
      <c r="J37" s="141"/>
      <c r="K37" s="140"/>
      <c r="L37" s="142"/>
      <c r="M37" s="143"/>
      <c r="N37" s="143"/>
      <c r="O37" s="144"/>
      <c r="P37" s="144"/>
      <c r="Q37" s="144"/>
      <c r="R37" s="144"/>
      <c r="S37" s="145"/>
      <c r="T37" s="145"/>
      <c r="U37" s="145"/>
      <c r="V37" s="145"/>
      <c r="W37" s="145"/>
      <c r="X37" s="143"/>
      <c r="Y37" s="146"/>
      <c r="Z37" s="146"/>
      <c r="AA37" s="146"/>
      <c r="AB37" s="144"/>
    </row>
    <row r="38" s="45" customFormat="true" ht="13.2" hidden="false" customHeight="false" outlineLevel="0" collapsed="false">
      <c r="A38" s="120" t="str">
        <f aca="false">IF(AND(G38&gt;0,AB38=0),"No izc",0)</f>
        <v>No izc</v>
      </c>
      <c r="B38" s="45" t="n">
        <f aca="false">IF(OR(AB38&gt;2000,F38=1),"check",0)</f>
        <v>0</v>
      </c>
      <c r="C38" s="134" t="n">
        <v>23</v>
      </c>
      <c r="D38" s="147" t="s">
        <v>88</v>
      </c>
      <c r="E38" s="149" t="s">
        <v>77</v>
      </c>
      <c r="F38" s="150" t="n">
        <v>12</v>
      </c>
      <c r="G38" s="138" t="n">
        <f aca="false">ROUNDUP(F38,2)</f>
        <v>12</v>
      </c>
      <c r="H38" s="139" t="n">
        <v>2.98</v>
      </c>
      <c r="I38" s="140" t="n">
        <f aca="false">1.7*2</f>
        <v>3.4</v>
      </c>
      <c r="J38" s="141"/>
      <c r="K38" s="140" t="n">
        <v>0.34</v>
      </c>
      <c r="L38" s="142"/>
      <c r="M38" s="143"/>
      <c r="N38" s="143"/>
      <c r="O38" s="144"/>
      <c r="P38" s="144"/>
      <c r="Q38" s="144"/>
      <c r="R38" s="144"/>
      <c r="S38" s="145"/>
      <c r="T38" s="145"/>
      <c r="U38" s="145"/>
      <c r="V38" s="145"/>
      <c r="W38" s="145"/>
      <c r="X38" s="143"/>
      <c r="Y38" s="146"/>
      <c r="Z38" s="146"/>
      <c r="AA38" s="146"/>
      <c r="AB38" s="144"/>
    </row>
    <row r="39" s="45" customFormat="true" ht="26.4" hidden="false" customHeight="false" outlineLevel="0" collapsed="false">
      <c r="A39" s="120" t="str">
        <f aca="false">IF(AND(G39&gt;0,AB39=0),"No izc",0)</f>
        <v>No izc</v>
      </c>
      <c r="B39" s="45" t="n">
        <f aca="false">IF(OR(AB39&gt;2000,F39=1),"check",0)</f>
        <v>0</v>
      </c>
      <c r="C39" s="134" t="n">
        <f aca="false">C38+1</f>
        <v>24</v>
      </c>
      <c r="D39" s="135" t="s">
        <v>89</v>
      </c>
      <c r="E39" s="136" t="s">
        <v>77</v>
      </c>
      <c r="F39" s="137" t="n">
        <v>12</v>
      </c>
      <c r="G39" s="138" t="n">
        <f aca="false">ROUNDUP(F39,2)</f>
        <v>12</v>
      </c>
      <c r="H39" s="139" t="n">
        <v>3.57</v>
      </c>
      <c r="I39" s="140" t="n">
        <v>7</v>
      </c>
      <c r="J39" s="141" t="n">
        <v>150</v>
      </c>
      <c r="K39" s="140" t="n">
        <v>1.35</v>
      </c>
      <c r="L39" s="142"/>
      <c r="M39" s="143"/>
      <c r="N39" s="143"/>
      <c r="O39" s="144"/>
      <c r="P39" s="144"/>
      <c r="Q39" s="144"/>
      <c r="R39" s="144"/>
      <c r="S39" s="145"/>
      <c r="T39" s="145"/>
      <c r="U39" s="145"/>
      <c r="V39" s="145"/>
      <c r="W39" s="145"/>
      <c r="X39" s="143"/>
      <c r="Y39" s="146"/>
      <c r="Z39" s="146"/>
      <c r="AA39" s="146"/>
      <c r="AB39" s="144"/>
    </row>
    <row r="40" s="45" customFormat="true" ht="13.2" hidden="false" customHeight="false" outlineLevel="0" collapsed="false">
      <c r="A40" s="120" t="n">
        <f aca="false">IF(AND(G40&gt;0,AB40=0),"No izc",0)</f>
        <v>0</v>
      </c>
      <c r="B40" s="45" t="n">
        <f aca="false">IF(OR(AB40&gt;2000,F40=1),"check",0)</f>
        <v>0</v>
      </c>
      <c r="C40" s="142"/>
      <c r="D40" s="155"/>
      <c r="E40" s="142"/>
      <c r="F40" s="156"/>
      <c r="G40" s="138" t="n">
        <f aca="false">ROUNDUP(F40,2)</f>
        <v>0</v>
      </c>
      <c r="H40" s="139"/>
      <c r="I40" s="140"/>
      <c r="J40" s="141"/>
      <c r="K40" s="140"/>
      <c r="L40" s="142"/>
      <c r="M40" s="143"/>
      <c r="N40" s="143"/>
      <c r="O40" s="144"/>
      <c r="P40" s="144"/>
      <c r="Q40" s="144"/>
      <c r="R40" s="144"/>
      <c r="S40" s="145"/>
      <c r="T40" s="145"/>
      <c r="U40" s="145"/>
      <c r="V40" s="145"/>
      <c r="W40" s="145"/>
      <c r="X40" s="143"/>
      <c r="Y40" s="146"/>
      <c r="Z40" s="146"/>
      <c r="AA40" s="146"/>
      <c r="AB40" s="144"/>
    </row>
    <row r="41" s="157" customFormat="true" ht="13.2" hidden="false" customHeight="false" outlineLevel="0" collapsed="false">
      <c r="C41" s="158"/>
      <c r="D41" s="159" t="s">
        <v>12</v>
      </c>
      <c r="E41" s="160"/>
      <c r="F41" s="160"/>
      <c r="G41" s="161"/>
      <c r="H41" s="160"/>
      <c r="I41" s="160"/>
      <c r="J41" s="160"/>
      <c r="K41" s="160"/>
      <c r="L41" s="160"/>
      <c r="M41" s="162"/>
      <c r="N41" s="162"/>
      <c r="O41" s="160"/>
      <c r="P41" s="160"/>
      <c r="Q41" s="160"/>
      <c r="R41" s="160"/>
      <c r="S41" s="163"/>
      <c r="T41" s="163"/>
      <c r="U41" s="163"/>
      <c r="V41" s="163"/>
      <c r="W41" s="163"/>
      <c r="X41" s="164"/>
      <c r="Y41" s="161"/>
      <c r="Z41" s="161"/>
      <c r="AA41" s="161"/>
      <c r="AB41" s="165"/>
      <c r="AC41" s="166"/>
    </row>
    <row r="42" s="157" customFormat="true" ht="26.4" hidden="false" customHeight="false" outlineLevel="0" collapsed="false">
      <c r="C42" s="167"/>
      <c r="D42" s="168" t="s">
        <v>90</v>
      </c>
      <c r="E42" s="169" t="s">
        <v>91</v>
      </c>
      <c r="F42" s="170"/>
      <c r="G42" s="171"/>
      <c r="H42" s="170"/>
      <c r="I42" s="170"/>
      <c r="J42" s="170"/>
      <c r="K42" s="170"/>
      <c r="L42" s="170"/>
      <c r="M42" s="172"/>
      <c r="N42" s="172"/>
      <c r="O42" s="170"/>
      <c r="P42" s="170"/>
      <c r="Q42" s="170"/>
      <c r="R42" s="170"/>
      <c r="S42" s="170"/>
      <c r="T42" s="170"/>
      <c r="U42" s="170"/>
      <c r="V42" s="170"/>
      <c r="W42" s="170"/>
      <c r="X42" s="172"/>
      <c r="Y42" s="170"/>
      <c r="Z42" s="173"/>
      <c r="AA42" s="170"/>
      <c r="AB42" s="174"/>
    </row>
    <row r="43" s="157" customFormat="true" ht="13.2" hidden="false" customHeight="false" outlineLevel="0" collapsed="false">
      <c r="C43" s="175"/>
      <c r="D43" s="176" t="s">
        <v>92</v>
      </c>
      <c r="E43" s="177"/>
      <c r="F43" s="177"/>
      <c r="G43" s="178"/>
      <c r="H43" s="177"/>
      <c r="I43" s="177"/>
      <c r="J43" s="177"/>
      <c r="K43" s="177"/>
      <c r="L43" s="177"/>
      <c r="M43" s="179"/>
      <c r="N43" s="179"/>
      <c r="O43" s="177"/>
      <c r="P43" s="177"/>
      <c r="Q43" s="177"/>
      <c r="R43" s="177"/>
      <c r="S43" s="177"/>
      <c r="T43" s="177"/>
      <c r="U43" s="177"/>
      <c r="V43" s="177"/>
      <c r="W43" s="177"/>
      <c r="X43" s="180"/>
      <c r="Y43" s="181"/>
      <c r="Z43" s="181"/>
      <c r="AA43" s="181"/>
      <c r="AB43" s="182"/>
    </row>
    <row r="44" s="157" customFormat="true" ht="13.2" hidden="true" customHeight="false" outlineLevel="1" collapsed="false">
      <c r="C44" s="158"/>
      <c r="D44" s="159" t="s">
        <v>93</v>
      </c>
      <c r="E44" s="169" t="s">
        <v>91</v>
      </c>
      <c r="F44" s="160"/>
      <c r="G44" s="183" t="e">
        <f aca="false">#REF!</f>
        <v>#REF!</v>
      </c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84" t="e">
        <f aca="false">ROUND(AB43*G44/100,2)</f>
        <v>#REF!</v>
      </c>
    </row>
    <row r="45" s="157" customFormat="true" ht="13.2" hidden="true" customHeight="false" outlineLevel="1" collapsed="false">
      <c r="C45" s="167"/>
      <c r="D45" s="168" t="s">
        <v>94</v>
      </c>
      <c r="E45" s="170"/>
      <c r="F45" s="170"/>
      <c r="G45" s="171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85"/>
    </row>
    <row r="46" s="157" customFormat="true" ht="13.2" hidden="true" customHeight="false" outlineLevel="1" collapsed="false">
      <c r="C46" s="167"/>
      <c r="D46" s="168" t="s">
        <v>95</v>
      </c>
      <c r="E46" s="169" t="s">
        <v>91</v>
      </c>
      <c r="F46" s="170"/>
      <c r="G46" s="171" t="e">
        <f aca="false">#REF!</f>
        <v>#REF!</v>
      </c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85" t="e">
        <f aca="false">ROUND(AB43*G46/100,2)</f>
        <v>#REF!</v>
      </c>
    </row>
    <row r="47" s="157" customFormat="true" ht="13.2" hidden="true" customHeight="false" outlineLevel="1" collapsed="false">
      <c r="C47" s="167"/>
      <c r="D47" s="168" t="s">
        <v>96</v>
      </c>
      <c r="E47" s="169" t="s">
        <v>91</v>
      </c>
      <c r="F47" s="170"/>
      <c r="G47" s="186" t="n">
        <v>24.09</v>
      </c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85" t="n">
        <f aca="false">ROUND(Y43*G47/100,2)</f>
        <v>0</v>
      </c>
    </row>
    <row r="48" s="157" customFormat="true" ht="13.2" hidden="true" customHeight="false" outlineLevel="1" collapsed="false">
      <c r="C48" s="175"/>
      <c r="D48" s="176" t="s">
        <v>12</v>
      </c>
      <c r="E48" s="177"/>
      <c r="F48" s="177"/>
      <c r="G48" s="18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88" t="e">
        <f aca="false">SUM(AB43:AB47)</f>
        <v>#REF!</v>
      </c>
    </row>
    <row r="49" s="157" customFormat="true" ht="13.2" hidden="true" customHeight="false" outlineLevel="1" collapsed="false">
      <c r="C49" s="158"/>
      <c r="D49" s="159" t="s">
        <v>41</v>
      </c>
      <c r="E49" s="169" t="s">
        <v>91</v>
      </c>
      <c r="F49" s="160"/>
      <c r="G49" s="189" t="n">
        <v>21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84" t="e">
        <f aca="false">ROUND(AB48*G49/100,2)</f>
        <v>#REF!</v>
      </c>
    </row>
    <row r="50" s="157" customFormat="true" ht="13.2" hidden="true" customHeight="false" outlineLevel="1" collapsed="false">
      <c r="C50" s="175"/>
      <c r="D50" s="176" t="s">
        <v>42</v>
      </c>
      <c r="E50" s="177"/>
      <c r="F50" s="177"/>
      <c r="G50" s="18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82" t="e">
        <f aca="false">AB49+AB48</f>
        <v>#REF!</v>
      </c>
    </row>
    <row r="51" s="45" customFormat="true" ht="13.2" hidden="false" customHeight="false" outlineLevel="0" collapsed="false">
      <c r="G51" s="190"/>
    </row>
    <row r="52" s="45" customFormat="true" ht="13.2" hidden="false" customHeight="false" outlineLevel="0" collapsed="false">
      <c r="G52" s="190"/>
    </row>
    <row r="53" s="45" customFormat="true" ht="13.2" hidden="false" customHeight="false" outlineLevel="0" collapsed="false">
      <c r="D53" s="91" t="n">
        <f aca="false">KOPTĀME!$C$33</f>
        <v>0</v>
      </c>
      <c r="E53" s="91"/>
      <c r="G53" s="190"/>
      <c r="P53" s="191" t="n">
        <f aca="false">KOPTĀME!$C$35</f>
        <v>0</v>
      </c>
      <c r="Q53" s="191"/>
    </row>
  </sheetData>
  <autoFilter ref="A14:L14"/>
  <mergeCells count="11">
    <mergeCell ref="C12:C13"/>
    <mergeCell ref="D12:D13"/>
    <mergeCell ref="E12:E13"/>
    <mergeCell ref="F12:F13"/>
    <mergeCell ref="G12:G13"/>
    <mergeCell ref="H12:H13"/>
    <mergeCell ref="M12:R12"/>
    <mergeCell ref="S12:W12"/>
    <mergeCell ref="X12:AB12"/>
    <mergeCell ref="D53:E53"/>
    <mergeCell ref="P53:Q53"/>
  </mergeCells>
  <printOptions headings="false" gridLines="false" gridLinesSet="true" horizontalCentered="false" verticalCentered="false"/>
  <pageMargins left="0.309722222222222" right="0.329861111111111" top="0.509722222222222" bottom="0.5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4"/>
  <sheetViews>
    <sheetView showFormulas="false" showGridLines="true" showRowColHeaders="true" showZeros="false" rightToLeft="false" tabSelected="false" showOutlineSymbols="true" defaultGridColor="true" view="normal" topLeftCell="C10" colorId="64" zoomScale="100" zoomScaleNormal="100" zoomScalePageLayoutView="85" workbookViewId="0">
      <selection pane="topLeft" activeCell="G32" activeCellId="0" sqref="G32:AB34"/>
    </sheetView>
  </sheetViews>
  <sheetFormatPr defaultColWidth="9.0546875" defaultRowHeight="13.2" zeroHeight="false" outlineLevelRow="1" outlineLevelCol="1"/>
  <cols>
    <col collapsed="false" customWidth="false" hidden="true" outlineLevel="1" max="1" min="1" style="0" width="9.06"/>
    <col collapsed="false" customWidth="true" hidden="true" outlineLevel="1" max="2" min="2" style="0" width="8.87"/>
    <col collapsed="false" customWidth="true" hidden="false" outlineLevel="0" max="3" min="3" style="0" width="7.32"/>
    <col collapsed="false" customWidth="true" hidden="false" outlineLevel="0" max="4" min="4" style="0" width="40.99"/>
    <col collapsed="false" customWidth="true" hidden="false" outlineLevel="0" max="5" min="5" style="0" width="7.43"/>
    <col collapsed="false" customWidth="true" hidden="true" outlineLevel="1" max="6" min="6" style="0" width="9.43"/>
    <col collapsed="false" customWidth="true" hidden="false" outlineLevel="0" max="7" min="7" style="92" width="8.99"/>
    <col collapsed="false" customWidth="true" hidden="true" outlineLevel="1" max="12" min="8" style="0" width="9.99"/>
    <col collapsed="false" customWidth="true" hidden="false" outlineLevel="0" max="16" min="13" style="0" width="10.66"/>
    <col collapsed="false" customWidth="true" hidden="false" outlineLevel="0" max="17" min="17" style="0" width="9.66"/>
    <col collapsed="false" customWidth="true" hidden="false" outlineLevel="0" max="18" min="18" style="0" width="10.66"/>
    <col collapsed="false" customWidth="true" hidden="true" outlineLevel="1" max="23" min="19" style="0" width="10.66"/>
    <col collapsed="false" customWidth="true" hidden="false" outlineLevel="0" max="28" min="24" style="0" width="12.55"/>
  </cols>
  <sheetData>
    <row r="1" customFormat="false" ht="13.2" hidden="false" customHeight="false" outlineLevel="0" collapsed="false">
      <c r="N1" s="93" t="s">
        <v>97</v>
      </c>
    </row>
    <row r="2" customFormat="false" ht="15.6" hidden="false" customHeight="false" outlineLevel="0" collapsed="false">
      <c r="N2" s="94" t="s">
        <v>34</v>
      </c>
    </row>
    <row r="4" customFormat="false" ht="13.2" hidden="false" customHeight="false" outlineLevel="0" collapsed="false">
      <c r="D4" s="95" t="str">
        <f aca="false">'1'!D4</f>
        <v>Pasūtītājs:</v>
      </c>
      <c r="E4" s="0" t="n">
        <f aca="false">'1'!E4</f>
        <v>0</v>
      </c>
    </row>
    <row r="5" customFormat="false" ht="13.2" hidden="false" customHeight="false" outlineLevel="0" collapsed="false">
      <c r="D5" s="95" t="str">
        <f aca="false">'1'!D5</f>
        <v>Izpildītājs:</v>
      </c>
      <c r="E5" s="0" t="n">
        <f aca="false">'1'!E5</f>
        <v>0</v>
      </c>
    </row>
    <row r="6" customFormat="false" ht="13.2" hidden="false" customHeight="false" outlineLevel="0" collapsed="false">
      <c r="D6" s="95" t="str">
        <f aca="false">'1'!D6</f>
        <v>Objekta nosaukums:</v>
      </c>
      <c r="E6" s="192" t="str">
        <f aca="false">'1'!E6</f>
        <v>Elejas vidusskolas telpu izlases veida remontdarbi</v>
      </c>
    </row>
    <row r="7" customFormat="false" ht="13.2" hidden="false" customHeight="false" outlineLevel="0" collapsed="false">
      <c r="D7" s="95" t="str">
        <f aca="false">'1'!D7</f>
        <v>Objekta adrese:</v>
      </c>
      <c r="E7" s="192" t="s">
        <v>98</v>
      </c>
    </row>
    <row r="9" customFormat="false" ht="15.6" hidden="false" customHeight="false" outlineLevel="0" collapsed="false">
      <c r="D9" s="98" t="str">
        <f aca="false">'1'!D9</f>
        <v>Pasūtījuma Nr.</v>
      </c>
      <c r="E9" s="0" t="n">
        <f aca="false">'1'!E9</f>
        <v>0</v>
      </c>
      <c r="Z9" s="95" t="str">
        <f aca="false">IF(Z11=0,"Tāmes tiešās izmaksas","Tāmes izmaksas")</f>
        <v>Tāmes izmaksas</v>
      </c>
      <c r="AA9" s="193"/>
      <c r="AB9" s="100"/>
    </row>
    <row r="10" customFormat="false" ht="13.2" hidden="false" customHeight="false" outlineLevel="0" collapsed="false">
      <c r="D10" s="194" t="str">
        <f aca="false">'1'!D10</f>
        <v>Tāme sastādīta 2013. gada 1. cet. tirgus cenās, pamatojoties uz Tehnisko specifikāciju</v>
      </c>
      <c r="L10" s="97"/>
      <c r="Z10" s="95" t="s">
        <v>7</v>
      </c>
      <c r="AA10" s="102"/>
    </row>
    <row r="11" customFormat="false" ht="13.2" hidden="false" customHeight="false" outlineLevel="0" collapsed="false">
      <c r="H11" s="103"/>
      <c r="I11" s="104"/>
      <c r="J11" s="104"/>
      <c r="K11" s="104"/>
      <c r="L11" s="105"/>
      <c r="Z11" s="195" t="n">
        <f aca="false">'1'!$Z$11</f>
        <v>1</v>
      </c>
    </row>
    <row r="12" s="45" customFormat="true" ht="13.2" hidden="false" customHeight="true" outlineLevel="0" collapsed="false">
      <c r="C12" s="107" t="s">
        <v>46</v>
      </c>
      <c r="D12" s="108" t="s">
        <v>47</v>
      </c>
      <c r="E12" s="107" t="s">
        <v>48</v>
      </c>
      <c r="F12" s="109" t="s">
        <v>49</v>
      </c>
      <c r="G12" s="110" t="s">
        <v>49</v>
      </c>
      <c r="H12" s="111" t="s">
        <v>50</v>
      </c>
      <c r="I12" s="105" t="e">
        <f aca="false">#REF!</f>
        <v>#REF!</v>
      </c>
      <c r="J12" s="105" t="e">
        <f aca="false">#REF!</f>
        <v>#REF!</v>
      </c>
      <c r="K12" s="105" t="e">
        <f aca="false">#REF!</f>
        <v>#REF!</v>
      </c>
      <c r="L12" s="112"/>
      <c r="M12" s="113" t="s">
        <v>51</v>
      </c>
      <c r="N12" s="113"/>
      <c r="O12" s="113"/>
      <c r="P12" s="113"/>
      <c r="Q12" s="113"/>
      <c r="R12" s="113"/>
      <c r="S12" s="114" t="s">
        <v>52</v>
      </c>
      <c r="T12" s="114"/>
      <c r="U12" s="114"/>
      <c r="V12" s="114"/>
      <c r="W12" s="114"/>
      <c r="X12" s="113" t="s">
        <v>52</v>
      </c>
      <c r="Y12" s="113"/>
      <c r="Z12" s="113"/>
      <c r="AA12" s="113"/>
      <c r="AB12" s="113"/>
    </row>
    <row r="13" s="45" customFormat="true" ht="51" hidden="false" customHeight="true" outlineLevel="0" collapsed="false">
      <c r="C13" s="107"/>
      <c r="D13" s="108"/>
      <c r="E13" s="107"/>
      <c r="F13" s="109"/>
      <c r="G13" s="110"/>
      <c r="H13" s="111"/>
      <c r="I13" s="115" t="s">
        <v>53</v>
      </c>
      <c r="J13" s="115" t="s">
        <v>54</v>
      </c>
      <c r="K13" s="115" t="s">
        <v>55</v>
      </c>
      <c r="L13" s="116" t="s">
        <v>56</v>
      </c>
      <c r="M13" s="117" t="s">
        <v>57</v>
      </c>
      <c r="N13" s="117" t="s">
        <v>58</v>
      </c>
      <c r="O13" s="118" t="s">
        <v>30</v>
      </c>
      <c r="P13" s="118" t="s">
        <v>31</v>
      </c>
      <c r="Q13" s="118" t="s">
        <v>32</v>
      </c>
      <c r="R13" s="118" t="s">
        <v>59</v>
      </c>
      <c r="S13" s="119" t="s">
        <v>60</v>
      </c>
      <c r="T13" s="119" t="s">
        <v>30</v>
      </c>
      <c r="U13" s="119" t="s">
        <v>31</v>
      </c>
      <c r="V13" s="119" t="s">
        <v>32</v>
      </c>
      <c r="W13" s="119" t="s">
        <v>61</v>
      </c>
      <c r="X13" s="117" t="s">
        <v>60</v>
      </c>
      <c r="Y13" s="118" t="s">
        <v>30</v>
      </c>
      <c r="Z13" s="118" t="s">
        <v>31</v>
      </c>
      <c r="AA13" s="118" t="s">
        <v>32</v>
      </c>
      <c r="AB13" s="118" t="s">
        <v>61</v>
      </c>
    </row>
    <row r="14" s="45" customFormat="true" ht="13.2" hidden="false" customHeight="false" outlineLevel="0" collapsed="false">
      <c r="A14" s="120" t="n">
        <f aca="false">IF(AND(G14&gt;0,AB14=0),"No izc",0)</f>
        <v>0</v>
      </c>
      <c r="B14" s="121" t="n">
        <f aca="false">IF(OR(AB14&gt;2000,F14=1),"check",0)</f>
        <v>0</v>
      </c>
      <c r="C14" s="142"/>
      <c r="D14" s="155"/>
      <c r="E14" s="142"/>
      <c r="F14" s="196"/>
      <c r="G14" s="138" t="n">
        <f aca="false">ROUNDUP(F14,2)</f>
        <v>0</v>
      </c>
      <c r="H14" s="142"/>
      <c r="I14" s="142"/>
      <c r="J14" s="142"/>
      <c r="K14" s="142"/>
      <c r="L14" s="142"/>
      <c r="M14" s="143"/>
      <c r="N14" s="143"/>
      <c r="O14" s="144"/>
      <c r="P14" s="144"/>
      <c r="Q14" s="144"/>
      <c r="R14" s="144"/>
      <c r="S14" s="145"/>
      <c r="T14" s="145"/>
      <c r="U14" s="145"/>
      <c r="V14" s="145"/>
      <c r="W14" s="145"/>
      <c r="X14" s="143"/>
      <c r="Y14" s="146"/>
      <c r="Z14" s="146"/>
      <c r="AA14" s="146"/>
      <c r="AB14" s="144"/>
    </row>
    <row r="15" s="45" customFormat="true" ht="13.2" hidden="false" customHeight="false" outlineLevel="0" collapsed="false">
      <c r="A15" s="120" t="str">
        <f aca="false">IF(AND(G15&gt;0,AB15=0),"No izc",0)</f>
        <v>No izc</v>
      </c>
      <c r="B15" s="45" t="n">
        <f aca="false">IF(OR(AB15&gt;2000,F15=1),"check",0)</f>
        <v>0</v>
      </c>
      <c r="C15" s="134" t="n">
        <f aca="false">C14+1</f>
        <v>1</v>
      </c>
      <c r="D15" s="135" t="s">
        <v>99</v>
      </c>
      <c r="E15" s="136" t="s">
        <v>63</v>
      </c>
      <c r="F15" s="137" t="n">
        <f aca="false">26.41*2.5</f>
        <v>66.025</v>
      </c>
      <c r="G15" s="138" t="n">
        <f aca="false">ROUNDUP(F15,2)</f>
        <v>66.03</v>
      </c>
      <c r="H15" s="139" t="n">
        <v>2.98</v>
      </c>
      <c r="I15" s="140" t="n">
        <v>0.6</v>
      </c>
      <c r="J15" s="141"/>
      <c r="K15" s="140" t="n">
        <v>0.44</v>
      </c>
      <c r="L15" s="142"/>
      <c r="M15" s="143"/>
      <c r="N15" s="143"/>
      <c r="O15" s="144"/>
      <c r="P15" s="144"/>
      <c r="Q15" s="144"/>
      <c r="R15" s="144"/>
      <c r="S15" s="145"/>
      <c r="T15" s="145"/>
      <c r="U15" s="145"/>
      <c r="V15" s="145"/>
      <c r="W15" s="145"/>
      <c r="X15" s="143"/>
      <c r="Y15" s="146"/>
      <c r="Z15" s="146"/>
      <c r="AA15" s="146"/>
      <c r="AB15" s="144"/>
    </row>
    <row r="16" s="45" customFormat="true" ht="26.4" hidden="false" customHeight="false" outlineLevel="0" collapsed="false">
      <c r="A16" s="120" t="str">
        <f aca="false">IF(AND(G16&gt;0,AB16=0),"No izc",0)</f>
        <v>No izc</v>
      </c>
      <c r="B16" s="45" t="n">
        <f aca="false">IF(OR(AB16&gt;2000,F16=1),"check",0)</f>
        <v>0</v>
      </c>
      <c r="C16" s="134" t="n">
        <f aca="false">C15+1</f>
        <v>2</v>
      </c>
      <c r="D16" s="135" t="s">
        <v>100</v>
      </c>
      <c r="E16" s="136" t="s">
        <v>63</v>
      </c>
      <c r="F16" s="137" t="n">
        <f aca="false">4.86*2.5</f>
        <v>12.15</v>
      </c>
      <c r="G16" s="138" t="n">
        <f aca="false">ROUNDUP(F16,2)</f>
        <v>12.15</v>
      </c>
      <c r="H16" s="139" t="n">
        <v>3.57</v>
      </c>
      <c r="I16" s="140" t="n">
        <v>3.2</v>
      </c>
      <c r="J16" s="141" t="n">
        <v>11.5</v>
      </c>
      <c r="K16" s="140" t="n">
        <v>0.22</v>
      </c>
      <c r="L16" s="142"/>
      <c r="M16" s="143"/>
      <c r="N16" s="143"/>
      <c r="O16" s="144"/>
      <c r="P16" s="144"/>
      <c r="Q16" s="144"/>
      <c r="R16" s="144"/>
      <c r="S16" s="145"/>
      <c r="T16" s="145"/>
      <c r="U16" s="145"/>
      <c r="V16" s="145"/>
      <c r="W16" s="145"/>
      <c r="X16" s="143"/>
      <c r="Y16" s="146"/>
      <c r="Z16" s="146"/>
      <c r="AA16" s="146"/>
      <c r="AB16" s="144"/>
    </row>
    <row r="17" s="45" customFormat="true" ht="26.4" hidden="false" customHeight="false" outlineLevel="0" collapsed="false">
      <c r="A17" s="120" t="str">
        <f aca="false">IF(AND(G17&gt;0,AB17=0),"No izc",0)</f>
        <v>No izc</v>
      </c>
      <c r="B17" s="45" t="n">
        <f aca="false">IF(OR(AB17&gt;2000,F17=1),"check",0)</f>
        <v>0</v>
      </c>
      <c r="C17" s="134" t="n">
        <f aca="false">C16+1</f>
        <v>3</v>
      </c>
      <c r="D17" s="135" t="s">
        <v>101</v>
      </c>
      <c r="E17" s="136" t="s">
        <v>63</v>
      </c>
      <c r="F17" s="137" t="n">
        <f aca="false">F15</f>
        <v>66.025</v>
      </c>
      <c r="G17" s="138" t="n">
        <f aca="false">ROUNDUP(F17,2)</f>
        <v>66.03</v>
      </c>
      <c r="H17" s="139" t="n">
        <v>3.57</v>
      </c>
      <c r="I17" s="140" t="n">
        <v>3.3</v>
      </c>
      <c r="J17" s="141" t="n">
        <v>95</v>
      </c>
      <c r="K17" s="140" t="n">
        <v>0.55</v>
      </c>
      <c r="L17" s="142"/>
      <c r="M17" s="143"/>
      <c r="N17" s="143"/>
      <c r="O17" s="144"/>
      <c r="P17" s="144"/>
      <c r="Q17" s="144"/>
      <c r="R17" s="144"/>
      <c r="S17" s="145"/>
      <c r="T17" s="145"/>
      <c r="U17" s="145"/>
      <c r="V17" s="145"/>
      <c r="W17" s="145"/>
      <c r="X17" s="143"/>
      <c r="Y17" s="146"/>
      <c r="Z17" s="146"/>
      <c r="AA17" s="146"/>
      <c r="AB17" s="144"/>
    </row>
    <row r="18" s="45" customFormat="true" ht="13.2" hidden="false" customHeight="false" outlineLevel="0" collapsed="false">
      <c r="A18" s="120" t="str">
        <f aca="false">IF(AND(G18&gt;0,AB18=0),"No izc",0)</f>
        <v>No izc</v>
      </c>
      <c r="B18" s="45" t="n">
        <f aca="false">IF(OR(AB18&gt;2000,F18=1),"check",0)</f>
        <v>0</v>
      </c>
      <c r="C18" s="134" t="n">
        <f aca="false">C17+1</f>
        <v>4</v>
      </c>
      <c r="D18" s="135" t="s">
        <v>102</v>
      </c>
      <c r="E18" s="136" t="s">
        <v>63</v>
      </c>
      <c r="F18" s="137" t="n">
        <f aca="false">175.1+7.4+13.1+31.4+177.4+12.8+57.7</f>
        <v>474.9</v>
      </c>
      <c r="G18" s="138" t="n">
        <f aca="false">ROUNDUP(F18,2)</f>
        <v>474.9</v>
      </c>
      <c r="H18" s="139" t="n">
        <v>3.57</v>
      </c>
      <c r="I18" s="140" t="n">
        <v>0.8</v>
      </c>
      <c r="J18" s="141" t="n">
        <v>5.75</v>
      </c>
      <c r="K18" s="140" t="n">
        <v>0.06</v>
      </c>
      <c r="L18" s="142"/>
      <c r="M18" s="143"/>
      <c r="N18" s="143"/>
      <c r="O18" s="144"/>
      <c r="P18" s="144"/>
      <c r="Q18" s="144"/>
      <c r="R18" s="144"/>
      <c r="S18" s="145"/>
      <c r="T18" s="145"/>
      <c r="U18" s="145"/>
      <c r="V18" s="145"/>
      <c r="W18" s="145"/>
      <c r="X18" s="143"/>
      <c r="Y18" s="146"/>
      <c r="Z18" s="146"/>
      <c r="AA18" s="146"/>
      <c r="AB18" s="144"/>
    </row>
    <row r="19" s="45" customFormat="true" ht="13.2" hidden="false" customHeight="false" outlineLevel="0" collapsed="false">
      <c r="A19" s="120" t="str">
        <f aca="false">IF(AND(G19&gt;0,AB19=0),"No izc",0)</f>
        <v>No izc</v>
      </c>
      <c r="B19" s="45" t="n">
        <f aca="false">IF(OR(AB19&gt;2000,F19=1),"check",0)</f>
        <v>0</v>
      </c>
      <c r="C19" s="134" t="n">
        <f aca="false">C18+1</f>
        <v>5</v>
      </c>
      <c r="D19" s="147" t="s">
        <v>103</v>
      </c>
      <c r="E19" s="136" t="s">
        <v>63</v>
      </c>
      <c r="F19" s="137" t="n">
        <f aca="false">F18</f>
        <v>474.9</v>
      </c>
      <c r="G19" s="138" t="n">
        <f aca="false">ROUNDUP(F19,2)</f>
        <v>474.9</v>
      </c>
      <c r="H19" s="139" t="n">
        <v>2.98</v>
      </c>
      <c r="I19" s="140" t="n">
        <v>0.23</v>
      </c>
      <c r="J19" s="141"/>
      <c r="K19" s="140" t="n">
        <v>0.06</v>
      </c>
      <c r="L19" s="142"/>
      <c r="M19" s="143"/>
      <c r="N19" s="143"/>
      <c r="O19" s="144"/>
      <c r="P19" s="144"/>
      <c r="Q19" s="144"/>
      <c r="R19" s="144"/>
      <c r="S19" s="145"/>
      <c r="T19" s="145"/>
      <c r="U19" s="145"/>
      <c r="V19" s="145"/>
      <c r="W19" s="145"/>
      <c r="X19" s="143"/>
      <c r="Y19" s="146"/>
      <c r="Z19" s="146"/>
      <c r="AA19" s="146"/>
      <c r="AB19" s="144"/>
    </row>
    <row r="20" s="45" customFormat="true" ht="13.2" hidden="false" customHeight="false" outlineLevel="0" collapsed="false">
      <c r="A20" s="120"/>
      <c r="C20" s="134" t="n">
        <f aca="false">C19+1</f>
        <v>6</v>
      </c>
      <c r="D20" s="147" t="s">
        <v>104</v>
      </c>
      <c r="E20" s="136" t="s">
        <v>63</v>
      </c>
      <c r="F20" s="137" t="n">
        <f aca="false">57.7+31.4</f>
        <v>89.1</v>
      </c>
      <c r="G20" s="138" t="n">
        <f aca="false">ROUNDUP(F20,2)</f>
        <v>89.1</v>
      </c>
      <c r="H20" s="139" t="n">
        <v>3.5</v>
      </c>
      <c r="I20" s="140" t="n">
        <v>1</v>
      </c>
      <c r="J20" s="141" t="n">
        <v>4.54</v>
      </c>
      <c r="K20" s="140" t="n">
        <v>0.22</v>
      </c>
      <c r="L20" s="142"/>
      <c r="M20" s="143"/>
      <c r="N20" s="143"/>
      <c r="O20" s="144"/>
      <c r="P20" s="144"/>
      <c r="Q20" s="144"/>
      <c r="R20" s="144"/>
      <c r="S20" s="145"/>
      <c r="T20" s="145"/>
      <c r="U20" s="145"/>
      <c r="V20" s="145"/>
      <c r="W20" s="145"/>
      <c r="X20" s="143"/>
      <c r="Y20" s="146"/>
      <c r="Z20" s="146"/>
      <c r="AA20" s="146"/>
      <c r="AB20" s="144"/>
    </row>
    <row r="21" s="45" customFormat="true" ht="13.2" hidden="false" customHeight="false" outlineLevel="0" collapsed="false">
      <c r="A21" s="120" t="str">
        <f aca="false">IF(AND(G21&gt;0,AB21=0),"No izc",0)</f>
        <v>No izc</v>
      </c>
      <c r="B21" s="45" t="n">
        <f aca="false">IF(OR(AB21&gt;2000,F21=1),"check",0)</f>
        <v>0</v>
      </c>
      <c r="C21" s="134" t="n">
        <f aca="false">C20+1</f>
        <v>7</v>
      </c>
      <c r="D21" s="148" t="s">
        <v>105</v>
      </c>
      <c r="E21" s="136" t="s">
        <v>63</v>
      </c>
      <c r="F21" s="137" t="n">
        <f aca="false">F19</f>
        <v>474.9</v>
      </c>
      <c r="G21" s="138" t="n">
        <f aca="false">ROUNDUP(F21,2)</f>
        <v>474.9</v>
      </c>
      <c r="H21" s="139" t="n">
        <v>3.5</v>
      </c>
      <c r="I21" s="140" t="n">
        <v>0.8</v>
      </c>
      <c r="J21" s="141" t="n">
        <v>1.85</v>
      </c>
      <c r="K21" s="140" t="n">
        <v>0.11</v>
      </c>
      <c r="L21" s="142"/>
      <c r="M21" s="143"/>
      <c r="N21" s="143"/>
      <c r="O21" s="144"/>
      <c r="P21" s="144"/>
      <c r="Q21" s="144"/>
      <c r="R21" s="144"/>
      <c r="S21" s="145"/>
      <c r="T21" s="145"/>
      <c r="U21" s="145"/>
      <c r="V21" s="145"/>
      <c r="W21" s="145"/>
      <c r="X21" s="143"/>
      <c r="Y21" s="146"/>
      <c r="Z21" s="146"/>
      <c r="AA21" s="146"/>
      <c r="AB21" s="144"/>
    </row>
    <row r="22" s="45" customFormat="true" ht="26.4" hidden="false" customHeight="false" outlineLevel="0" collapsed="false">
      <c r="A22" s="120" t="str">
        <f aca="false">IF(AND(G22&gt;0,AB22=0),"No izc",0)</f>
        <v>No izc</v>
      </c>
      <c r="B22" s="45" t="n">
        <f aca="false">IF(OR(AB22&gt;2000,F22=1),"check",0)</f>
        <v>0</v>
      </c>
      <c r="C22" s="134" t="n">
        <f aca="false">C21+1</f>
        <v>8</v>
      </c>
      <c r="D22" s="148" t="s">
        <v>106</v>
      </c>
      <c r="E22" s="136" t="s">
        <v>63</v>
      </c>
      <c r="F22" s="137" t="n">
        <f aca="false">F21</f>
        <v>474.9</v>
      </c>
      <c r="G22" s="138" t="n">
        <f aca="false">ROUNDUP(F22,2)</f>
        <v>474.9</v>
      </c>
      <c r="H22" s="139" t="n">
        <v>3.57</v>
      </c>
      <c r="I22" s="140" t="n">
        <v>0.9</v>
      </c>
      <c r="J22" s="141" t="n">
        <v>11.2</v>
      </c>
      <c r="K22" s="140" t="n">
        <v>0.11</v>
      </c>
      <c r="L22" s="142"/>
      <c r="M22" s="143"/>
      <c r="N22" s="143"/>
      <c r="O22" s="144"/>
      <c r="P22" s="144"/>
      <c r="Q22" s="144"/>
      <c r="R22" s="144"/>
      <c r="S22" s="145"/>
      <c r="T22" s="145"/>
      <c r="U22" s="145"/>
      <c r="V22" s="145"/>
      <c r="W22" s="145"/>
      <c r="X22" s="143"/>
      <c r="Y22" s="146"/>
      <c r="Z22" s="146"/>
      <c r="AA22" s="146"/>
      <c r="AB22" s="144"/>
    </row>
    <row r="23" s="45" customFormat="true" ht="26.4" hidden="false" customHeight="false" outlineLevel="0" collapsed="false">
      <c r="A23" s="120" t="str">
        <f aca="false">IF(AND(G23&gt;0,AB23=0),"No izc",0)</f>
        <v>No izc</v>
      </c>
      <c r="B23" s="45" t="n">
        <f aca="false">IF(OR(AB23&gt;2000,F23=1),"check",0)</f>
        <v>0</v>
      </c>
      <c r="C23" s="134" t="n">
        <f aca="false">C22+1</f>
        <v>9</v>
      </c>
      <c r="D23" s="135" t="s">
        <v>107</v>
      </c>
      <c r="E23" s="136" t="s">
        <v>63</v>
      </c>
      <c r="F23" s="137" t="n">
        <f aca="false">251.16*3+12.15+12.15</f>
        <v>777.78</v>
      </c>
      <c r="G23" s="138" t="n">
        <f aca="false">ROUNDUP(F23,2)</f>
        <v>777.78</v>
      </c>
      <c r="H23" s="139" t="n">
        <v>3.57</v>
      </c>
      <c r="I23" s="140" t="n">
        <v>0.7</v>
      </c>
      <c r="J23" s="141" t="n">
        <f aca="false">0.39*4</f>
        <v>1.56</v>
      </c>
      <c r="K23" s="140" t="n">
        <v>0.06</v>
      </c>
      <c r="L23" s="142"/>
      <c r="M23" s="143"/>
      <c r="N23" s="143"/>
      <c r="O23" s="144"/>
      <c r="P23" s="144"/>
      <c r="Q23" s="144"/>
      <c r="R23" s="144"/>
      <c r="S23" s="145"/>
      <c r="T23" s="145"/>
      <c r="U23" s="145"/>
      <c r="V23" s="145"/>
      <c r="W23" s="145"/>
      <c r="X23" s="143"/>
      <c r="Y23" s="146"/>
      <c r="Z23" s="146"/>
      <c r="AA23" s="146"/>
      <c r="AB23" s="144"/>
    </row>
    <row r="24" s="45" customFormat="true" ht="13.2" hidden="false" customHeight="false" outlineLevel="0" collapsed="false">
      <c r="A24" s="120" t="str">
        <f aca="false">IF(AND(G24&gt;0,AB24=0),"No izc",0)</f>
        <v>No izc</v>
      </c>
      <c r="B24" s="45" t="n">
        <f aca="false">IF(OR(AB24&gt;2000,F24=1),"check",0)</f>
        <v>0</v>
      </c>
      <c r="C24" s="134" t="n">
        <f aca="false">C23+1</f>
        <v>10</v>
      </c>
      <c r="D24" s="135" t="s">
        <v>108</v>
      </c>
      <c r="E24" s="136" t="s">
        <v>63</v>
      </c>
      <c r="F24" s="137" t="n">
        <f aca="false">F23</f>
        <v>777.78</v>
      </c>
      <c r="G24" s="138" t="n">
        <f aca="false">ROUNDUP(F24,2)</f>
        <v>777.78</v>
      </c>
      <c r="H24" s="139" t="n">
        <v>3.57</v>
      </c>
      <c r="I24" s="140" t="n">
        <v>0.4</v>
      </c>
      <c r="J24" s="141" t="n">
        <v>0.86</v>
      </c>
      <c r="K24" s="140" t="n">
        <v>0.03</v>
      </c>
      <c r="L24" s="142"/>
      <c r="M24" s="143"/>
      <c r="N24" s="143"/>
      <c r="O24" s="144"/>
      <c r="P24" s="144"/>
      <c r="Q24" s="144"/>
      <c r="R24" s="144"/>
      <c r="S24" s="145"/>
      <c r="T24" s="145"/>
      <c r="U24" s="145"/>
      <c r="V24" s="145"/>
      <c r="W24" s="145"/>
      <c r="X24" s="143"/>
      <c r="Y24" s="146"/>
      <c r="Z24" s="146"/>
      <c r="AA24" s="146"/>
      <c r="AB24" s="144"/>
    </row>
    <row r="25" s="45" customFormat="true" ht="13.2" hidden="false" customHeight="false" outlineLevel="0" collapsed="false">
      <c r="A25" s="120" t="str">
        <f aca="false">IF(AND(G25&gt;0,AB25=0),"No izc",0)</f>
        <v>No izc</v>
      </c>
      <c r="B25" s="45" t="n">
        <f aca="false">IF(OR(AB25&gt;2000,F25=1),"check",0)</f>
        <v>0</v>
      </c>
      <c r="C25" s="134" t="n">
        <f aca="false">C24+1</f>
        <v>11</v>
      </c>
      <c r="D25" s="197" t="s">
        <v>83</v>
      </c>
      <c r="E25" s="136" t="s">
        <v>63</v>
      </c>
      <c r="F25" s="137" t="n">
        <f aca="false">F22</f>
        <v>474.9</v>
      </c>
      <c r="G25" s="138" t="n">
        <f aca="false">ROUNDUP(F25,2)</f>
        <v>474.9</v>
      </c>
      <c r="H25" s="139" t="n">
        <v>3.5</v>
      </c>
      <c r="I25" s="140" t="n">
        <v>2</v>
      </c>
      <c r="J25" s="141" t="n">
        <v>8</v>
      </c>
      <c r="K25" s="140" t="n">
        <v>1.57</v>
      </c>
      <c r="L25" s="142"/>
      <c r="M25" s="143"/>
      <c r="N25" s="143"/>
      <c r="O25" s="144"/>
      <c r="P25" s="144"/>
      <c r="Q25" s="144"/>
      <c r="R25" s="144"/>
      <c r="S25" s="145"/>
      <c r="T25" s="145"/>
      <c r="U25" s="145"/>
      <c r="V25" s="145"/>
      <c r="W25" s="145"/>
      <c r="X25" s="143"/>
      <c r="Y25" s="146"/>
      <c r="Z25" s="146"/>
      <c r="AA25" s="146"/>
      <c r="AB25" s="144"/>
    </row>
    <row r="26" s="45" customFormat="true" ht="13.2" hidden="false" customHeight="false" outlineLevel="0" collapsed="false">
      <c r="A26" s="120"/>
      <c r="C26" s="134"/>
      <c r="D26" s="152" t="s">
        <v>109</v>
      </c>
      <c r="E26" s="136" t="s">
        <v>77</v>
      </c>
      <c r="F26" s="137"/>
      <c r="G26" s="138" t="n">
        <v>40</v>
      </c>
      <c r="H26" s="139"/>
      <c r="I26" s="140"/>
      <c r="J26" s="141"/>
      <c r="K26" s="140"/>
      <c r="L26" s="142"/>
      <c r="M26" s="143"/>
      <c r="N26" s="143"/>
      <c r="O26" s="144"/>
      <c r="P26" s="144"/>
      <c r="Q26" s="144"/>
      <c r="R26" s="144"/>
      <c r="S26" s="145"/>
      <c r="T26" s="145"/>
      <c r="U26" s="145"/>
      <c r="V26" s="145"/>
      <c r="W26" s="145"/>
      <c r="X26" s="143"/>
      <c r="Y26" s="146"/>
      <c r="Z26" s="146"/>
      <c r="AA26" s="146"/>
      <c r="AB26" s="144"/>
    </row>
    <row r="27" s="45" customFormat="true" ht="13.2" hidden="false" customHeight="false" outlineLevel="0" collapsed="false">
      <c r="A27" s="120"/>
      <c r="C27" s="134"/>
      <c r="D27" s="153" t="s">
        <v>85</v>
      </c>
      <c r="E27" s="136" t="s">
        <v>77</v>
      </c>
      <c r="F27" s="137"/>
      <c r="G27" s="138" t="n">
        <v>4</v>
      </c>
      <c r="H27" s="139"/>
      <c r="I27" s="140"/>
      <c r="J27" s="141"/>
      <c r="K27" s="140"/>
      <c r="L27" s="142"/>
      <c r="M27" s="143"/>
      <c r="N27" s="143"/>
      <c r="O27" s="144"/>
      <c r="P27" s="144"/>
      <c r="Q27" s="144"/>
      <c r="R27" s="144"/>
      <c r="S27" s="145"/>
      <c r="T27" s="145"/>
      <c r="U27" s="145"/>
      <c r="V27" s="145"/>
      <c r="W27" s="145"/>
      <c r="X27" s="143"/>
      <c r="Y27" s="146"/>
      <c r="Z27" s="146"/>
      <c r="AA27" s="146"/>
      <c r="AB27" s="144"/>
    </row>
    <row r="28" s="45" customFormat="true" ht="13.2" hidden="false" customHeight="false" outlineLevel="0" collapsed="false">
      <c r="A28" s="120"/>
      <c r="C28" s="134"/>
      <c r="D28" s="153" t="s">
        <v>86</v>
      </c>
      <c r="E28" s="136" t="s">
        <v>77</v>
      </c>
      <c r="F28" s="137"/>
      <c r="G28" s="138" t="n">
        <v>6</v>
      </c>
      <c r="H28" s="139"/>
      <c r="I28" s="140"/>
      <c r="J28" s="141"/>
      <c r="K28" s="140"/>
      <c r="L28" s="142"/>
      <c r="M28" s="143"/>
      <c r="N28" s="143"/>
      <c r="O28" s="144"/>
      <c r="P28" s="144"/>
      <c r="Q28" s="144"/>
      <c r="R28" s="144"/>
      <c r="S28" s="145"/>
      <c r="T28" s="145"/>
      <c r="U28" s="145"/>
      <c r="V28" s="145"/>
      <c r="W28" s="145"/>
      <c r="X28" s="143"/>
      <c r="Y28" s="146"/>
      <c r="Z28" s="146"/>
      <c r="AA28" s="146"/>
      <c r="AB28" s="144"/>
    </row>
    <row r="29" s="45" customFormat="true" ht="13.2" hidden="false" customHeight="false" outlineLevel="0" collapsed="false">
      <c r="A29" s="120"/>
      <c r="C29" s="134"/>
      <c r="D29" s="154" t="s">
        <v>110</v>
      </c>
      <c r="E29" s="136" t="s">
        <v>77</v>
      </c>
      <c r="F29" s="137"/>
      <c r="G29" s="138" t="n">
        <v>10</v>
      </c>
      <c r="H29" s="139"/>
      <c r="I29" s="140"/>
      <c r="J29" s="141"/>
      <c r="K29" s="140"/>
      <c r="L29" s="142"/>
      <c r="M29" s="143"/>
      <c r="N29" s="143"/>
      <c r="O29" s="144"/>
      <c r="P29" s="144"/>
      <c r="Q29" s="144"/>
      <c r="R29" s="144"/>
      <c r="S29" s="145"/>
      <c r="T29" s="145"/>
      <c r="U29" s="145"/>
      <c r="V29" s="145"/>
      <c r="W29" s="145"/>
      <c r="X29" s="143"/>
      <c r="Y29" s="146"/>
      <c r="Z29" s="146"/>
      <c r="AA29" s="146"/>
      <c r="AB29" s="144"/>
    </row>
    <row r="30" s="45" customFormat="true" ht="39.6" hidden="false" customHeight="false" outlineLevel="0" collapsed="false">
      <c r="A30" s="120" t="str">
        <f aca="false">IF(AND(G30&gt;0,AB30=0),"No izc",0)</f>
        <v>No izc</v>
      </c>
      <c r="B30" s="45" t="n">
        <f aca="false">IF(OR(AB30&gt;2000,F30=1),"check",0)</f>
        <v>0</v>
      </c>
      <c r="C30" s="134" t="n">
        <v>16</v>
      </c>
      <c r="D30" s="135" t="s">
        <v>111</v>
      </c>
      <c r="E30" s="136" t="s">
        <v>63</v>
      </c>
      <c r="F30" s="137" t="n">
        <f aca="false">F25</f>
        <v>474.9</v>
      </c>
      <c r="G30" s="138" t="n">
        <f aca="false">ROUNDUP(F30,2)</f>
        <v>474.9</v>
      </c>
      <c r="H30" s="139" t="n">
        <v>3.5</v>
      </c>
      <c r="I30" s="140" t="n">
        <v>1.5</v>
      </c>
      <c r="J30" s="141" t="n">
        <v>0.45</v>
      </c>
      <c r="K30" s="140" t="n">
        <v>0.15</v>
      </c>
      <c r="L30" s="142"/>
      <c r="M30" s="143"/>
      <c r="N30" s="143"/>
      <c r="O30" s="144"/>
      <c r="P30" s="144"/>
      <c r="Q30" s="144"/>
      <c r="R30" s="144"/>
      <c r="S30" s="145"/>
      <c r="T30" s="145"/>
      <c r="U30" s="145"/>
      <c r="V30" s="145"/>
      <c r="W30" s="145"/>
      <c r="X30" s="143"/>
      <c r="Y30" s="146"/>
      <c r="Z30" s="146"/>
      <c r="AA30" s="146"/>
      <c r="AB30" s="144"/>
    </row>
    <row r="31" s="45" customFormat="true" ht="13.2" hidden="false" customHeight="false" outlineLevel="0" collapsed="false">
      <c r="A31" s="120" t="n">
        <f aca="false">IF(AND(G31&gt;0,AB31=0),"No izc",0)</f>
        <v>0</v>
      </c>
      <c r="B31" s="45" t="n">
        <f aca="false">IF(OR(AB31&gt;2000,F31=1),"check",0)</f>
        <v>0</v>
      </c>
      <c r="C31" s="142"/>
      <c r="D31" s="155"/>
      <c r="E31" s="142"/>
      <c r="F31" s="156"/>
      <c r="G31" s="138" t="n">
        <f aca="false">ROUNDUP(F31,2)</f>
        <v>0</v>
      </c>
      <c r="H31" s="139"/>
      <c r="I31" s="140"/>
      <c r="J31" s="141"/>
      <c r="K31" s="140"/>
      <c r="L31" s="142"/>
      <c r="M31" s="143"/>
      <c r="N31" s="143"/>
      <c r="O31" s="144"/>
      <c r="P31" s="144"/>
      <c r="Q31" s="144"/>
      <c r="R31" s="144"/>
      <c r="S31" s="145"/>
      <c r="T31" s="145"/>
      <c r="U31" s="145"/>
      <c r="V31" s="145"/>
      <c r="W31" s="145"/>
      <c r="X31" s="143"/>
      <c r="Y31" s="146"/>
      <c r="Z31" s="146"/>
      <c r="AA31" s="146"/>
      <c r="AB31" s="144"/>
    </row>
    <row r="32" s="157" customFormat="true" ht="13.2" hidden="false" customHeight="false" outlineLevel="0" collapsed="false">
      <c r="C32" s="158"/>
      <c r="D32" s="159" t="s">
        <v>12</v>
      </c>
      <c r="E32" s="160"/>
      <c r="F32" s="160"/>
      <c r="G32" s="161"/>
      <c r="H32" s="160"/>
      <c r="I32" s="160"/>
      <c r="J32" s="160"/>
      <c r="K32" s="160"/>
      <c r="L32" s="160"/>
      <c r="M32" s="162"/>
      <c r="N32" s="162"/>
      <c r="O32" s="160"/>
      <c r="P32" s="160"/>
      <c r="Q32" s="160"/>
      <c r="R32" s="160"/>
      <c r="S32" s="163"/>
      <c r="T32" s="163"/>
      <c r="U32" s="163"/>
      <c r="V32" s="163"/>
      <c r="W32" s="163"/>
      <c r="X32" s="164"/>
      <c r="Y32" s="161"/>
      <c r="Z32" s="161"/>
      <c r="AA32" s="161"/>
      <c r="AB32" s="165"/>
      <c r="AC32" s="166"/>
    </row>
    <row r="33" s="157" customFormat="true" ht="26.4" hidden="false" customHeight="false" outlineLevel="0" collapsed="false">
      <c r="C33" s="167"/>
      <c r="D33" s="168" t="s">
        <v>90</v>
      </c>
      <c r="E33" s="169" t="s">
        <v>91</v>
      </c>
      <c r="F33" s="170"/>
      <c r="G33" s="186"/>
      <c r="H33" s="170"/>
      <c r="I33" s="170"/>
      <c r="J33" s="170"/>
      <c r="K33" s="170"/>
      <c r="L33" s="170"/>
      <c r="M33" s="172"/>
      <c r="N33" s="172"/>
      <c r="O33" s="170"/>
      <c r="P33" s="170"/>
      <c r="Q33" s="170"/>
      <c r="R33" s="170"/>
      <c r="S33" s="170"/>
      <c r="T33" s="170"/>
      <c r="U33" s="170"/>
      <c r="V33" s="170"/>
      <c r="W33" s="170"/>
      <c r="X33" s="172"/>
      <c r="Y33" s="170"/>
      <c r="Z33" s="173"/>
      <c r="AA33" s="170"/>
      <c r="AB33" s="174"/>
    </row>
    <row r="34" s="157" customFormat="true" ht="13.2" hidden="false" customHeight="false" outlineLevel="0" collapsed="false">
      <c r="C34" s="175"/>
      <c r="D34" s="176" t="s">
        <v>92</v>
      </c>
      <c r="E34" s="177"/>
      <c r="F34" s="177"/>
      <c r="G34" s="187"/>
      <c r="H34" s="177"/>
      <c r="I34" s="177"/>
      <c r="J34" s="177"/>
      <c r="K34" s="177"/>
      <c r="L34" s="177"/>
      <c r="M34" s="179"/>
      <c r="N34" s="179"/>
      <c r="O34" s="177"/>
      <c r="P34" s="177"/>
      <c r="Q34" s="177"/>
      <c r="R34" s="177"/>
      <c r="S34" s="177"/>
      <c r="T34" s="177"/>
      <c r="U34" s="177"/>
      <c r="V34" s="177"/>
      <c r="W34" s="177"/>
      <c r="X34" s="180"/>
      <c r="Y34" s="181"/>
      <c r="Z34" s="181"/>
      <c r="AA34" s="181"/>
      <c r="AB34" s="182"/>
    </row>
    <row r="35" s="157" customFormat="true" ht="13.2" hidden="true" customHeight="false" outlineLevel="1" collapsed="false">
      <c r="C35" s="158"/>
      <c r="D35" s="159" t="s">
        <v>93</v>
      </c>
      <c r="E35" s="169" t="s">
        <v>91</v>
      </c>
      <c r="F35" s="160"/>
      <c r="G35" s="189" t="e">
        <f aca="false">'1'!G44</f>
        <v>#REF!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84" t="e">
        <f aca="false">ROUND(AB34*G35/100,2)</f>
        <v>#REF!</v>
      </c>
    </row>
    <row r="36" s="157" customFormat="true" ht="13.2" hidden="true" customHeight="false" outlineLevel="1" collapsed="false">
      <c r="C36" s="167"/>
      <c r="D36" s="168" t="s">
        <v>94</v>
      </c>
      <c r="E36" s="170"/>
      <c r="F36" s="170"/>
      <c r="G36" s="186" t="n">
        <f aca="false">'1'!G45</f>
        <v>0</v>
      </c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85"/>
    </row>
    <row r="37" s="157" customFormat="true" ht="13.2" hidden="true" customHeight="false" outlineLevel="1" collapsed="false">
      <c r="C37" s="167"/>
      <c r="D37" s="168" t="s">
        <v>95</v>
      </c>
      <c r="E37" s="169" t="s">
        <v>91</v>
      </c>
      <c r="F37" s="170"/>
      <c r="G37" s="186" t="e">
        <f aca="false">'1'!G46</f>
        <v>#REF!</v>
      </c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85" t="e">
        <f aca="false">ROUND(AB34*G37/100,2)</f>
        <v>#REF!</v>
      </c>
    </row>
    <row r="38" s="157" customFormat="true" ht="13.2" hidden="true" customHeight="false" outlineLevel="1" collapsed="false">
      <c r="C38" s="167"/>
      <c r="D38" s="168" t="s">
        <v>96</v>
      </c>
      <c r="E38" s="169" t="s">
        <v>91</v>
      </c>
      <c r="F38" s="170"/>
      <c r="G38" s="186" t="n">
        <v>24.09</v>
      </c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85" t="n">
        <f aca="false">ROUND(Y34*G38/100,2)</f>
        <v>0</v>
      </c>
    </row>
    <row r="39" s="157" customFormat="true" ht="13.2" hidden="true" customHeight="false" outlineLevel="1" collapsed="false">
      <c r="C39" s="175"/>
      <c r="D39" s="176" t="s">
        <v>12</v>
      </c>
      <c r="E39" s="177"/>
      <c r="F39" s="177"/>
      <c r="G39" s="18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88" t="e">
        <f aca="false">SUM(AB34:AB38)</f>
        <v>#REF!</v>
      </c>
    </row>
    <row r="40" s="157" customFormat="true" ht="13.2" hidden="true" customHeight="false" outlineLevel="1" collapsed="false">
      <c r="C40" s="158"/>
      <c r="D40" s="159" t="s">
        <v>41</v>
      </c>
      <c r="E40" s="169" t="s">
        <v>91</v>
      </c>
      <c r="F40" s="160"/>
      <c r="G40" s="189" t="n">
        <v>21</v>
      </c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84" t="e">
        <f aca="false">ROUND(AB39*G40/100,2)</f>
        <v>#REF!</v>
      </c>
    </row>
    <row r="41" s="157" customFormat="true" ht="13.2" hidden="true" customHeight="false" outlineLevel="1" collapsed="false">
      <c r="C41" s="175"/>
      <c r="D41" s="176" t="s">
        <v>42</v>
      </c>
      <c r="E41" s="177"/>
      <c r="F41" s="177"/>
      <c r="G41" s="18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82" t="e">
        <f aca="false">AB40+AB39</f>
        <v>#REF!</v>
      </c>
    </row>
    <row r="42" s="45" customFormat="true" ht="13.2" hidden="false" customHeight="false" outlineLevel="0" collapsed="false">
      <c r="G42" s="190"/>
    </row>
    <row r="43" s="45" customFormat="true" ht="13.2" hidden="false" customHeight="false" outlineLevel="0" collapsed="false">
      <c r="G43" s="190"/>
    </row>
    <row r="44" s="45" customFormat="true" ht="12.75" hidden="false" customHeight="true" outlineLevel="0" collapsed="false">
      <c r="D44" s="91" t="n">
        <f aca="false">KOPTĀME!$C$33</f>
        <v>0</v>
      </c>
      <c r="E44" s="91"/>
      <c r="G44" s="190"/>
      <c r="P44" s="191" t="n">
        <f aca="false">KOPTĀME!$C$35</f>
        <v>0</v>
      </c>
      <c r="Q44" s="191"/>
    </row>
  </sheetData>
  <autoFilter ref="A14:L41"/>
  <mergeCells count="11">
    <mergeCell ref="C12:C13"/>
    <mergeCell ref="D12:D13"/>
    <mergeCell ref="E12:E13"/>
    <mergeCell ref="F12:F13"/>
    <mergeCell ref="G12:G13"/>
    <mergeCell ref="H12:H13"/>
    <mergeCell ref="M12:R12"/>
    <mergeCell ref="S12:W12"/>
    <mergeCell ref="X12:AB12"/>
    <mergeCell ref="D44:E44"/>
    <mergeCell ref="P44:Q44"/>
  </mergeCells>
  <printOptions headings="false" gridLines="false" gridLinesSet="true" horizontalCentered="false" verticalCentered="false"/>
  <pageMargins left="0.309722222222222" right="0.329861111111111" top="0.509722222222222" bottom="0.5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7"/>
  <sheetViews>
    <sheetView showFormulas="false" showGridLines="true" showRowColHeaders="true" showZeros="false" rightToLeft="false" tabSelected="true" showOutlineSymbols="true" defaultGridColor="true" view="normal" topLeftCell="C13" colorId="64" zoomScale="100" zoomScaleNormal="100" zoomScalePageLayoutView="85" workbookViewId="0">
      <selection pane="topLeft" activeCell="G25" activeCellId="0" sqref="G25:AB35"/>
    </sheetView>
  </sheetViews>
  <sheetFormatPr defaultColWidth="9.0546875" defaultRowHeight="13.2" zeroHeight="false" outlineLevelRow="1" outlineLevelCol="1"/>
  <cols>
    <col collapsed="false" customWidth="false" hidden="true" outlineLevel="1" max="1" min="1" style="0" width="9.06"/>
    <col collapsed="false" customWidth="true" hidden="true" outlineLevel="1" max="2" min="2" style="0" width="8.87"/>
    <col collapsed="false" customWidth="true" hidden="false" outlineLevel="0" max="3" min="3" style="0" width="7.32"/>
    <col collapsed="false" customWidth="true" hidden="false" outlineLevel="0" max="4" min="4" style="0" width="40.99"/>
    <col collapsed="false" customWidth="true" hidden="false" outlineLevel="0" max="5" min="5" style="0" width="7.43"/>
    <col collapsed="false" customWidth="true" hidden="true" outlineLevel="1" max="6" min="6" style="0" width="9.43"/>
    <col collapsed="false" customWidth="true" hidden="false" outlineLevel="0" max="7" min="7" style="92" width="8.99"/>
    <col collapsed="false" customWidth="true" hidden="true" outlineLevel="1" max="12" min="8" style="0" width="9.99"/>
    <col collapsed="false" customWidth="true" hidden="false" outlineLevel="0" max="16" min="13" style="0" width="10.66"/>
    <col collapsed="false" customWidth="true" hidden="false" outlineLevel="0" max="17" min="17" style="0" width="9.66"/>
    <col collapsed="false" customWidth="true" hidden="false" outlineLevel="0" max="18" min="18" style="0" width="10.66"/>
    <col collapsed="false" customWidth="true" hidden="true" outlineLevel="1" max="23" min="19" style="0" width="10.66"/>
    <col collapsed="false" customWidth="true" hidden="false" outlineLevel="0" max="28" min="24" style="0" width="12.55"/>
  </cols>
  <sheetData>
    <row r="1" customFormat="false" ht="13.2" hidden="false" customHeight="false" outlineLevel="0" collapsed="false">
      <c r="N1" s="198" t="s">
        <v>112</v>
      </c>
    </row>
    <row r="2" customFormat="false" ht="15.6" hidden="false" customHeight="false" outlineLevel="0" collapsed="false">
      <c r="N2" s="94" t="s">
        <v>35</v>
      </c>
    </row>
    <row r="4" customFormat="false" ht="13.2" hidden="false" customHeight="false" outlineLevel="0" collapsed="false">
      <c r="D4" s="95" t="str">
        <f aca="false">'1'!D4</f>
        <v>Pasūtītājs:</v>
      </c>
      <c r="E4" s="0" t="n">
        <f aca="false">'1'!E4</f>
        <v>0</v>
      </c>
    </row>
    <row r="5" customFormat="false" ht="13.2" hidden="false" customHeight="false" outlineLevel="0" collapsed="false">
      <c r="D5" s="95" t="str">
        <f aca="false">'1'!D5</f>
        <v>Izpildītājs:</v>
      </c>
      <c r="E5" s="0" t="n">
        <f aca="false">'1'!E5</f>
        <v>0</v>
      </c>
    </row>
    <row r="6" customFormat="false" ht="13.2" hidden="false" customHeight="false" outlineLevel="0" collapsed="false">
      <c r="D6" s="95" t="str">
        <f aca="false">'1'!D6</f>
        <v>Objekta nosaukums:</v>
      </c>
      <c r="E6" s="192" t="str">
        <f aca="false">'1'!E6</f>
        <v>Elejas vidusskolas telpu izlases veida remontdarbi</v>
      </c>
    </row>
    <row r="7" customFormat="false" ht="13.2" hidden="false" customHeight="false" outlineLevel="0" collapsed="false">
      <c r="D7" s="95" t="str">
        <f aca="false">'1'!D7</f>
        <v>Objekta adrese:</v>
      </c>
      <c r="E7" s="192" t="str">
        <f aca="false">'1'!E7</f>
        <v>Eleja, Meža prospekts 5</v>
      </c>
    </row>
    <row r="9" customFormat="false" ht="15.6" hidden="false" customHeight="false" outlineLevel="0" collapsed="false">
      <c r="D9" s="98" t="str">
        <f aca="false">'1'!D9</f>
        <v>Pasūtījuma Nr.</v>
      </c>
      <c r="E9" s="0" t="n">
        <f aca="false">'1'!E9</f>
        <v>0</v>
      </c>
      <c r="Z9" s="95" t="str">
        <f aca="false">IF(Z11=0,"Tāmes tiešās izmaksas","Tāmes izmaksas")</f>
        <v>Tāmes izmaksas</v>
      </c>
      <c r="AA9" s="193"/>
      <c r="AB9" s="100"/>
    </row>
    <row r="10" customFormat="false" ht="13.2" hidden="false" customHeight="false" outlineLevel="0" collapsed="false">
      <c r="D10" s="194" t="str">
        <f aca="false">'1'!D10</f>
        <v>Tāme sastādīta 2013. gada 1. cet. tirgus cenās, pamatojoties uz Tehnisko specifikāciju</v>
      </c>
      <c r="L10" s="97"/>
      <c r="Z10" s="95" t="s">
        <v>7</v>
      </c>
      <c r="AA10" s="102"/>
    </row>
    <row r="11" customFormat="false" ht="13.2" hidden="false" customHeight="false" outlineLevel="0" collapsed="false">
      <c r="H11" s="103"/>
      <c r="I11" s="104"/>
      <c r="J11" s="104"/>
      <c r="K11" s="104"/>
      <c r="L11" s="105"/>
      <c r="Z11" s="195" t="n">
        <f aca="false">'1'!$Z$11</f>
        <v>1</v>
      </c>
    </row>
    <row r="12" s="45" customFormat="true" ht="13.2" hidden="false" customHeight="true" outlineLevel="0" collapsed="false">
      <c r="C12" s="107" t="s">
        <v>46</v>
      </c>
      <c r="D12" s="108" t="s">
        <v>47</v>
      </c>
      <c r="E12" s="107" t="s">
        <v>48</v>
      </c>
      <c r="F12" s="109" t="s">
        <v>49</v>
      </c>
      <c r="G12" s="110" t="s">
        <v>49</v>
      </c>
      <c r="H12" s="111" t="s">
        <v>50</v>
      </c>
      <c r="I12" s="105" t="e">
        <f aca="false">#REF!</f>
        <v>#REF!</v>
      </c>
      <c r="J12" s="105" t="e">
        <f aca="false">#REF!</f>
        <v>#REF!</v>
      </c>
      <c r="K12" s="105" t="e">
        <f aca="false">#REF!</f>
        <v>#REF!</v>
      </c>
      <c r="L12" s="112"/>
      <c r="M12" s="113" t="s">
        <v>51</v>
      </c>
      <c r="N12" s="113"/>
      <c r="O12" s="113"/>
      <c r="P12" s="113"/>
      <c r="Q12" s="113"/>
      <c r="R12" s="113"/>
      <c r="S12" s="114" t="s">
        <v>52</v>
      </c>
      <c r="T12" s="114"/>
      <c r="U12" s="114"/>
      <c r="V12" s="114"/>
      <c r="W12" s="114"/>
      <c r="X12" s="113" t="s">
        <v>52</v>
      </c>
      <c r="Y12" s="113"/>
      <c r="Z12" s="113"/>
      <c r="AA12" s="113"/>
      <c r="AB12" s="113"/>
    </row>
    <row r="13" s="45" customFormat="true" ht="51" hidden="false" customHeight="true" outlineLevel="0" collapsed="false">
      <c r="C13" s="107"/>
      <c r="D13" s="108"/>
      <c r="E13" s="107"/>
      <c r="F13" s="109"/>
      <c r="G13" s="110"/>
      <c r="H13" s="111"/>
      <c r="I13" s="115" t="s">
        <v>53</v>
      </c>
      <c r="J13" s="115" t="s">
        <v>54</v>
      </c>
      <c r="K13" s="115" t="s">
        <v>55</v>
      </c>
      <c r="L13" s="116" t="s">
        <v>56</v>
      </c>
      <c r="M13" s="117" t="s">
        <v>57</v>
      </c>
      <c r="N13" s="117" t="s">
        <v>58</v>
      </c>
      <c r="O13" s="118" t="s">
        <v>30</v>
      </c>
      <c r="P13" s="118" t="s">
        <v>31</v>
      </c>
      <c r="Q13" s="118" t="s">
        <v>32</v>
      </c>
      <c r="R13" s="118" t="s">
        <v>59</v>
      </c>
      <c r="S13" s="119" t="s">
        <v>60</v>
      </c>
      <c r="T13" s="119" t="s">
        <v>30</v>
      </c>
      <c r="U13" s="119" t="s">
        <v>31</v>
      </c>
      <c r="V13" s="119" t="s">
        <v>32</v>
      </c>
      <c r="W13" s="119" t="s">
        <v>61</v>
      </c>
      <c r="X13" s="117" t="s">
        <v>60</v>
      </c>
      <c r="Y13" s="118" t="s">
        <v>30</v>
      </c>
      <c r="Z13" s="118" t="s">
        <v>31</v>
      </c>
      <c r="AA13" s="118" t="s">
        <v>32</v>
      </c>
      <c r="AB13" s="118" t="s">
        <v>61</v>
      </c>
    </row>
    <row r="14" s="45" customFormat="true" ht="13.2" hidden="false" customHeight="false" outlineLevel="0" collapsed="false">
      <c r="A14" s="120" t="n">
        <f aca="false">IF(AND(G14&gt;0,AB14=0),"No izc",0)</f>
        <v>0</v>
      </c>
      <c r="B14" s="121" t="n">
        <f aca="false">IF(OR(AB14&gt;2000,F14=1),"check",0)</f>
        <v>0</v>
      </c>
      <c r="C14" s="142"/>
      <c r="D14" s="155"/>
      <c r="E14" s="142"/>
      <c r="F14" s="196"/>
      <c r="G14" s="138" t="n">
        <f aca="false">ROUNDUP(F14,2)</f>
        <v>0</v>
      </c>
      <c r="H14" s="142"/>
      <c r="I14" s="142"/>
      <c r="J14" s="142"/>
      <c r="K14" s="142"/>
      <c r="L14" s="142"/>
      <c r="M14" s="143"/>
      <c r="N14" s="143"/>
      <c r="O14" s="144"/>
      <c r="P14" s="144"/>
      <c r="Q14" s="144"/>
      <c r="R14" s="144"/>
      <c r="S14" s="145"/>
      <c r="T14" s="145"/>
      <c r="U14" s="145"/>
      <c r="V14" s="145"/>
      <c r="W14" s="145"/>
      <c r="X14" s="143"/>
      <c r="Y14" s="146"/>
      <c r="Z14" s="146"/>
      <c r="AA14" s="146"/>
      <c r="AB14" s="144"/>
    </row>
    <row r="15" s="45" customFormat="true" ht="13.2" hidden="false" customHeight="false" outlineLevel="0" collapsed="false">
      <c r="A15" s="120" t="n">
        <f aca="false">IF(AND(G15&gt;0,AB15=0),"No izc",0)</f>
        <v>0</v>
      </c>
      <c r="B15" s="45" t="n">
        <f aca="false">IF(OR(AB15&gt;2000,F15=1),"check",0)</f>
        <v>0</v>
      </c>
      <c r="C15" s="134"/>
      <c r="D15" s="199" t="s">
        <v>113</v>
      </c>
      <c r="E15" s="136"/>
      <c r="F15" s="137"/>
      <c r="G15" s="138" t="n">
        <f aca="false">ROUNDUP(F15,2)</f>
        <v>0</v>
      </c>
      <c r="H15" s="139"/>
      <c r="I15" s="140"/>
      <c r="J15" s="141"/>
      <c r="K15" s="140"/>
      <c r="L15" s="142"/>
      <c r="M15" s="143"/>
      <c r="N15" s="143"/>
      <c r="O15" s="144"/>
      <c r="P15" s="144"/>
      <c r="Q15" s="144"/>
      <c r="R15" s="144"/>
      <c r="S15" s="145"/>
      <c r="T15" s="145"/>
      <c r="U15" s="145"/>
      <c r="V15" s="145"/>
      <c r="W15" s="145"/>
      <c r="X15" s="143"/>
      <c r="Y15" s="146"/>
      <c r="Z15" s="146"/>
      <c r="AA15" s="146"/>
      <c r="AB15" s="144"/>
    </row>
    <row r="16" s="45" customFormat="true" ht="26.4" hidden="false" customHeight="false" outlineLevel="0" collapsed="false">
      <c r="A16" s="120" t="str">
        <f aca="false">IF(AND(G16&gt;0,AB16=0),"No izc",0)</f>
        <v>No izc</v>
      </c>
      <c r="B16" s="45" t="n">
        <f aca="false">IF(OR(AB16&gt;2000,F16=1),"check",0)</f>
        <v>0</v>
      </c>
      <c r="C16" s="134" t="n">
        <v>1</v>
      </c>
      <c r="D16" s="147" t="s">
        <v>114</v>
      </c>
      <c r="E16" s="136" t="s">
        <v>63</v>
      </c>
      <c r="F16" s="137" t="n">
        <f aca="false">35.18*3*4</f>
        <v>422.16</v>
      </c>
      <c r="G16" s="138" t="n">
        <f aca="false">ROUNDUP(F16,2)</f>
        <v>422.16</v>
      </c>
      <c r="H16" s="139" t="n">
        <v>3.57</v>
      </c>
      <c r="I16" s="140" t="n">
        <v>0.7</v>
      </c>
      <c r="J16" s="141" t="n">
        <f aca="false">0.39*4</f>
        <v>1.56</v>
      </c>
      <c r="K16" s="140" t="n">
        <v>0.06</v>
      </c>
      <c r="L16" s="142"/>
      <c r="M16" s="143"/>
      <c r="N16" s="143"/>
      <c r="O16" s="144"/>
      <c r="P16" s="144"/>
      <c r="Q16" s="144"/>
      <c r="R16" s="144"/>
      <c r="S16" s="145"/>
      <c r="T16" s="145"/>
      <c r="U16" s="145"/>
      <c r="V16" s="145"/>
      <c r="W16" s="145"/>
      <c r="X16" s="143"/>
      <c r="Y16" s="146"/>
      <c r="Z16" s="146"/>
      <c r="AA16" s="146"/>
      <c r="AB16" s="144"/>
    </row>
    <row r="17" s="45" customFormat="true" ht="13.2" hidden="false" customHeight="false" outlineLevel="0" collapsed="false">
      <c r="A17" s="120" t="str">
        <f aca="false">IF(AND(G17&gt;0,AB17=0),"No izc",0)</f>
        <v>No izc</v>
      </c>
      <c r="B17" s="45" t="n">
        <f aca="false">IF(OR(AB17&gt;2000,F17=1),"check",0)</f>
        <v>0</v>
      </c>
      <c r="C17" s="134" t="n">
        <v>2</v>
      </c>
      <c r="D17" s="135" t="s">
        <v>115</v>
      </c>
      <c r="E17" s="136" t="s">
        <v>63</v>
      </c>
      <c r="F17" s="137" t="n">
        <f aca="false">F16</f>
        <v>422.16</v>
      </c>
      <c r="G17" s="138" t="n">
        <f aca="false">ROUNDUP(F17,2)</f>
        <v>422.16</v>
      </c>
      <c r="H17" s="139" t="n">
        <v>3.57</v>
      </c>
      <c r="I17" s="140" t="n">
        <v>0.4</v>
      </c>
      <c r="J17" s="141" t="n">
        <v>0.86</v>
      </c>
      <c r="K17" s="140" t="n">
        <v>0.03</v>
      </c>
      <c r="L17" s="142"/>
      <c r="M17" s="143"/>
      <c r="N17" s="143"/>
      <c r="O17" s="144"/>
      <c r="P17" s="144"/>
      <c r="Q17" s="144"/>
      <c r="R17" s="144"/>
      <c r="S17" s="145"/>
      <c r="T17" s="145"/>
      <c r="U17" s="145"/>
      <c r="V17" s="145"/>
      <c r="W17" s="145"/>
      <c r="X17" s="143"/>
      <c r="Y17" s="146"/>
      <c r="Z17" s="146"/>
      <c r="AA17" s="146"/>
      <c r="AB17" s="144"/>
    </row>
    <row r="18" s="45" customFormat="true" ht="26.4" hidden="false" customHeight="false" outlineLevel="0" collapsed="false">
      <c r="A18" s="120" t="str">
        <f aca="false">IF(AND(G18&gt;0,AB18=0),"No izc",0)</f>
        <v>No izc</v>
      </c>
      <c r="B18" s="45" t="n">
        <f aca="false">IF(OR(AB18&gt;2000,F18=1),"check",0)</f>
        <v>0</v>
      </c>
      <c r="C18" s="134" t="n">
        <v>3</v>
      </c>
      <c r="D18" s="135" t="s">
        <v>116</v>
      </c>
      <c r="E18" s="136" t="s">
        <v>63</v>
      </c>
      <c r="F18" s="137" t="n">
        <f aca="false">33.5</f>
        <v>33.5</v>
      </c>
      <c r="G18" s="138" t="n">
        <f aca="false">ROUNDUP(F18,2)</f>
        <v>33.5</v>
      </c>
      <c r="H18" s="139" t="n">
        <v>3.57</v>
      </c>
      <c r="I18" s="140" t="n">
        <v>0.9</v>
      </c>
      <c r="J18" s="141" t="n">
        <f aca="false">0.39*4</f>
        <v>1.56</v>
      </c>
      <c r="K18" s="140" t="n">
        <v>0.44</v>
      </c>
      <c r="L18" s="142"/>
      <c r="M18" s="143"/>
      <c r="N18" s="143"/>
      <c r="O18" s="144"/>
      <c r="P18" s="144"/>
      <c r="Q18" s="144"/>
      <c r="R18" s="144"/>
      <c r="S18" s="145"/>
      <c r="T18" s="145"/>
      <c r="U18" s="145"/>
      <c r="V18" s="145"/>
      <c r="W18" s="145"/>
      <c r="X18" s="143"/>
      <c r="Y18" s="146"/>
      <c r="Z18" s="146"/>
      <c r="AA18" s="146"/>
      <c r="AB18" s="144"/>
    </row>
    <row r="19" s="45" customFormat="true" ht="13.2" hidden="false" customHeight="false" outlineLevel="0" collapsed="false">
      <c r="A19" s="120" t="str">
        <f aca="false">IF(AND(G19&gt;0,AB19=0),"No izc",0)</f>
        <v>No izc</v>
      </c>
      <c r="B19" s="45" t="n">
        <f aca="false">IF(OR(AB19&gt;2000,F19=1),"check",0)</f>
        <v>0</v>
      </c>
      <c r="C19" s="134" t="n">
        <v>4</v>
      </c>
      <c r="D19" s="147" t="s">
        <v>117</v>
      </c>
      <c r="E19" s="136" t="s">
        <v>63</v>
      </c>
      <c r="F19" s="137" t="n">
        <f aca="false">F18</f>
        <v>33.5</v>
      </c>
      <c r="G19" s="138" t="n">
        <f aca="false">ROUNDUP(F19,2)</f>
        <v>33.5</v>
      </c>
      <c r="H19" s="139" t="n">
        <v>3.57</v>
      </c>
      <c r="I19" s="140" t="n">
        <v>0.6</v>
      </c>
      <c r="J19" s="141" t="n">
        <v>0.79</v>
      </c>
      <c r="K19" s="140" t="n">
        <v>0.44</v>
      </c>
      <c r="L19" s="142"/>
      <c r="M19" s="143"/>
      <c r="N19" s="143"/>
      <c r="O19" s="144"/>
      <c r="P19" s="144"/>
      <c r="Q19" s="144"/>
      <c r="R19" s="144"/>
      <c r="S19" s="145"/>
      <c r="T19" s="145"/>
      <c r="U19" s="145"/>
      <c r="V19" s="145"/>
      <c r="W19" s="145"/>
      <c r="X19" s="143"/>
      <c r="Y19" s="146"/>
      <c r="Z19" s="146"/>
      <c r="AA19" s="146"/>
      <c r="AB19" s="144"/>
    </row>
    <row r="20" s="45" customFormat="true" ht="26.4" hidden="false" customHeight="false" outlineLevel="0" collapsed="false">
      <c r="A20" s="120" t="str">
        <f aca="false">IF(AND(G20&gt;0,AB20=0),"No izc",0)</f>
        <v>No izc</v>
      </c>
      <c r="B20" s="45" t="n">
        <f aca="false">IF(OR(AB20&gt;2000,F20=1),"check",0)</f>
        <v>0</v>
      </c>
      <c r="C20" s="134" t="n">
        <v>5</v>
      </c>
      <c r="D20" s="135" t="s">
        <v>118</v>
      </c>
      <c r="E20" s="136" t="s">
        <v>63</v>
      </c>
      <c r="F20" s="137" t="n">
        <f aca="false">F19*3</f>
        <v>100.5</v>
      </c>
      <c r="G20" s="138" t="n">
        <f aca="false">ROUNDUP(F20,2)</f>
        <v>100.5</v>
      </c>
      <c r="H20" s="139" t="n">
        <v>3.57</v>
      </c>
      <c r="I20" s="140" t="n">
        <v>0.6</v>
      </c>
      <c r="J20" s="141" t="n">
        <v>0.79</v>
      </c>
      <c r="K20" s="140" t="n">
        <v>0.44</v>
      </c>
      <c r="L20" s="142"/>
      <c r="M20" s="143"/>
      <c r="N20" s="143"/>
      <c r="O20" s="144"/>
      <c r="P20" s="144"/>
      <c r="Q20" s="144"/>
      <c r="R20" s="144"/>
      <c r="S20" s="145"/>
      <c r="T20" s="145"/>
      <c r="U20" s="145"/>
      <c r="V20" s="145"/>
      <c r="W20" s="145"/>
      <c r="X20" s="143"/>
      <c r="Y20" s="146"/>
      <c r="Z20" s="146"/>
      <c r="AA20" s="146"/>
      <c r="AB20" s="144"/>
    </row>
    <row r="21" s="45" customFormat="true" ht="13.2" hidden="false" customHeight="false" outlineLevel="0" collapsed="false">
      <c r="A21" s="120" t="str">
        <f aca="false">IF(AND(G21&gt;0,AB21=0),"No izc",0)</f>
        <v>No izc</v>
      </c>
      <c r="B21" s="45" t="n">
        <f aca="false">IF(OR(AB21&gt;2000,F21=1),"check",0)</f>
        <v>0</v>
      </c>
      <c r="C21" s="134" t="n">
        <v>7</v>
      </c>
      <c r="D21" s="135" t="s">
        <v>119</v>
      </c>
      <c r="E21" s="136" t="s">
        <v>120</v>
      </c>
      <c r="F21" s="137" t="n">
        <f aca="false">6*2*5</f>
        <v>60</v>
      </c>
      <c r="G21" s="138" t="n">
        <f aca="false">ROUNDUP(F21,2)</f>
        <v>60</v>
      </c>
      <c r="H21" s="139" t="n">
        <v>3.5</v>
      </c>
      <c r="I21" s="140" t="n">
        <v>1.2</v>
      </c>
      <c r="J21" s="141" t="n">
        <v>9.84</v>
      </c>
      <c r="K21" s="140" t="n">
        <v>0.44</v>
      </c>
      <c r="L21" s="142"/>
      <c r="M21" s="143"/>
      <c r="N21" s="143"/>
      <c r="O21" s="144"/>
      <c r="P21" s="144"/>
      <c r="Q21" s="144"/>
      <c r="R21" s="144"/>
      <c r="S21" s="145"/>
      <c r="T21" s="145"/>
      <c r="U21" s="145"/>
      <c r="V21" s="145"/>
      <c r="W21" s="145"/>
      <c r="X21" s="143"/>
      <c r="Y21" s="146"/>
      <c r="Z21" s="146"/>
      <c r="AA21" s="146"/>
      <c r="AB21" s="144"/>
    </row>
    <row r="22" s="45" customFormat="true" ht="13.2" hidden="false" customHeight="false" outlineLevel="0" collapsed="false">
      <c r="A22" s="120" t="str">
        <f aca="false">IF(AND(G22&gt;0,AB22=0),"No izc",0)</f>
        <v>No izc</v>
      </c>
      <c r="B22" s="45" t="n">
        <f aca="false">IF(OR(AB22&gt;2000,F22=1),"check",0)</f>
        <v>0</v>
      </c>
      <c r="C22" s="134" t="n">
        <v>8</v>
      </c>
      <c r="D22" s="135" t="s">
        <v>121</v>
      </c>
      <c r="E22" s="136" t="s">
        <v>120</v>
      </c>
      <c r="F22" s="137" t="n">
        <f aca="false">F21</f>
        <v>60</v>
      </c>
      <c r="G22" s="138" t="n">
        <f aca="false">ROUNDUP(F22,2)</f>
        <v>60</v>
      </c>
      <c r="H22" s="139" t="n">
        <v>3.5</v>
      </c>
      <c r="I22" s="140" t="n">
        <v>1.6</v>
      </c>
      <c r="J22" s="141" t="n">
        <v>18.54</v>
      </c>
      <c r="K22" s="140" t="n">
        <v>0.8</v>
      </c>
      <c r="L22" s="142"/>
      <c r="M22" s="143"/>
      <c r="N22" s="143"/>
      <c r="O22" s="144"/>
      <c r="P22" s="144"/>
      <c r="Q22" s="144"/>
      <c r="R22" s="144"/>
      <c r="S22" s="145"/>
      <c r="T22" s="145"/>
      <c r="U22" s="145"/>
      <c r="V22" s="145"/>
      <c r="W22" s="145"/>
      <c r="X22" s="143"/>
      <c r="Y22" s="146"/>
      <c r="Z22" s="146"/>
      <c r="AA22" s="146"/>
      <c r="AB22" s="144"/>
    </row>
    <row r="23" s="45" customFormat="true" ht="51.75" hidden="false" customHeight="true" outlineLevel="0" collapsed="false">
      <c r="A23" s="120" t="str">
        <f aca="false">IF(AND(G23&gt;0,AB23=0),"No izc",0)</f>
        <v>No izc</v>
      </c>
      <c r="B23" s="45" t="n">
        <f aca="false">IF(OR(AB23&gt;2000,F23=1),"check",0)</f>
        <v>0</v>
      </c>
      <c r="C23" s="134" t="n">
        <v>9</v>
      </c>
      <c r="D23" s="200" t="s">
        <v>122</v>
      </c>
      <c r="E23" s="136" t="s">
        <v>63</v>
      </c>
      <c r="F23" s="137" t="n">
        <f aca="false">F20</f>
        <v>100.5</v>
      </c>
      <c r="G23" s="138" t="n">
        <f aca="false">ROUNDUP(F23,2)</f>
        <v>100.5</v>
      </c>
      <c r="H23" s="139" t="n">
        <v>3.5</v>
      </c>
      <c r="I23" s="140" t="n">
        <v>2</v>
      </c>
      <c r="J23" s="141" t="n">
        <v>6.5</v>
      </c>
      <c r="K23" s="140" t="n">
        <v>0.44</v>
      </c>
      <c r="L23" s="142"/>
      <c r="M23" s="143"/>
      <c r="N23" s="143"/>
      <c r="O23" s="144"/>
      <c r="P23" s="144"/>
      <c r="Q23" s="144"/>
      <c r="R23" s="144"/>
      <c r="S23" s="145"/>
      <c r="T23" s="145"/>
      <c r="U23" s="145"/>
      <c r="V23" s="145"/>
      <c r="W23" s="145"/>
      <c r="X23" s="143"/>
      <c r="Y23" s="146"/>
      <c r="Z23" s="146"/>
      <c r="AA23" s="146"/>
      <c r="AB23" s="144"/>
    </row>
    <row r="24" s="45" customFormat="true" ht="13.2" hidden="false" customHeight="false" outlineLevel="0" collapsed="false">
      <c r="A24" s="120" t="n">
        <f aca="false">IF(AND(G24&gt;0,AB24=0),"No izc",0)</f>
        <v>0</v>
      </c>
      <c r="B24" s="45" t="n">
        <f aca="false">IF(OR(AB24&gt;2000,F24=1),"check",0)</f>
        <v>0</v>
      </c>
      <c r="C24" s="142"/>
      <c r="D24" s="155"/>
      <c r="E24" s="142"/>
      <c r="F24" s="156"/>
      <c r="G24" s="138" t="n">
        <f aca="false">ROUNDUP(F24,2)</f>
        <v>0</v>
      </c>
      <c r="H24" s="139"/>
      <c r="I24" s="140"/>
      <c r="J24" s="141"/>
      <c r="K24" s="140"/>
      <c r="L24" s="142"/>
      <c r="M24" s="143"/>
      <c r="N24" s="143"/>
      <c r="O24" s="144"/>
      <c r="P24" s="144"/>
      <c r="Q24" s="144"/>
      <c r="R24" s="144"/>
      <c r="S24" s="145"/>
      <c r="T24" s="145"/>
      <c r="U24" s="145"/>
      <c r="V24" s="145"/>
      <c r="W24" s="145"/>
      <c r="X24" s="143"/>
      <c r="Y24" s="146"/>
      <c r="Z24" s="146"/>
      <c r="AA24" s="146"/>
      <c r="AB24" s="144"/>
    </row>
    <row r="25" s="157" customFormat="true" ht="13.2" hidden="false" customHeight="false" outlineLevel="0" collapsed="false">
      <c r="C25" s="158"/>
      <c r="D25" s="159" t="s">
        <v>12</v>
      </c>
      <c r="E25" s="160"/>
      <c r="F25" s="160"/>
      <c r="G25" s="161"/>
      <c r="H25" s="160"/>
      <c r="I25" s="160"/>
      <c r="J25" s="160"/>
      <c r="K25" s="160"/>
      <c r="L25" s="160"/>
      <c r="M25" s="162"/>
      <c r="N25" s="162"/>
      <c r="O25" s="160"/>
      <c r="P25" s="160"/>
      <c r="Q25" s="160"/>
      <c r="R25" s="160"/>
      <c r="S25" s="163"/>
      <c r="T25" s="163"/>
      <c r="U25" s="163"/>
      <c r="V25" s="163"/>
      <c r="W25" s="163"/>
      <c r="X25" s="164"/>
      <c r="Y25" s="161"/>
      <c r="Z25" s="161"/>
      <c r="AA25" s="161"/>
      <c r="AB25" s="165"/>
      <c r="AC25" s="166"/>
    </row>
    <row r="26" s="157" customFormat="true" ht="26.4" hidden="false" customHeight="false" outlineLevel="0" collapsed="false">
      <c r="C26" s="167"/>
      <c r="D26" s="168" t="s">
        <v>90</v>
      </c>
      <c r="E26" s="169" t="s">
        <v>91</v>
      </c>
      <c r="F26" s="170"/>
      <c r="G26" s="186"/>
      <c r="H26" s="170"/>
      <c r="I26" s="170"/>
      <c r="J26" s="170"/>
      <c r="K26" s="170"/>
      <c r="L26" s="170"/>
      <c r="M26" s="172"/>
      <c r="N26" s="172"/>
      <c r="O26" s="170"/>
      <c r="P26" s="170"/>
      <c r="Q26" s="170"/>
      <c r="R26" s="170"/>
      <c r="S26" s="170"/>
      <c r="T26" s="170"/>
      <c r="U26" s="170"/>
      <c r="V26" s="170"/>
      <c r="W26" s="170"/>
      <c r="X26" s="172"/>
      <c r="Y26" s="170"/>
      <c r="Z26" s="173"/>
      <c r="AA26" s="170"/>
      <c r="AB26" s="174"/>
    </row>
    <row r="27" s="157" customFormat="true" ht="13.2" hidden="false" customHeight="false" outlineLevel="0" collapsed="false">
      <c r="C27" s="175"/>
      <c r="D27" s="176" t="s">
        <v>92</v>
      </c>
      <c r="E27" s="177"/>
      <c r="F27" s="177"/>
      <c r="G27" s="187"/>
      <c r="H27" s="177"/>
      <c r="I27" s="177"/>
      <c r="J27" s="177"/>
      <c r="K27" s="177"/>
      <c r="L27" s="177"/>
      <c r="M27" s="179"/>
      <c r="N27" s="179"/>
      <c r="O27" s="177"/>
      <c r="P27" s="177"/>
      <c r="Q27" s="177"/>
      <c r="R27" s="177"/>
      <c r="S27" s="177"/>
      <c r="T27" s="177"/>
      <c r="U27" s="177"/>
      <c r="V27" s="177"/>
      <c r="W27" s="177"/>
      <c r="X27" s="180"/>
      <c r="Y27" s="181"/>
      <c r="Z27" s="181"/>
      <c r="AA27" s="181"/>
      <c r="AB27" s="182"/>
    </row>
    <row r="28" s="157" customFormat="true" ht="13.2" hidden="true" customHeight="false" outlineLevel="1" collapsed="false">
      <c r="C28" s="158"/>
      <c r="D28" s="159" t="s">
        <v>93</v>
      </c>
      <c r="E28" s="169" t="s">
        <v>91</v>
      </c>
      <c r="F28" s="160"/>
      <c r="G28" s="189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84"/>
    </row>
    <row r="29" s="157" customFormat="true" ht="13.2" hidden="true" customHeight="false" outlineLevel="1" collapsed="false">
      <c r="C29" s="167"/>
      <c r="D29" s="168" t="s">
        <v>94</v>
      </c>
      <c r="E29" s="170"/>
      <c r="F29" s="170"/>
      <c r="G29" s="186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85"/>
    </row>
    <row r="30" s="157" customFormat="true" ht="13.2" hidden="true" customHeight="false" outlineLevel="1" collapsed="false">
      <c r="C30" s="167"/>
      <c r="D30" s="168" t="s">
        <v>95</v>
      </c>
      <c r="E30" s="169" t="s">
        <v>91</v>
      </c>
      <c r="F30" s="170"/>
      <c r="G30" s="186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85"/>
    </row>
    <row r="31" s="157" customFormat="true" ht="13.2" hidden="true" customHeight="false" outlineLevel="1" collapsed="false">
      <c r="C31" s="167"/>
      <c r="D31" s="168" t="s">
        <v>96</v>
      </c>
      <c r="E31" s="169" t="s">
        <v>91</v>
      </c>
      <c r="F31" s="170"/>
      <c r="G31" s="186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85"/>
    </row>
    <row r="32" s="157" customFormat="true" ht="13.2" hidden="true" customHeight="false" outlineLevel="1" collapsed="false">
      <c r="C32" s="175"/>
      <c r="D32" s="176" t="s">
        <v>12</v>
      </c>
      <c r="E32" s="177"/>
      <c r="F32" s="177"/>
      <c r="G32" s="18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88"/>
    </row>
    <row r="33" s="157" customFormat="true" ht="13.2" hidden="true" customHeight="false" outlineLevel="1" collapsed="false">
      <c r="C33" s="158"/>
      <c r="D33" s="159" t="s">
        <v>41</v>
      </c>
      <c r="E33" s="169" t="s">
        <v>91</v>
      </c>
      <c r="F33" s="160"/>
      <c r="G33" s="189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84"/>
    </row>
    <row r="34" s="157" customFormat="true" ht="13.2" hidden="true" customHeight="false" outlineLevel="1" collapsed="false">
      <c r="C34" s="175"/>
      <c r="D34" s="176" t="s">
        <v>42</v>
      </c>
      <c r="E34" s="177"/>
      <c r="F34" s="177"/>
      <c r="G34" s="18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82"/>
    </row>
    <row r="35" s="45" customFormat="true" ht="13.2" hidden="false" customHeight="false" outlineLevel="0" collapsed="false">
      <c r="G35" s="190"/>
    </row>
    <row r="36" s="45" customFormat="true" ht="13.2" hidden="false" customHeight="false" outlineLevel="0" collapsed="false">
      <c r="G36" s="190"/>
    </row>
    <row r="37" s="45" customFormat="true" ht="12.75" hidden="false" customHeight="true" outlineLevel="0" collapsed="false">
      <c r="D37" s="91" t="n">
        <f aca="false">KOPTĀME!$C$33</f>
        <v>0</v>
      </c>
      <c r="E37" s="91"/>
      <c r="G37" s="190"/>
      <c r="P37" s="191" t="n">
        <f aca="false">KOPTĀME!$C$35</f>
        <v>0</v>
      </c>
      <c r="Q37" s="191"/>
    </row>
  </sheetData>
  <autoFilter ref="A14:L34"/>
  <mergeCells count="11">
    <mergeCell ref="C12:C13"/>
    <mergeCell ref="D12:D13"/>
    <mergeCell ref="E12:E13"/>
    <mergeCell ref="F12:F13"/>
    <mergeCell ref="G12:G13"/>
    <mergeCell ref="H12:H13"/>
    <mergeCell ref="M12:R12"/>
    <mergeCell ref="S12:W12"/>
    <mergeCell ref="X12:AB12"/>
    <mergeCell ref="D37:E37"/>
    <mergeCell ref="P37:Q37"/>
  </mergeCells>
  <printOptions headings="false" gridLines="false" gridLinesSet="true" horizontalCentered="false" verticalCentered="false"/>
  <pageMargins left="0.309722222222222" right="0.329861111111111" top="0.509722222222222" bottom="0.5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8:30Z</dcterms:created>
  <dc:creator>User</dc:creator>
  <dc:description/>
  <dc:language>en-US</dc:language>
  <cp:lastModifiedBy>Anzelika Kanberga</cp:lastModifiedBy>
  <cp:lastPrinted>2014-03-19T12:23:44Z</cp:lastPrinted>
  <dcterms:modified xsi:type="dcterms:W3CDTF">2014-03-19T12:24:03Z</dcterms:modified>
  <cp:revision>0</cp:revision>
  <dc:subject/>
  <dc:title/>
</cp:coreProperties>
</file>