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-MK Not.361" sheetId="1" state="visible" r:id="rId2"/>
    <sheet name="2.pielik-MK Not.3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3">
  <si>
    <t xml:space="preserve">Iesniegums pašvaldības ceļu reģistrācijai </t>
  </si>
  <si>
    <t xml:space="preserve">APSTIPRINU</t>
  </si>
  <si>
    <t xml:space="preserve">.................................. domes priekšsēdētājs</t>
  </si>
  <si>
    <t xml:space="preserve">Ziedonis Caune</t>
  </si>
  <si>
    <t xml:space="preserve">(vārds,uzvārds)</t>
  </si>
  <si>
    <r>
      <rPr>
        <b val="true"/>
        <sz val="10"/>
        <rFont val="Times New Roman"/>
        <family val="1"/>
        <charset val="186"/>
      </rPr>
      <t xml:space="preserve">Elejas pašvaldības </t>
    </r>
    <r>
      <rPr>
        <b val="true"/>
        <sz val="12"/>
        <rFont val="Arial"/>
        <family val="2"/>
        <charset val="186"/>
      </rPr>
      <t xml:space="preserve">A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Nr.</t>
  </si>
  <si>
    <t xml:space="preserve">Ceļa nosaukums</t>
  </si>
  <si>
    <t xml:space="preserve">Ceļu raksturojošie parametri</t>
  </si>
  <si>
    <t xml:space="preserve">Kadastra objekta identifikators</t>
  </si>
  <si>
    <t xml:space="preserve">Ceļi</t>
  </si>
  <si>
    <t xml:space="preserve">Tilti un satiksmes pārvadi</t>
  </si>
  <si>
    <t xml:space="preserve">gājēju un velosipēdu ceļa laukums (m2)**</t>
  </si>
  <si>
    <t xml:space="preserve">Īpašuma kadastra numurs</t>
  </si>
  <si>
    <t xml:space="preserve">zemes vienības lineārās inženierbūves kadastra apzīmējums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Pavāri-Zizma-Rušiņas (11)</t>
  </si>
  <si>
    <t xml:space="preserve">Elejas upe 
( T1)</t>
  </si>
  <si>
    <t xml:space="preserve">x-256875,09   y-481604,68</t>
  </si>
  <si>
    <t xml:space="preserve">Dz.bet</t>
  </si>
  <si>
    <t xml:space="preserve">Audruves upe ( T2 )</t>
  </si>
  <si>
    <t xml:space="preserve">x-255953,81   y-484732,81</t>
  </si>
  <si>
    <t xml:space="preserve">Lietuvas šoseja-dzelzceļa stacija Mazeleja (18)</t>
  </si>
  <si>
    <t xml:space="preserve">Jetes-darbnīca-Žebri (15)</t>
  </si>
  <si>
    <r>
      <rPr>
        <sz val="10"/>
        <rFont val="Times New Roman"/>
        <family val="1"/>
        <charset val="186"/>
      </rPr>
      <t xml:space="preserve">54480050064, 54480040093, </t>
    </r>
    <r>
      <rPr>
        <b val="true"/>
        <sz val="10"/>
        <rFont val="Times New Roman"/>
        <family val="1"/>
        <charset val="186"/>
      </rPr>
      <t xml:space="preserve">54480040012</t>
    </r>
  </si>
  <si>
    <t xml:space="preserve">Audruve-Staļģi-Bauskas šoseja (19)</t>
  </si>
  <si>
    <t xml:space="preserve">54480020063,54480050071</t>
  </si>
  <si>
    <t xml:space="preserve">Bauskas šoseja-Ozolmuiža-Daumanti (40)</t>
  </si>
  <si>
    <t xml:space="preserve">Jāsaiši-Brūveri-Vanagi (51)</t>
  </si>
  <si>
    <t xml:space="preserve">Kopā</t>
  </si>
  <si>
    <t xml:space="preserve">gab.</t>
  </si>
  <si>
    <t xml:space="preserve">t.sk. melnais</t>
  </si>
  <si>
    <t xml:space="preserve"> </t>
  </si>
  <si>
    <r>
      <rPr>
        <b val="true"/>
        <sz val="10"/>
        <rFont val="Times New Roman"/>
        <family val="1"/>
        <charset val="186"/>
      </rPr>
      <t xml:space="preserve">Elejas pašvaldības </t>
    </r>
    <r>
      <rPr>
        <b val="true"/>
        <sz val="12"/>
        <rFont val="Arial"/>
        <family val="2"/>
        <charset val="186"/>
      </rPr>
      <t xml:space="preserve">B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Lietuvas šoseja-Indrāni-Pēterannas (1)</t>
  </si>
  <si>
    <t xml:space="preserve">Elejas upe    (T3)</t>
  </si>
  <si>
    <t xml:space="preserve">x-259623.78  y-482198.42</t>
  </si>
  <si>
    <t xml:space="preserve">Dz.bet.</t>
  </si>
  <si>
    <t xml:space="preserve">Koreļi-Sprīdīši-Lietuvas šoseja (2)</t>
  </si>
  <si>
    <t xml:space="preserve">Elejas upe    (T4)</t>
  </si>
  <si>
    <t xml:space="preserve">x-258477.26  y-481618.43</t>
  </si>
  <si>
    <t xml:space="preserve">Vidiņi-Rasiņas-Zaķīši (5)</t>
  </si>
  <si>
    <t xml:space="preserve">Valtes-Brūzis-Parka aleja (24)</t>
  </si>
  <si>
    <t xml:space="preserve">Akmentiņi-Simtiņi (28)</t>
  </si>
  <si>
    <r>
      <rPr>
        <sz val="10"/>
        <rFont val="Times New Roman"/>
        <family val="1"/>
        <charset val="186"/>
      </rPr>
      <t xml:space="preserve">54480050074, </t>
    </r>
    <r>
      <rPr>
        <b val="true"/>
        <sz val="10"/>
        <rFont val="Times New Roman"/>
        <family val="1"/>
        <charset val="186"/>
      </rPr>
      <t xml:space="preserve">54480050015, 54480050016, 54480050030, 54480050013, 54480050004</t>
    </r>
  </si>
  <si>
    <t xml:space="preserve">Parka aleja-Asari (22)</t>
  </si>
  <si>
    <t xml:space="preserve">Bauskas šoseja-Sesavas baznīca (29)</t>
  </si>
  <si>
    <r>
      <rPr>
        <sz val="10"/>
        <rFont val="Times New Roman"/>
        <family val="1"/>
        <charset val="186"/>
      </rPr>
      <t xml:space="preserve">54480050073, 54480050047, </t>
    </r>
    <r>
      <rPr>
        <b val="true"/>
        <sz val="10"/>
        <rFont val="Times New Roman"/>
        <family val="1"/>
        <charset val="186"/>
      </rPr>
      <t xml:space="preserve">54480050018, 54480050011</t>
    </r>
  </si>
  <si>
    <t xml:space="preserve">Mūrnieki-Augstsprieguma tīkli (2ie)</t>
  </si>
  <si>
    <t xml:space="preserve">Liepu ceļš (1ie)</t>
  </si>
  <si>
    <r>
      <rPr>
        <sz val="10"/>
        <rFont val="Times New Roman"/>
        <family val="1"/>
        <charset val="186"/>
      </rPr>
      <t xml:space="preserve">54480060652, </t>
    </r>
    <r>
      <rPr>
        <b val="true"/>
        <sz val="10"/>
        <rFont val="Times New Roman"/>
        <family val="1"/>
        <charset val="186"/>
      </rPr>
      <t xml:space="preserve">54480060451, 54480060028, </t>
    </r>
    <r>
      <rPr>
        <sz val="10"/>
        <rFont val="Times New Roman"/>
        <family val="1"/>
        <charset val="186"/>
      </rPr>
      <t xml:space="preserve">54480060390</t>
    </r>
  </si>
  <si>
    <t xml:space="preserve">Sliežu ceļš</t>
  </si>
  <si>
    <r>
      <rPr>
        <b val="true"/>
        <sz val="10"/>
        <rFont val="Times New Roman"/>
        <family val="1"/>
        <charset val="186"/>
      </rPr>
      <t xml:space="preserve">Elejas pašvaldības </t>
    </r>
    <r>
      <rPr>
        <b val="true"/>
        <sz val="12"/>
        <rFont val="Arial"/>
        <family val="2"/>
        <charset val="186"/>
      </rPr>
      <t xml:space="preserve">C</t>
    </r>
    <r>
      <rPr>
        <b val="true"/>
        <sz val="10"/>
        <rFont val="Times New Roman"/>
        <family val="1"/>
        <charset val="186"/>
      </rPr>
      <t xml:space="preserve"> grupas ceļu saraksts</t>
    </r>
  </si>
  <si>
    <t xml:space="preserve">Sprīdīši-Jaunzemji (4)</t>
  </si>
  <si>
    <t xml:space="preserve">54480010006, 54480010031, 54480010072</t>
  </si>
  <si>
    <t xml:space="preserve">Druvas-Vilciņu kapi (8)</t>
  </si>
  <si>
    <r>
      <rPr>
        <sz val="10"/>
        <rFont val="Times New Roman"/>
        <family val="1"/>
        <charset val="186"/>
      </rPr>
      <t xml:space="preserve">54480020052, </t>
    </r>
    <r>
      <rPr>
        <b val="true"/>
        <sz val="10"/>
        <rFont val="Times New Roman"/>
        <family val="1"/>
        <charset val="186"/>
      </rPr>
      <t xml:space="preserve">54480020011, 54480020025</t>
    </r>
  </si>
  <si>
    <t xml:space="preserve">Žebri-Ūpji-Kapteines (10)</t>
  </si>
  <si>
    <t xml:space="preserve">54480010015, 54480010038</t>
  </si>
  <si>
    <t xml:space="preserve">Mazeleja-Ilgas (14)</t>
  </si>
  <si>
    <t xml:space="preserve">54480030001, 54480030004, 54480030008</t>
  </si>
  <si>
    <t xml:space="preserve">Rozēni-Godiņi (16)</t>
  </si>
  <si>
    <t xml:space="preserve">54480040001, 54480040024, 54480040090</t>
  </si>
  <si>
    <t xml:space="preserve">Parka aleja-Dimjauti-Roženieki (20)</t>
  </si>
  <si>
    <r>
      <rPr>
        <sz val="10"/>
        <rFont val="Times New Roman"/>
        <family val="1"/>
        <charset val="186"/>
      </rPr>
      <t xml:space="preserve">54480060353, </t>
    </r>
    <r>
      <rPr>
        <b val="true"/>
        <sz val="10"/>
        <rFont val="Times New Roman"/>
        <family val="1"/>
        <charset val="186"/>
      </rPr>
      <t xml:space="preserve">54480060451</t>
    </r>
    <r>
      <rPr>
        <sz val="10"/>
        <rFont val="Times New Roman"/>
        <family val="1"/>
        <charset val="186"/>
      </rPr>
      <t xml:space="preserve">, </t>
    </r>
    <r>
      <rPr>
        <b val="true"/>
        <sz val="10"/>
        <rFont val="Times New Roman"/>
        <family val="1"/>
        <charset val="186"/>
      </rPr>
      <t xml:space="preserve">54480060122</t>
    </r>
    <r>
      <rPr>
        <sz val="10"/>
        <rFont val="Times New Roman"/>
        <family val="1"/>
        <charset val="186"/>
      </rPr>
      <t xml:space="preserve">, </t>
    </r>
    <r>
      <rPr>
        <b val="true"/>
        <sz val="10"/>
        <rFont val="Times New Roman"/>
        <family val="1"/>
        <charset val="186"/>
      </rPr>
      <t xml:space="preserve">54480060008</t>
    </r>
  </si>
  <si>
    <t xml:space="preserve">Parka aleja-Drustēni (21)</t>
  </si>
  <si>
    <t xml:space="preserve">54480060363, 54480060337, 54480060127, 54480060574</t>
  </si>
  <si>
    <t xml:space="preserve">Parka aleja-Estrāde (26)</t>
  </si>
  <si>
    <t xml:space="preserve">54480060034, </t>
  </si>
  <si>
    <t xml:space="preserve">Sesavas baznīca-Uzkurēnu Juri (30)</t>
  </si>
  <si>
    <r>
      <rPr>
        <sz val="10"/>
        <rFont val="Times New Roman"/>
        <family val="1"/>
        <charset val="186"/>
      </rPr>
      <t xml:space="preserve">54480050073, 54480050003, 54480050072, </t>
    </r>
    <r>
      <rPr>
        <b val="true"/>
        <sz val="10"/>
        <rFont val="Times New Roman"/>
        <family val="1"/>
        <charset val="186"/>
      </rPr>
      <t xml:space="preserve">54480050013, 54480050076, </t>
    </r>
    <r>
      <rPr>
        <sz val="10"/>
        <rFont val="Times New Roman"/>
        <family val="1"/>
        <charset val="186"/>
      </rPr>
      <t xml:space="preserve">54480050051, 54480050047</t>
    </r>
  </si>
  <si>
    <t xml:space="preserve">Bauskas šoseja-Imantas-Rubeņi (38)</t>
  </si>
  <si>
    <r>
      <rPr>
        <sz val="10"/>
        <rFont val="Times New Roman"/>
        <family val="1"/>
        <charset val="186"/>
      </rPr>
      <t xml:space="preserve">54480060708, </t>
    </r>
    <r>
      <rPr>
        <b val="true"/>
        <sz val="10"/>
        <rFont val="Times New Roman"/>
        <family val="1"/>
        <charset val="186"/>
      </rPr>
      <t xml:space="preserve">54480060013</t>
    </r>
  </si>
  <si>
    <t xml:space="preserve">Rūtas-Druvas-Ausekļi (43)</t>
  </si>
  <si>
    <t xml:space="preserve">54480080001, 54480080070, 54480080002, 54480080047</t>
  </si>
  <si>
    <t xml:space="preserve">Skroderi-Skroderu kapi (44)</t>
  </si>
  <si>
    <t xml:space="preserve">54480080035, 54480080110</t>
  </si>
  <si>
    <t xml:space="preserve">Skroderi-Imbertēni (45)</t>
  </si>
  <si>
    <r>
      <rPr>
        <sz val="10"/>
        <rFont val="Times New Roman"/>
        <family val="1"/>
        <charset val="186"/>
      </rPr>
      <t xml:space="preserve">54480080024, </t>
    </r>
    <r>
      <rPr>
        <b val="true"/>
        <sz val="10"/>
        <rFont val="Times New Roman"/>
        <family val="1"/>
        <charset val="186"/>
      </rPr>
      <t xml:space="preserve">54480080037, 54480080035, 54480080034, 54480080110, 54480080092 </t>
    </r>
  </si>
  <si>
    <t xml:space="preserve">Daumanti-Saulieši (47)</t>
  </si>
  <si>
    <t xml:space="preserve">54480080094, 54480080025, 54480080004</t>
  </si>
  <si>
    <t xml:space="preserve">Lietuvas šoseja-Sproģu kapi (49)</t>
  </si>
  <si>
    <t xml:space="preserve">Pievadceļš Sprandiņiem (52)</t>
  </si>
  <si>
    <t xml:space="preserve">54480080022, 54480080045</t>
  </si>
  <si>
    <t xml:space="preserve">Birzītes-Drustēnu Kalēji (42)</t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)</t>
  </si>
  <si>
    <t xml:space="preserve">Jelgavas novada domes priekšsēdētājs.......................................................................................................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)</t>
    </r>
  </si>
  <si>
    <t xml:space="preserve">Iesniegums pašvaldības ielu reģistrācijai</t>
  </si>
  <si>
    <t xml:space="preserve">..................................domes priekšsēdētājs</t>
  </si>
  <si>
    <t xml:space="preserve">Elejas pašvaldības ielu saraksts Elejā pilsētā/apdzīvotā vietā</t>
  </si>
  <si>
    <t xml:space="preserve">Ielas
 nosaukums</t>
  </si>
  <si>
    <t xml:space="preserve">Ielas raksturojošie parametri</t>
  </si>
  <si>
    <r>
      <rPr>
        <sz val="10"/>
        <rFont val="Times New Roman"/>
        <family val="1"/>
        <charset val="186"/>
      </rPr>
      <t xml:space="preserve">Kadastra objekta identifikators*  </t>
    </r>
    <r>
      <rPr>
        <u val="single"/>
        <sz val="10"/>
        <rFont val="Times New Roman"/>
        <family val="1"/>
        <charset val="186"/>
      </rPr>
      <t xml:space="preserve">                                                             </t>
    </r>
  </si>
  <si>
    <t xml:space="preserve">Ielas</t>
  </si>
  <si>
    <t xml:space="preserve">Ģeogrāfiskās koordinātes</t>
  </si>
  <si>
    <t xml:space="preserve">Brauktuves laukums (m2)</t>
  </si>
  <si>
    <t xml:space="preserve">Dzelzceļnieku iela (3ie)</t>
  </si>
  <si>
    <t xml:space="preserve">Stacijas iela (4ie)</t>
  </si>
  <si>
    <t xml:space="preserve">54480060419,54480060656</t>
  </si>
  <si>
    <t xml:space="preserve">Zemnieku iela (5ie)</t>
  </si>
  <si>
    <t xml:space="preserve">54480060643, </t>
  </si>
  <si>
    <t xml:space="preserve">54480060643,54480060644</t>
  </si>
  <si>
    <t xml:space="preserve">Ķiršu iela (6ie)</t>
  </si>
  <si>
    <t xml:space="preserve">Pavasara iela (7ie)</t>
  </si>
  <si>
    <t xml:space="preserve">54480060633,54480060472</t>
  </si>
  <si>
    <t xml:space="preserve">Jaunā iela (8ie)</t>
  </si>
  <si>
    <t xml:space="preserve">Vaļņu iela (9ie)</t>
  </si>
  <si>
    <t xml:space="preserve">Celtniecības iela (10ie)</t>
  </si>
  <si>
    <t xml:space="preserve">54480060638, 54480060639, 54480060640, 54480060641, 54480060642, </t>
  </si>
  <si>
    <t xml:space="preserve">Aspazijas iela (11ie)</t>
  </si>
  <si>
    <t xml:space="preserve">Ievu iela (12ie)</t>
  </si>
  <si>
    <t xml:space="preserve">54480060625, </t>
  </si>
  <si>
    <t xml:space="preserve">54480060625,54480060626</t>
  </si>
  <si>
    <t xml:space="preserve">Vilkudārza iela(13ie)</t>
  </si>
  <si>
    <t xml:space="preserve">Gaismas iela (14ie)</t>
  </si>
  <si>
    <t xml:space="preserve">54480060631, </t>
  </si>
  <si>
    <t xml:space="preserve">54480060631,54480060632</t>
  </si>
  <si>
    <t xml:space="preserve">Ielas 
nosaukums</t>
  </si>
  <si>
    <r>
      <rPr>
        <sz val="10"/>
        <rFont val="Times New Roman"/>
        <family val="1"/>
        <charset val="186"/>
      </rPr>
      <t xml:space="preserve">Kadastra objekta identifikators*  </t>
    </r>
    <r>
      <rPr>
        <u val="single"/>
        <sz val="10"/>
        <rFont val="Times New Roman"/>
        <family val="1"/>
        <charset val="186"/>
      </rPr>
      <t xml:space="preserve">                                                             </t>
    </r>
    <r>
      <rPr>
        <sz val="10"/>
        <rFont val="Times New Roman"/>
        <family val="1"/>
        <charset val="186"/>
      </rPr>
      <t xml:space="preserve"> </t>
    </r>
  </si>
  <si>
    <t xml:space="preserve">Dārza iela (16ie)</t>
  </si>
  <si>
    <t xml:space="preserve">Ozolu iela (17ie)</t>
  </si>
  <si>
    <t xml:space="preserve">Meža prospekts (18ie)</t>
  </si>
  <si>
    <t xml:space="preserve">Smilšu iela (19ie)</t>
  </si>
  <si>
    <t xml:space="preserve">Rūpniecības iela (20ie)</t>
  </si>
  <si>
    <t xml:space="preserve">Skolas iela (21ie)</t>
  </si>
  <si>
    <t xml:space="preserve">54480060621, </t>
  </si>
  <si>
    <t xml:space="preserve">54480060621,54480060622</t>
  </si>
  <si>
    <t xml:space="preserve">Lauku iela (24ie)</t>
  </si>
  <si>
    <t xml:space="preserve">Kļavu iela (25ie)</t>
  </si>
  <si>
    <t xml:space="preserve">R.Pelšes iela (25ie)</t>
  </si>
  <si>
    <t xml:space="preserve">Parka iela (26ie)</t>
  </si>
  <si>
    <t xml:space="preserve">Parka aleja (32)</t>
  </si>
  <si>
    <t xml:space="preserve">Pavisam ielas kop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-* #,##0.00_-;\-* #,##0.00_-;_-* \-??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8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3" activeCellId="0" sqref="B103: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4.28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1</v>
      </c>
      <c r="M4" s="4"/>
      <c r="N4" s="5"/>
      <c r="O4" s="5"/>
      <c r="P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2</v>
      </c>
      <c r="M5" s="4"/>
      <c r="N5" s="4"/>
      <c r="O5" s="4"/>
      <c r="P5" s="4"/>
    </row>
    <row r="6" customFormat="false" ht="12.75" hidden="false" customHeight="true" outlineLevel="0" collapsed="false">
      <c r="A6" s="2"/>
      <c r="B6" s="4"/>
      <c r="C6" s="4"/>
      <c r="D6" s="4"/>
      <c r="E6" s="4"/>
      <c r="F6" s="2"/>
      <c r="G6" s="2"/>
      <c r="H6" s="2"/>
      <c r="I6" s="2"/>
      <c r="J6" s="2"/>
      <c r="K6" s="2"/>
      <c r="L6" s="6" t="s">
        <v>3</v>
      </c>
      <c r="M6" s="6"/>
      <c r="N6" s="6"/>
      <c r="O6" s="6"/>
      <c r="P6" s="6"/>
    </row>
    <row r="7" customFormat="false" ht="12.75" hidden="false" customHeight="true" outlineLevel="0" collapsed="false">
      <c r="A7" s="2"/>
      <c r="B7" s="6"/>
      <c r="C7" s="6"/>
      <c r="D7" s="6"/>
      <c r="E7" s="6"/>
      <c r="F7" s="2"/>
      <c r="G7" s="2"/>
      <c r="H7" s="2"/>
      <c r="I7" s="2"/>
      <c r="J7" s="2"/>
      <c r="K7" s="2"/>
      <c r="L7" s="7" t="s">
        <v>4</v>
      </c>
      <c r="M7" s="7"/>
      <c r="N7" s="7"/>
      <c r="O7" s="7"/>
      <c r="P7" s="7"/>
    </row>
    <row r="8" customFormat="false" ht="12.75" hidden="false" customHeight="true" outlineLevel="0" collapsed="false">
      <c r="A8" s="2"/>
      <c r="B8" s="7"/>
      <c r="C8" s="7"/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5.9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3" t="s">
        <v>9</v>
      </c>
      <c r="P12" s="13"/>
      <c r="Q12" s="6"/>
    </row>
    <row r="13" customFormat="false" ht="13.5" hidden="false" customHeight="true" outlineLevel="0" collapsed="false">
      <c r="A13" s="9"/>
      <c r="B13" s="10"/>
      <c r="C13" s="14" t="s">
        <v>10</v>
      </c>
      <c r="D13" s="14"/>
      <c r="E13" s="14"/>
      <c r="F13" s="14"/>
      <c r="G13" s="15" t="s">
        <v>11</v>
      </c>
      <c r="H13" s="15"/>
      <c r="I13" s="15"/>
      <c r="J13" s="15"/>
      <c r="K13" s="15"/>
      <c r="L13" s="15"/>
      <c r="M13" s="15"/>
      <c r="N13" s="16" t="s">
        <v>12</v>
      </c>
      <c r="O13" s="17" t="s">
        <v>13</v>
      </c>
      <c r="P13" s="17" t="s">
        <v>14</v>
      </c>
      <c r="Q13" s="6"/>
    </row>
    <row r="14" customFormat="false" ht="12.75" hidden="false" customHeight="true" outlineLevel="0" collapsed="false">
      <c r="A14" s="9"/>
      <c r="B14" s="10"/>
      <c r="C14" s="18" t="s">
        <v>15</v>
      </c>
      <c r="D14" s="18"/>
      <c r="E14" s="19" t="s">
        <v>16</v>
      </c>
      <c r="F14" s="20" t="s">
        <v>17</v>
      </c>
      <c r="G14" s="21" t="s">
        <v>18</v>
      </c>
      <c r="H14" s="22" t="s">
        <v>19</v>
      </c>
      <c r="I14" s="22"/>
      <c r="J14" s="19" t="s">
        <v>20</v>
      </c>
      <c r="K14" s="19" t="s">
        <v>21</v>
      </c>
      <c r="L14" s="19" t="s">
        <v>22</v>
      </c>
      <c r="M14" s="23" t="s">
        <v>23</v>
      </c>
      <c r="N14" s="16"/>
      <c r="O14" s="16"/>
      <c r="P14" s="16"/>
      <c r="Q14" s="6"/>
    </row>
    <row r="15" customFormat="false" ht="50.25" hidden="false" customHeight="true" outlineLevel="0" collapsed="false">
      <c r="A15" s="9"/>
      <c r="B15" s="10"/>
      <c r="C15" s="21" t="s">
        <v>24</v>
      </c>
      <c r="D15" s="19" t="s">
        <v>25</v>
      </c>
      <c r="E15" s="19"/>
      <c r="F15" s="20"/>
      <c r="G15" s="21"/>
      <c r="H15" s="19" t="s">
        <v>26</v>
      </c>
      <c r="I15" s="19" t="s">
        <v>27</v>
      </c>
      <c r="J15" s="19"/>
      <c r="K15" s="19"/>
      <c r="L15" s="19"/>
      <c r="M15" s="23"/>
      <c r="N15" s="16"/>
      <c r="O15" s="16"/>
      <c r="P15" s="16"/>
      <c r="Q15" s="6"/>
      <c r="R15" s="24" t="s">
        <v>16</v>
      </c>
      <c r="S15" s="24"/>
      <c r="T15" s="24"/>
      <c r="U15" s="24"/>
      <c r="V15" s="24"/>
      <c r="W15" s="24"/>
    </row>
    <row r="16" customFormat="false" ht="14.25" hidden="false" customHeight="false" outlineLevel="0" collapsed="false">
      <c r="A16" s="25" t="n">
        <v>1</v>
      </c>
      <c r="B16" s="26" t="n">
        <v>2</v>
      </c>
      <c r="C16" s="27" t="n">
        <v>3</v>
      </c>
      <c r="D16" s="28" t="n">
        <v>4</v>
      </c>
      <c r="E16" s="28" t="n">
        <v>5</v>
      </c>
      <c r="F16" s="29" t="n">
        <v>6</v>
      </c>
      <c r="G16" s="27" t="n">
        <v>7</v>
      </c>
      <c r="H16" s="28" t="n">
        <v>8</v>
      </c>
      <c r="I16" s="28" t="n">
        <v>9</v>
      </c>
      <c r="J16" s="28" t="n">
        <v>10</v>
      </c>
      <c r="K16" s="28" t="n">
        <v>11</v>
      </c>
      <c r="L16" s="28" t="n">
        <v>12</v>
      </c>
      <c r="M16" s="30" t="n">
        <v>13</v>
      </c>
      <c r="N16" s="31" t="n">
        <v>14</v>
      </c>
      <c r="O16" s="32" t="n">
        <v>15</v>
      </c>
      <c r="P16" s="33" t="n">
        <v>16</v>
      </c>
      <c r="Q16" s="6"/>
      <c r="R16" s="24" t="s">
        <v>28</v>
      </c>
      <c r="S16" s="24" t="s">
        <v>29</v>
      </c>
      <c r="T16" s="24" t="s">
        <v>30</v>
      </c>
      <c r="U16" s="24" t="s">
        <v>31</v>
      </c>
      <c r="V16" s="24"/>
      <c r="W16" s="24"/>
    </row>
    <row r="17" customFormat="false" ht="26.25" hidden="false" customHeight="false" outlineLevel="0" collapsed="false">
      <c r="A17" s="34"/>
      <c r="B17" s="35" t="s">
        <v>32</v>
      </c>
      <c r="C17" s="36" t="n">
        <v>0</v>
      </c>
      <c r="D17" s="37" t="n">
        <v>0.05</v>
      </c>
      <c r="E17" s="37" t="n">
        <f aca="false">D17-C17</f>
        <v>0.05</v>
      </c>
      <c r="F17" s="38" t="s">
        <v>28</v>
      </c>
      <c r="G17" s="39" t="s">
        <v>33</v>
      </c>
      <c r="H17" s="40" t="n">
        <v>0.6</v>
      </c>
      <c r="I17" s="40" t="s">
        <v>34</v>
      </c>
      <c r="J17" s="41" t="n">
        <v>18</v>
      </c>
      <c r="K17" s="40" t="n">
        <v>124</v>
      </c>
      <c r="L17" s="40"/>
      <c r="M17" s="42" t="s">
        <v>35</v>
      </c>
      <c r="N17" s="43"/>
      <c r="O17" s="43" t="n">
        <v>54480010103</v>
      </c>
      <c r="P17" s="43" t="n">
        <v>54480010103</v>
      </c>
      <c r="Q17" s="6"/>
      <c r="R17" s="44" t="n">
        <f aca="false">IF(F17=R$16,E17,0)</f>
        <v>0.05</v>
      </c>
      <c r="S17" s="44" t="n">
        <f aca="false">IF(F17=S$16,E17,0)</f>
        <v>0</v>
      </c>
      <c r="T17" s="44" t="n">
        <f aca="false">IF(F17=T$16,E17,0)</f>
        <v>0</v>
      </c>
      <c r="U17" s="44" t="n">
        <f aca="false">IF(F17=U$16,E17,0)</f>
        <v>0</v>
      </c>
      <c r="V17" s="44"/>
      <c r="W17" s="44"/>
    </row>
    <row r="18" customFormat="false" ht="25.5" hidden="false" customHeight="false" outlineLevel="0" collapsed="false">
      <c r="A18" s="45" t="n">
        <v>1</v>
      </c>
      <c r="B18" s="46"/>
      <c r="C18" s="36" t="n">
        <v>0.05</v>
      </c>
      <c r="D18" s="37" t="n">
        <v>4.3</v>
      </c>
      <c r="E18" s="37" t="n">
        <f aca="false">D18-C18</f>
        <v>4.25</v>
      </c>
      <c r="F18" s="38" t="s">
        <v>29</v>
      </c>
      <c r="G18" s="39" t="s">
        <v>36</v>
      </c>
      <c r="H18" s="40" t="n">
        <v>4</v>
      </c>
      <c r="I18" s="40" t="s">
        <v>37</v>
      </c>
      <c r="J18" s="41" t="n">
        <v>30.48</v>
      </c>
      <c r="K18" s="40" t="n">
        <v>216</v>
      </c>
      <c r="L18" s="40"/>
      <c r="M18" s="47" t="s">
        <v>35</v>
      </c>
      <c r="N18" s="48"/>
      <c r="O18" s="48"/>
      <c r="P18" s="49"/>
      <c r="Q18" s="6"/>
      <c r="R18" s="44" t="n">
        <f aca="false">IF(F18=R$16,E18,0)</f>
        <v>0</v>
      </c>
      <c r="S18" s="44" t="n">
        <f aca="false">IF(F18=S$16,E18,0)</f>
        <v>4.25</v>
      </c>
      <c r="T18" s="44" t="n">
        <f aca="false">IF(F18=T$16,E18,0)</f>
        <v>0</v>
      </c>
      <c r="U18" s="44" t="n">
        <f aca="false">IF(F18=U$16,E18,0)</f>
        <v>0</v>
      </c>
      <c r="V18" s="44"/>
      <c r="W18" s="44"/>
    </row>
    <row r="19" customFormat="false" ht="25.5" hidden="false" customHeight="false" outlineLevel="0" collapsed="false">
      <c r="A19" s="50" t="n">
        <v>2</v>
      </c>
      <c r="B19" s="38" t="s">
        <v>38</v>
      </c>
      <c r="C19" s="36" t="n">
        <v>0</v>
      </c>
      <c r="D19" s="37" t="n">
        <v>0.17</v>
      </c>
      <c r="E19" s="37" t="n">
        <f aca="false">D19-C19</f>
        <v>0.17</v>
      </c>
      <c r="F19" s="38" t="s">
        <v>28</v>
      </c>
      <c r="G19" s="39"/>
      <c r="H19" s="40"/>
      <c r="I19" s="40"/>
      <c r="J19" s="40"/>
      <c r="K19" s="40"/>
      <c r="L19" s="40"/>
      <c r="M19" s="47"/>
      <c r="N19" s="48"/>
      <c r="O19" s="48" t="n">
        <v>54480030012</v>
      </c>
      <c r="P19" s="48" t="n">
        <v>54480030023</v>
      </c>
      <c r="Q19" s="6"/>
      <c r="R19" s="44" t="n">
        <f aca="false">IF(F19=R$16,E19,0)</f>
        <v>0.17</v>
      </c>
      <c r="S19" s="44" t="n">
        <f aca="false">IF(F19=S$16,E19,0)</f>
        <v>0</v>
      </c>
      <c r="T19" s="44" t="n">
        <f aca="false">IF(F19=T$16,E19,0)</f>
        <v>0</v>
      </c>
      <c r="U19" s="44" t="n">
        <f aca="false">IF(F19=U$16,E19,0)</f>
        <v>0</v>
      </c>
      <c r="V19" s="44"/>
      <c r="W19" s="44"/>
    </row>
    <row r="20" customFormat="false" ht="12.75" hidden="false" customHeight="false" outlineLevel="0" collapsed="false">
      <c r="A20" s="51"/>
      <c r="B20" s="52" t="s">
        <v>39</v>
      </c>
      <c r="C20" s="53" t="n">
        <v>0</v>
      </c>
      <c r="D20" s="54" t="n">
        <v>1.07</v>
      </c>
      <c r="E20" s="54" t="n">
        <f aca="false">D20-C20</f>
        <v>1.07</v>
      </c>
      <c r="F20" s="55" t="s">
        <v>28</v>
      </c>
      <c r="G20" s="56"/>
      <c r="H20" s="57"/>
      <c r="I20" s="57"/>
      <c r="J20" s="57"/>
      <c r="K20" s="57"/>
      <c r="L20" s="57"/>
      <c r="M20" s="58"/>
      <c r="N20" s="59"/>
      <c r="O20" s="48" t="n">
        <v>54480010104</v>
      </c>
      <c r="P20" s="48" t="n">
        <v>54480010104</v>
      </c>
      <c r="Q20" s="6"/>
      <c r="R20" s="44" t="n">
        <f aca="false">IF(F20=R$16,E20,0)</f>
        <v>1.07</v>
      </c>
      <c r="S20" s="44" t="n">
        <f aca="false">IF(F20=S$16,E20,0)</f>
        <v>0</v>
      </c>
      <c r="T20" s="44" t="n">
        <f aca="false">IF(F20=T$16,E20,0)</f>
        <v>0</v>
      </c>
      <c r="U20" s="44" t="n">
        <f aca="false">IF(F20=U$16,E20,0)</f>
        <v>0</v>
      </c>
      <c r="V20" s="44"/>
      <c r="W20" s="44"/>
    </row>
    <row r="21" customFormat="false" ht="38.25" hidden="false" customHeight="false" outlineLevel="0" collapsed="false">
      <c r="A21" s="60" t="n">
        <v>3</v>
      </c>
      <c r="B21" s="61"/>
      <c r="C21" s="53" t="n">
        <v>1.07</v>
      </c>
      <c r="D21" s="54" t="n">
        <v>3.87</v>
      </c>
      <c r="E21" s="54" t="n">
        <f aca="false">D21-C21</f>
        <v>2.8</v>
      </c>
      <c r="F21" s="55" t="s">
        <v>29</v>
      </c>
      <c r="G21" s="56"/>
      <c r="H21" s="57"/>
      <c r="I21" s="57"/>
      <c r="J21" s="57"/>
      <c r="K21" s="57"/>
      <c r="L21" s="57"/>
      <c r="M21" s="58"/>
      <c r="N21" s="59"/>
      <c r="P21" s="48" t="s">
        <v>40</v>
      </c>
      <c r="Q21" s="6"/>
      <c r="R21" s="44" t="n">
        <f aca="false">IF(F21=R$16,E21,0)</f>
        <v>0</v>
      </c>
      <c r="S21" s="44" t="n">
        <f aca="false">IF(F21=S$16,E21,0)</f>
        <v>2.8</v>
      </c>
      <c r="T21" s="44" t="n">
        <f aca="false">IF(F21=T$16,E21,0)</f>
        <v>0</v>
      </c>
      <c r="U21" s="44" t="n">
        <f aca="false">IF(F21=U$16,E21,0)</f>
        <v>0</v>
      </c>
      <c r="V21" s="44"/>
      <c r="W21" s="44"/>
    </row>
    <row r="22" customFormat="false" ht="25.5" hidden="false" customHeight="false" outlineLevel="0" collapsed="false">
      <c r="A22" s="50" t="n">
        <v>4</v>
      </c>
      <c r="B22" s="38" t="s">
        <v>41</v>
      </c>
      <c r="C22" s="36" t="n">
        <v>0</v>
      </c>
      <c r="D22" s="37" t="n">
        <v>8.05</v>
      </c>
      <c r="E22" s="37" t="n">
        <v>8.05</v>
      </c>
      <c r="F22" s="38" t="s">
        <v>29</v>
      </c>
      <c r="G22" s="39"/>
      <c r="H22" s="40"/>
      <c r="I22" s="40"/>
      <c r="J22" s="40"/>
      <c r="K22" s="40"/>
      <c r="L22" s="40"/>
      <c r="M22" s="47"/>
      <c r="N22" s="48"/>
      <c r="O22" s="48" t="n">
        <v>54480020055</v>
      </c>
      <c r="P22" s="48" t="s">
        <v>42</v>
      </c>
      <c r="Q22" s="6"/>
      <c r="R22" s="44" t="n">
        <f aca="false">IF(F22=R$16,E22,0)</f>
        <v>0</v>
      </c>
      <c r="S22" s="44" t="n">
        <f aca="false">IF(F22=S$16,E22,0)</f>
        <v>8.05</v>
      </c>
      <c r="T22" s="44" t="n">
        <f aca="false">IF(F22=T$16,E22,0)</f>
        <v>0</v>
      </c>
      <c r="U22" s="44" t="n">
        <f aca="false">IF(F22=U$16,E22,0)</f>
        <v>0</v>
      </c>
      <c r="V22" s="44"/>
      <c r="W22" s="44"/>
    </row>
    <row r="23" customFormat="false" ht="25.5" hidden="false" customHeight="false" outlineLevel="0" collapsed="false">
      <c r="A23" s="34"/>
      <c r="B23" s="62" t="s">
        <v>43</v>
      </c>
      <c r="C23" s="36" t="n">
        <v>0</v>
      </c>
      <c r="D23" s="37" t="n">
        <v>0.75</v>
      </c>
      <c r="E23" s="37" t="n">
        <f aca="false">D23-C23</f>
        <v>0.75</v>
      </c>
      <c r="F23" s="38" t="s">
        <v>28</v>
      </c>
      <c r="G23" s="39"/>
      <c r="H23" s="40"/>
      <c r="I23" s="40"/>
      <c r="J23" s="40"/>
      <c r="K23" s="40"/>
      <c r="L23" s="40"/>
      <c r="M23" s="63"/>
      <c r="N23" s="48"/>
      <c r="O23" s="48" t="n">
        <v>54480070026</v>
      </c>
      <c r="P23" s="48" t="n">
        <v>54480070065</v>
      </c>
      <c r="Q23" s="6"/>
      <c r="R23" s="44" t="n">
        <f aca="false">IF(F23=R$16,E23,0)</f>
        <v>0.75</v>
      </c>
      <c r="S23" s="44" t="n">
        <f aca="false">IF(F23=S$16,E23,0)</f>
        <v>0</v>
      </c>
      <c r="T23" s="44" t="n">
        <f aca="false">IF(F23=T$16,E23,0)</f>
        <v>0</v>
      </c>
      <c r="U23" s="44" t="n">
        <f aca="false">IF(F23=U$16,E23,0)</f>
        <v>0</v>
      </c>
      <c r="V23" s="44"/>
      <c r="W23" s="44"/>
    </row>
    <row r="24" customFormat="false" ht="12.75" hidden="false" customHeight="false" outlineLevel="0" collapsed="false">
      <c r="A24" s="45" t="n">
        <v>5</v>
      </c>
      <c r="B24" s="46"/>
      <c r="C24" s="64" t="n">
        <v>0.75</v>
      </c>
      <c r="D24" s="65" t="n">
        <v>3.96</v>
      </c>
      <c r="E24" s="65" t="n">
        <f aca="false">D24-C24</f>
        <v>3.21</v>
      </c>
      <c r="F24" s="38" t="s">
        <v>29</v>
      </c>
      <c r="G24" s="39"/>
      <c r="H24" s="66"/>
      <c r="I24" s="66"/>
      <c r="J24" s="66"/>
      <c r="K24" s="66"/>
      <c r="L24" s="66"/>
      <c r="M24" s="63"/>
      <c r="N24" s="48"/>
      <c r="O24" s="48" t="n">
        <v>54480070026</v>
      </c>
      <c r="P24" s="48" t="n">
        <v>54480080098</v>
      </c>
      <c r="Q24" s="6"/>
      <c r="R24" s="44" t="n">
        <f aca="false">IF(F24=R$16,E24,0)</f>
        <v>0</v>
      </c>
      <c r="S24" s="44" t="n">
        <f aca="false">IF(F24=S$16,E24,0)</f>
        <v>3.21</v>
      </c>
      <c r="T24" s="44" t="n">
        <f aca="false">IF(F24=T$16,E24,0)</f>
        <v>0</v>
      </c>
      <c r="U24" s="44" t="n">
        <f aca="false">IF(F24=U$16,E24,0)</f>
        <v>0</v>
      </c>
      <c r="V24" s="44"/>
      <c r="W24" s="44"/>
    </row>
    <row r="25" customFormat="false" ht="12.75" hidden="false" customHeight="false" outlineLevel="0" collapsed="false">
      <c r="A25" s="34"/>
      <c r="B25" s="62" t="s">
        <v>44</v>
      </c>
      <c r="C25" s="64" t="n">
        <v>0</v>
      </c>
      <c r="D25" s="65" t="n">
        <v>0.14</v>
      </c>
      <c r="E25" s="65" t="n">
        <f aca="false">D25-C25</f>
        <v>0.14</v>
      </c>
      <c r="F25" s="38" t="s">
        <v>28</v>
      </c>
      <c r="G25" s="39"/>
      <c r="H25" s="66"/>
      <c r="I25" s="66"/>
      <c r="J25" s="66"/>
      <c r="K25" s="66"/>
      <c r="L25" s="66"/>
      <c r="M25" s="63"/>
      <c r="N25" s="48"/>
      <c r="O25" s="48" t="n">
        <v>5440080059</v>
      </c>
      <c r="P25" s="48" t="n">
        <v>54480080107</v>
      </c>
      <c r="Q25" s="6"/>
      <c r="R25" s="44" t="n">
        <f aca="false">IF(F25=R$16,E25,0)</f>
        <v>0.14</v>
      </c>
      <c r="S25" s="44" t="n">
        <f aca="false">IF(F25=S$16,E25,0)</f>
        <v>0</v>
      </c>
      <c r="T25" s="44" t="n">
        <f aca="false">IF(F25=T$16,E25,0)</f>
        <v>0</v>
      </c>
      <c r="U25" s="44" t="n">
        <f aca="false">IF(F25=U$16,E25,0)</f>
        <v>0</v>
      </c>
      <c r="V25" s="44"/>
      <c r="W25" s="44"/>
    </row>
    <row r="26" customFormat="false" ht="13.5" hidden="false" customHeight="false" outlineLevel="0" collapsed="false">
      <c r="A26" s="67" t="n">
        <v>6</v>
      </c>
      <c r="B26" s="68"/>
      <c r="C26" s="69" t="n">
        <v>0.14</v>
      </c>
      <c r="D26" s="70" t="n">
        <v>3.21</v>
      </c>
      <c r="E26" s="70" t="n">
        <f aca="false">D26-C26</f>
        <v>3.07</v>
      </c>
      <c r="F26" s="71" t="s">
        <v>29</v>
      </c>
      <c r="G26" s="69"/>
      <c r="H26" s="72"/>
      <c r="I26" s="72"/>
      <c r="J26" s="72"/>
      <c r="K26" s="72"/>
      <c r="L26" s="72"/>
      <c r="M26" s="73"/>
      <c r="N26" s="74"/>
      <c r="O26" s="74"/>
      <c r="P26" s="74"/>
      <c r="Q26" s="75"/>
      <c r="R26" s="44" t="n">
        <f aca="false">IF(F26=R$16,E26,0)</f>
        <v>0</v>
      </c>
      <c r="S26" s="44" t="n">
        <f aca="false">IF(F26=S$16,E26,0)</f>
        <v>3.07</v>
      </c>
      <c r="T26" s="44" t="n">
        <f aca="false">IF(F26=T$16,E26,0)</f>
        <v>0</v>
      </c>
      <c r="U26" s="44" t="n">
        <f aca="false">IF(F26=U$16,E26,0)</f>
        <v>0</v>
      </c>
      <c r="V26" s="76"/>
      <c r="W26" s="76"/>
    </row>
    <row r="27" customFormat="false" ht="14.25" hidden="false" customHeight="false" outlineLevel="0" collapsed="false">
      <c r="A27" s="77" t="n">
        <f aca="false">COUNTA(A17:A26)</f>
        <v>6</v>
      </c>
      <c r="B27" s="78" t="s">
        <v>45</v>
      </c>
      <c r="C27" s="79"/>
      <c r="D27" s="79"/>
      <c r="E27" s="80" t="n">
        <f aca="false">SUM(E17:E26)</f>
        <v>23.56</v>
      </c>
      <c r="G27" s="77" t="n">
        <f aca="false">COUNTA(G17:G26)</f>
        <v>2</v>
      </c>
      <c r="I27" s="81"/>
      <c r="J27" s="82" t="n">
        <f aca="false">SUM(J17:J26)</f>
        <v>48.48</v>
      </c>
      <c r="K27" s="77" t="n">
        <f aca="false">SUM(K17:K26)</f>
        <v>340</v>
      </c>
      <c r="Q27" s="6"/>
      <c r="R27" s="83" t="n">
        <f aca="false">SUM(R15:R25)</f>
        <v>2.18</v>
      </c>
      <c r="S27" s="84" t="n">
        <f aca="false">SUM(S15:S26)</f>
        <v>21.38</v>
      </c>
      <c r="T27" s="84" t="n">
        <f aca="false">SUM(T17:T26)</f>
        <v>0</v>
      </c>
      <c r="U27" s="84" t="n">
        <f aca="false">SUM(U15:U26)</f>
        <v>0</v>
      </c>
      <c r="V27" s="84"/>
      <c r="W27" s="85"/>
    </row>
    <row r="28" customFormat="false" ht="12.75" hidden="false" customHeight="false" outlineLevel="0" collapsed="false">
      <c r="A28" s="86" t="s">
        <v>46</v>
      </c>
      <c r="B28" s="86" t="s">
        <v>47</v>
      </c>
      <c r="C28" s="87"/>
      <c r="D28" s="79"/>
      <c r="E28" s="88" t="n">
        <f aca="false">R27</f>
        <v>2.18</v>
      </c>
      <c r="F28" s="89"/>
      <c r="G28" s="86" t="s">
        <v>46</v>
      </c>
      <c r="I28" s="81"/>
      <c r="J28" s="81"/>
      <c r="K28" s="81"/>
      <c r="R28" s="87"/>
      <c r="S28" s="87"/>
      <c r="T28" s="87"/>
      <c r="U28" s="87"/>
      <c r="V28" s="87"/>
      <c r="W28" s="87"/>
      <c r="X28" s="6"/>
    </row>
    <row r="29" customFormat="false" ht="12.75" hidden="false" customHeight="false" outlineLevel="0" collapsed="false">
      <c r="A29" s="86"/>
      <c r="B29" s="86" t="s">
        <v>29</v>
      </c>
      <c r="C29" s="79"/>
      <c r="D29" s="79"/>
      <c r="E29" s="88" t="n">
        <f aca="false">S27</f>
        <v>21.38</v>
      </c>
      <c r="F29" s="89"/>
      <c r="G29" s="81"/>
      <c r="I29" s="81"/>
      <c r="J29" s="81"/>
      <c r="K29" s="81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86"/>
      <c r="B30" s="86" t="s">
        <v>30</v>
      </c>
      <c r="C30" s="79"/>
      <c r="D30" s="79"/>
      <c r="E30" s="88" t="n">
        <v>0</v>
      </c>
      <c r="F30" s="89"/>
      <c r="G30" s="86"/>
      <c r="H30" s="86"/>
      <c r="I30" s="86"/>
      <c r="J30" s="86"/>
      <c r="K30" s="86"/>
      <c r="L30" s="6"/>
    </row>
    <row r="31" customFormat="false" ht="12.75" hidden="false" customHeight="false" outlineLevel="0" collapsed="false">
      <c r="B31" s="1" t="s">
        <v>31</v>
      </c>
      <c r="C31" s="79"/>
      <c r="D31" s="79"/>
      <c r="E31" s="88" t="n">
        <v>0</v>
      </c>
      <c r="F31" s="89"/>
      <c r="M31" s="1" t="s">
        <v>48</v>
      </c>
      <c r="R31" s="88"/>
      <c r="S31" s="88"/>
      <c r="T31" s="88"/>
      <c r="U31" s="88"/>
      <c r="V31" s="88"/>
      <c r="W31" s="88"/>
    </row>
    <row r="32" customFormat="false" ht="12.75" hidden="false" customHeight="false" outlineLevel="0" collapsed="false">
      <c r="E32" s="88"/>
      <c r="F32" s="89"/>
      <c r="G32" s="6"/>
      <c r="M32" s="8"/>
      <c r="N32" s="8"/>
      <c r="O32" s="8"/>
    </row>
    <row r="33" customFormat="false" ht="12.75" hidden="false" customHeight="tru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/>
    <row r="35" customFormat="false" ht="21" hidden="false" customHeight="true" outlineLevel="0" collapsed="false">
      <c r="A35" s="9" t="s">
        <v>6</v>
      </c>
      <c r="B35" s="10" t="s">
        <v>7</v>
      </c>
      <c r="C35" s="11" t="s">
        <v>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 t="s">
        <v>9</v>
      </c>
      <c r="P35" s="13"/>
    </row>
    <row r="36" customFormat="false" ht="13.5" hidden="false" customHeight="true" outlineLevel="0" collapsed="false">
      <c r="A36" s="9"/>
      <c r="B36" s="10"/>
      <c r="C36" s="14" t="s">
        <v>10</v>
      </c>
      <c r="D36" s="14"/>
      <c r="E36" s="14"/>
      <c r="F36" s="14"/>
      <c r="G36" s="15" t="s">
        <v>11</v>
      </c>
      <c r="H36" s="15"/>
      <c r="I36" s="15"/>
      <c r="J36" s="15"/>
      <c r="K36" s="15"/>
      <c r="L36" s="15"/>
      <c r="M36" s="15"/>
      <c r="N36" s="16" t="s">
        <v>12</v>
      </c>
      <c r="O36" s="17" t="s">
        <v>13</v>
      </c>
      <c r="P36" s="17" t="s">
        <v>14</v>
      </c>
    </row>
    <row r="37" customFormat="false" ht="25.5" hidden="false" customHeight="true" outlineLevel="0" collapsed="false">
      <c r="A37" s="9"/>
      <c r="B37" s="10"/>
      <c r="C37" s="18" t="s">
        <v>15</v>
      </c>
      <c r="D37" s="18"/>
      <c r="E37" s="19" t="s">
        <v>16</v>
      </c>
      <c r="F37" s="20" t="s">
        <v>17</v>
      </c>
      <c r="G37" s="21" t="s">
        <v>18</v>
      </c>
      <c r="H37" s="22" t="s">
        <v>19</v>
      </c>
      <c r="I37" s="22"/>
      <c r="J37" s="19" t="s">
        <v>20</v>
      </c>
      <c r="K37" s="19" t="s">
        <v>21</v>
      </c>
      <c r="L37" s="19" t="s">
        <v>22</v>
      </c>
      <c r="M37" s="23" t="s">
        <v>23</v>
      </c>
      <c r="N37" s="16"/>
      <c r="O37" s="16"/>
      <c r="P37" s="16"/>
    </row>
    <row r="38" customFormat="false" ht="53.25" hidden="false" customHeight="true" outlineLevel="0" collapsed="false">
      <c r="A38" s="9"/>
      <c r="B38" s="10"/>
      <c r="C38" s="21" t="s">
        <v>24</v>
      </c>
      <c r="D38" s="19" t="s">
        <v>25</v>
      </c>
      <c r="E38" s="19"/>
      <c r="F38" s="20"/>
      <c r="G38" s="21"/>
      <c r="H38" s="19" t="s">
        <v>26</v>
      </c>
      <c r="I38" s="19" t="s">
        <v>27</v>
      </c>
      <c r="J38" s="19"/>
      <c r="K38" s="19"/>
      <c r="L38" s="19"/>
      <c r="M38" s="23"/>
      <c r="N38" s="16"/>
      <c r="O38" s="16"/>
      <c r="P38" s="16"/>
      <c r="R38" s="24" t="s">
        <v>16</v>
      </c>
      <c r="S38" s="24"/>
      <c r="T38" s="24"/>
      <c r="U38" s="24"/>
      <c r="V38" s="24"/>
      <c r="W38" s="24"/>
    </row>
    <row r="39" customFormat="false" ht="14.25" hidden="false" customHeight="false" outlineLevel="0" collapsed="false">
      <c r="A39" s="25" t="n">
        <v>1</v>
      </c>
      <c r="B39" s="26" t="n">
        <v>2</v>
      </c>
      <c r="C39" s="27" t="n">
        <v>3</v>
      </c>
      <c r="D39" s="28" t="n">
        <v>4</v>
      </c>
      <c r="E39" s="28" t="n">
        <v>5</v>
      </c>
      <c r="F39" s="29" t="n">
        <v>6</v>
      </c>
      <c r="G39" s="27" t="n">
        <v>7</v>
      </c>
      <c r="H39" s="28" t="n">
        <v>8</v>
      </c>
      <c r="I39" s="28" t="n">
        <v>9</v>
      </c>
      <c r="J39" s="28" t="n">
        <v>10</v>
      </c>
      <c r="K39" s="28" t="n">
        <v>11</v>
      </c>
      <c r="L39" s="28" t="n">
        <v>12</v>
      </c>
      <c r="M39" s="30" t="n">
        <v>13</v>
      </c>
      <c r="N39" s="90" t="n">
        <v>14</v>
      </c>
      <c r="O39" s="31" t="n">
        <v>15</v>
      </c>
      <c r="P39" s="33" t="n">
        <v>16</v>
      </c>
      <c r="R39" s="24" t="s">
        <v>28</v>
      </c>
      <c r="S39" s="24" t="s">
        <v>29</v>
      </c>
      <c r="T39" s="24" t="s">
        <v>30</v>
      </c>
      <c r="U39" s="24" t="s">
        <v>31</v>
      </c>
      <c r="V39" s="24"/>
      <c r="W39" s="24"/>
    </row>
    <row r="40" customFormat="false" ht="26.25" hidden="false" customHeight="false" outlineLevel="0" collapsed="false">
      <c r="A40" s="34"/>
      <c r="B40" s="35" t="s">
        <v>50</v>
      </c>
      <c r="C40" s="36" t="n">
        <v>0</v>
      </c>
      <c r="D40" s="37" t="n">
        <v>0.1</v>
      </c>
      <c r="E40" s="37" t="n">
        <f aca="false">D40-C40</f>
        <v>0.1</v>
      </c>
      <c r="F40" s="38" t="s">
        <v>28</v>
      </c>
      <c r="G40" s="39"/>
      <c r="H40" s="40"/>
      <c r="I40" s="40"/>
      <c r="J40" s="40"/>
      <c r="K40" s="40"/>
      <c r="L40" s="40"/>
      <c r="M40" s="47"/>
      <c r="N40" s="91"/>
      <c r="O40" s="92" t="n">
        <v>54480010084</v>
      </c>
      <c r="P40" s="92" t="n">
        <v>54480010067</v>
      </c>
      <c r="R40" s="44" t="n">
        <f aca="false">IF(F40=R$16,E40,0)</f>
        <v>0.1</v>
      </c>
      <c r="S40" s="44" t="n">
        <f aca="false">IF(F40=S$16,E40,0)</f>
        <v>0</v>
      </c>
      <c r="T40" s="44" t="n">
        <f aca="false">IF(F40=T$16,E40,0)</f>
        <v>0</v>
      </c>
      <c r="U40" s="44" t="n">
        <f aca="false">IF(F40=U$16,E40,0)</f>
        <v>0</v>
      </c>
      <c r="V40" s="44"/>
      <c r="W40" s="44"/>
    </row>
    <row r="41" customFormat="false" ht="25.5" hidden="false" customHeight="false" outlineLevel="0" collapsed="false">
      <c r="A41" s="45" t="n">
        <v>1</v>
      </c>
      <c r="B41" s="46"/>
      <c r="C41" s="36" t="n">
        <v>0.1</v>
      </c>
      <c r="D41" s="37" t="n">
        <v>1.67</v>
      </c>
      <c r="E41" s="37" t="n">
        <f aca="false">D41-C41</f>
        <v>1.57</v>
      </c>
      <c r="F41" s="38" t="s">
        <v>29</v>
      </c>
      <c r="G41" s="39" t="s">
        <v>51</v>
      </c>
      <c r="H41" s="40" t="n">
        <v>0.9</v>
      </c>
      <c r="I41" s="40" t="s">
        <v>52</v>
      </c>
      <c r="J41" s="41" t="n">
        <v>18</v>
      </c>
      <c r="K41" s="40" t="n">
        <v>125</v>
      </c>
      <c r="L41" s="40"/>
      <c r="M41" s="47" t="s">
        <v>53</v>
      </c>
      <c r="N41" s="93"/>
      <c r="O41" s="94" t="n">
        <v>54480010084</v>
      </c>
      <c r="P41" s="94" t="n">
        <v>54480010067</v>
      </c>
      <c r="R41" s="44" t="n">
        <f aca="false">IF(F41=R$16,E41,0)</f>
        <v>0</v>
      </c>
      <c r="S41" s="44" t="n">
        <f aca="false">IF(F41=S$16,E41,0)</f>
        <v>1.57</v>
      </c>
      <c r="T41" s="44" t="n">
        <f aca="false">IF(F41=T$16,E41,0)</f>
        <v>0</v>
      </c>
      <c r="U41" s="44" t="n">
        <f aca="false">IF(F41=U$16,E41,0)</f>
        <v>0</v>
      </c>
      <c r="V41" s="44"/>
      <c r="W41" s="44"/>
    </row>
    <row r="42" customFormat="false" ht="25.5" hidden="false" customHeight="false" outlineLevel="0" collapsed="false">
      <c r="A42" s="34" t="n">
        <v>2</v>
      </c>
      <c r="B42" s="62" t="s">
        <v>54</v>
      </c>
      <c r="C42" s="36" t="n">
        <v>0</v>
      </c>
      <c r="D42" s="37" t="n">
        <v>0.45</v>
      </c>
      <c r="E42" s="37" t="n">
        <f aca="false">D42-C42</f>
        <v>0.45</v>
      </c>
      <c r="F42" s="38" t="s">
        <v>31</v>
      </c>
      <c r="G42" s="39"/>
      <c r="H42" s="40"/>
      <c r="I42" s="40"/>
      <c r="J42" s="41"/>
      <c r="K42" s="40"/>
      <c r="L42" s="40"/>
      <c r="M42" s="47"/>
      <c r="N42" s="95"/>
      <c r="O42" s="96" t="n">
        <v>54480010085</v>
      </c>
      <c r="P42" s="96" t="n">
        <v>54480010101</v>
      </c>
      <c r="R42" s="44" t="n">
        <f aca="false">IF(F42=R$16,E42,0)</f>
        <v>0</v>
      </c>
      <c r="S42" s="44" t="n">
        <f aca="false">IF(F42=S$16,E42,0)</f>
        <v>0</v>
      </c>
      <c r="T42" s="44" t="n">
        <f aca="false">IF(F42=T$16,E42,0)</f>
        <v>0</v>
      </c>
      <c r="U42" s="44" t="n">
        <f aca="false">IF(F42=U$16,E42,0)</f>
        <v>0.45</v>
      </c>
      <c r="V42" s="44"/>
      <c r="W42" s="44"/>
    </row>
    <row r="43" customFormat="false" ht="25.5" hidden="false" customHeight="false" outlineLevel="0" collapsed="false">
      <c r="A43" s="97"/>
      <c r="B43" s="98"/>
      <c r="C43" s="36" t="n">
        <v>0.45</v>
      </c>
      <c r="D43" s="37" t="n">
        <v>0.73</v>
      </c>
      <c r="E43" s="37" t="n">
        <f aca="false">D43-C43</f>
        <v>0.28</v>
      </c>
      <c r="F43" s="38" t="s">
        <v>29</v>
      </c>
      <c r="G43" s="39" t="s">
        <v>55</v>
      </c>
      <c r="H43" s="40" t="n">
        <v>1.4</v>
      </c>
      <c r="I43" s="66" t="s">
        <v>56</v>
      </c>
      <c r="J43" s="41" t="n">
        <v>18</v>
      </c>
      <c r="K43" s="40" t="n">
        <v>124</v>
      </c>
      <c r="L43" s="40"/>
      <c r="M43" s="47" t="s">
        <v>53</v>
      </c>
      <c r="N43" s="99"/>
      <c r="O43" s="100"/>
      <c r="P43" s="100" t="n">
        <v>54480010101</v>
      </c>
      <c r="R43" s="44" t="n">
        <f aca="false">IF(F43=R$16,E43,0)</f>
        <v>0</v>
      </c>
      <c r="S43" s="44" t="n">
        <f aca="false">IF(F43=S$16,E43,0)</f>
        <v>0.28</v>
      </c>
      <c r="T43" s="44" t="n">
        <f aca="false">IF(F43=T$16,E43,0)</f>
        <v>0</v>
      </c>
      <c r="U43" s="44" t="n">
        <f aca="false">IF(F43=U$16,E43,0)</f>
        <v>0</v>
      </c>
      <c r="V43" s="44"/>
      <c r="W43" s="44"/>
    </row>
    <row r="44" customFormat="false" ht="12.75" hidden="false" customHeight="false" outlineLevel="0" collapsed="false">
      <c r="A44" s="45"/>
      <c r="B44" s="46"/>
      <c r="C44" s="36" t="n">
        <v>0.73</v>
      </c>
      <c r="D44" s="37" t="n">
        <v>1.08</v>
      </c>
      <c r="E44" s="37" t="n">
        <f aca="false">D44-C44</f>
        <v>0.35</v>
      </c>
      <c r="F44" s="38" t="s">
        <v>28</v>
      </c>
      <c r="G44" s="39"/>
      <c r="H44" s="47"/>
      <c r="I44" s="40"/>
      <c r="J44" s="101"/>
      <c r="K44" s="40"/>
      <c r="L44" s="40"/>
      <c r="M44" s="47"/>
      <c r="N44" s="93"/>
      <c r="O44" s="102"/>
      <c r="P44" s="102" t="n">
        <v>54480010101</v>
      </c>
      <c r="R44" s="44" t="n">
        <f aca="false">IF(F44=R$16,E44,0)</f>
        <v>0.35</v>
      </c>
      <c r="S44" s="44" t="n">
        <f aca="false">IF(F44=S$16,E44,0)</f>
        <v>0</v>
      </c>
      <c r="T44" s="44" t="n">
        <f aca="false">IF(F44=T$16,E44,0)</f>
        <v>0</v>
      </c>
      <c r="U44" s="44" t="n">
        <f aca="false">IF(F44=U$16,E44,0)</f>
        <v>0</v>
      </c>
      <c r="V44" s="44"/>
      <c r="W44" s="44"/>
    </row>
    <row r="45" customFormat="false" ht="12.75" hidden="false" customHeight="false" outlineLevel="0" collapsed="false">
      <c r="A45" s="50" t="n">
        <v>3</v>
      </c>
      <c r="B45" s="38" t="s">
        <v>57</v>
      </c>
      <c r="C45" s="36" t="n">
        <v>0</v>
      </c>
      <c r="D45" s="37" t="n">
        <v>0.32</v>
      </c>
      <c r="E45" s="37" t="n">
        <f aca="false">D45-C45</f>
        <v>0.32</v>
      </c>
      <c r="F45" s="38" t="s">
        <v>31</v>
      </c>
      <c r="G45" s="39"/>
      <c r="H45" s="40"/>
      <c r="I45" s="103"/>
      <c r="J45" s="41"/>
      <c r="K45" s="40"/>
      <c r="L45" s="40"/>
      <c r="M45" s="47"/>
      <c r="N45" s="104"/>
      <c r="O45" s="48" t="n">
        <v>54480010086</v>
      </c>
      <c r="P45" s="48" t="n">
        <v>54480010102</v>
      </c>
      <c r="R45" s="44" t="n">
        <f aca="false">IF(F45=R$16,E45,0)</f>
        <v>0</v>
      </c>
      <c r="S45" s="44" t="n">
        <f aca="false">IF(F45=S$16,E45,0)</f>
        <v>0</v>
      </c>
      <c r="T45" s="44" t="n">
        <f aca="false">IF(F45=T$16,E45,0)</f>
        <v>0</v>
      </c>
      <c r="U45" s="44" t="n">
        <f aca="false">IF(F45=U$16,E45,0)</f>
        <v>0.32</v>
      </c>
      <c r="V45" s="44"/>
      <c r="W45" s="44"/>
    </row>
    <row r="46" customFormat="false" ht="25.5" hidden="false" customHeight="false" outlineLevel="0" collapsed="false">
      <c r="A46" s="105" t="n">
        <v>4</v>
      </c>
      <c r="B46" s="55" t="s">
        <v>58</v>
      </c>
      <c r="C46" s="53" t="n">
        <v>0</v>
      </c>
      <c r="D46" s="54" t="n">
        <v>1.54</v>
      </c>
      <c r="E46" s="54" t="n">
        <f aca="false">D46-C46</f>
        <v>1.54</v>
      </c>
      <c r="F46" s="55" t="s">
        <v>29</v>
      </c>
      <c r="G46" s="56"/>
      <c r="H46" s="57"/>
      <c r="I46" s="57"/>
      <c r="J46" s="106"/>
      <c r="K46" s="57"/>
      <c r="L46" s="57"/>
      <c r="M46" s="58"/>
      <c r="N46" s="107"/>
      <c r="O46" s="48" t="n">
        <v>54480060382</v>
      </c>
      <c r="P46" s="48" t="n">
        <v>54480060610</v>
      </c>
      <c r="Q46" s="1" t="s">
        <v>48</v>
      </c>
      <c r="R46" s="44" t="n">
        <f aca="false">IF(F46=R$16,E46,0)</f>
        <v>0</v>
      </c>
      <c r="S46" s="44" t="n">
        <f aca="false">IF(F46=S$16,E46,0)</f>
        <v>1.54</v>
      </c>
      <c r="T46" s="44" t="n">
        <f aca="false">IF(F46=T$16,E46,0)</f>
        <v>0</v>
      </c>
      <c r="U46" s="44" t="n">
        <f aca="false">IF(F46=U$16,E46,0)</f>
        <v>0</v>
      </c>
      <c r="V46" s="44"/>
      <c r="W46" s="44"/>
    </row>
    <row r="47" customFormat="false" ht="76.5" hidden="false" customHeight="false" outlineLevel="0" collapsed="false">
      <c r="A47" s="50" t="n">
        <v>5</v>
      </c>
      <c r="B47" s="38" t="s">
        <v>59</v>
      </c>
      <c r="C47" s="36" t="n">
        <v>0</v>
      </c>
      <c r="D47" s="37" t="n">
        <v>1.4</v>
      </c>
      <c r="E47" s="37" t="n">
        <f aca="false">D47-C47</f>
        <v>1.4</v>
      </c>
      <c r="F47" s="38" t="s">
        <v>29</v>
      </c>
      <c r="G47" s="39"/>
      <c r="H47" s="40"/>
      <c r="I47" s="40"/>
      <c r="J47" s="41"/>
      <c r="K47" s="40"/>
      <c r="L47" s="40"/>
      <c r="M47" s="47"/>
      <c r="N47" s="104"/>
      <c r="O47" s="1" t="n">
        <v>54480050074</v>
      </c>
      <c r="P47" s="48" t="s">
        <v>60</v>
      </c>
      <c r="R47" s="44" t="n">
        <f aca="false">IF(F47=R$16,E47,0)</f>
        <v>0</v>
      </c>
      <c r="S47" s="44" t="n">
        <f aca="false">IF(F47=S$16,E47,0)</f>
        <v>1.4</v>
      </c>
      <c r="T47" s="44" t="n">
        <f aca="false">IF(F47=T$16,E47,0)</f>
        <v>0</v>
      </c>
      <c r="U47" s="44" t="n">
        <f aca="false">IF(F47=U$16,E47,0)</f>
        <v>0</v>
      </c>
      <c r="V47" s="44"/>
      <c r="W47" s="44"/>
    </row>
    <row r="48" customFormat="false" ht="12.75" hidden="false" customHeight="false" outlineLevel="0" collapsed="false">
      <c r="A48" s="34" t="n">
        <v>6</v>
      </c>
      <c r="B48" s="62" t="s">
        <v>61</v>
      </c>
      <c r="C48" s="64" t="n">
        <v>0</v>
      </c>
      <c r="D48" s="65" t="n">
        <v>0.74</v>
      </c>
      <c r="E48" s="65" t="n">
        <f aca="false">D48-C48</f>
        <v>0.74</v>
      </c>
      <c r="F48" s="38" t="s">
        <v>29</v>
      </c>
      <c r="G48" s="108"/>
      <c r="H48" s="66"/>
      <c r="I48" s="66"/>
      <c r="J48" s="109"/>
      <c r="K48" s="66"/>
      <c r="L48" s="66"/>
      <c r="M48" s="63"/>
      <c r="N48" s="104"/>
      <c r="O48" s="48" t="n">
        <v>54480060381</v>
      </c>
      <c r="P48" s="48" t="n">
        <v>54480060609</v>
      </c>
      <c r="R48" s="44" t="n">
        <f aca="false">IF(F48=R$16,E48,0)</f>
        <v>0</v>
      </c>
      <c r="S48" s="44" t="n">
        <f aca="false">IF(F48=S$16,E48,0)</f>
        <v>0.74</v>
      </c>
      <c r="T48" s="44" t="n">
        <f aca="false">IF(F48=T$16,E48,0)</f>
        <v>0</v>
      </c>
      <c r="U48" s="44" t="n">
        <f aca="false">IF(F48=U$16,E48,0)</f>
        <v>0</v>
      </c>
      <c r="V48" s="44"/>
      <c r="W48" s="44"/>
    </row>
    <row r="49" customFormat="false" ht="51" hidden="false" customHeight="false" outlineLevel="0" collapsed="false">
      <c r="A49" s="34" t="n">
        <v>7</v>
      </c>
      <c r="B49" s="62" t="s">
        <v>62</v>
      </c>
      <c r="C49" s="64" t="n">
        <v>0</v>
      </c>
      <c r="D49" s="65" t="n">
        <v>0.57</v>
      </c>
      <c r="E49" s="65" t="n">
        <f aca="false">D49-C49</f>
        <v>0.57</v>
      </c>
      <c r="F49" s="38" t="s">
        <v>29</v>
      </c>
      <c r="G49" s="108"/>
      <c r="H49" s="66"/>
      <c r="I49" s="66"/>
      <c r="J49" s="109"/>
      <c r="K49" s="66"/>
      <c r="L49" s="66"/>
      <c r="M49" s="63"/>
      <c r="N49" s="104"/>
      <c r="O49" s="1" t="n">
        <v>54480050067</v>
      </c>
      <c r="P49" s="48" t="s">
        <v>63</v>
      </c>
      <c r="R49" s="44" t="n">
        <f aca="false">IF(F49=R$16,E49,0)</f>
        <v>0</v>
      </c>
      <c r="S49" s="44" t="n">
        <f aca="false">IF(F49=S$16,E49,0)</f>
        <v>0.57</v>
      </c>
      <c r="T49" s="44" t="n">
        <f aca="false">IF(F49=T$16,E49,0)</f>
        <v>0</v>
      </c>
      <c r="U49" s="44" t="n">
        <f aca="false">IF(F49=U$16,E49,0)</f>
        <v>0</v>
      </c>
      <c r="V49" s="44"/>
      <c r="W49" s="44"/>
    </row>
    <row r="50" customFormat="false" ht="25.5" hidden="false" customHeight="false" outlineLevel="0" collapsed="false">
      <c r="A50" s="110" t="n">
        <v>8</v>
      </c>
      <c r="B50" s="38" t="s">
        <v>64</v>
      </c>
      <c r="C50" s="36" t="n">
        <v>0</v>
      </c>
      <c r="D50" s="37" t="n">
        <v>1.74</v>
      </c>
      <c r="E50" s="37" t="n">
        <f aca="false">D50-C50</f>
        <v>1.74</v>
      </c>
      <c r="F50" s="38" t="s">
        <v>29</v>
      </c>
      <c r="G50" s="108"/>
      <c r="H50" s="40"/>
      <c r="I50" s="40"/>
      <c r="J50" s="41"/>
      <c r="K50" s="40"/>
      <c r="L50" s="40"/>
      <c r="M50" s="47"/>
      <c r="N50" s="104"/>
      <c r="O50" s="48" t="n">
        <v>54480060377</v>
      </c>
      <c r="P50" s="48" t="n">
        <v>54480060648</v>
      </c>
      <c r="R50" s="44" t="n">
        <f aca="false">IF(F50=R$16,E50,0)</f>
        <v>0</v>
      </c>
      <c r="S50" s="44" t="n">
        <f aca="false">IF(F50=S$16,E50,0)</f>
        <v>1.74</v>
      </c>
      <c r="T50" s="44" t="n">
        <f aca="false">IF(F50=T$16,E50,0)</f>
        <v>0</v>
      </c>
      <c r="U50" s="44" t="n">
        <f aca="false">IF(F50=U$16,E50,0)</f>
        <v>0</v>
      </c>
      <c r="V50" s="44"/>
      <c r="W50" s="44"/>
    </row>
    <row r="51" customFormat="false" ht="51" hidden="false" customHeight="false" outlineLevel="0" collapsed="false">
      <c r="A51" s="45" t="n">
        <v>9</v>
      </c>
      <c r="B51" s="46" t="s">
        <v>65</v>
      </c>
      <c r="C51" s="111" t="n">
        <v>0</v>
      </c>
      <c r="D51" s="112" t="n">
        <v>1.17</v>
      </c>
      <c r="E51" s="112" t="n">
        <f aca="false">D51-C51</f>
        <v>1.17</v>
      </c>
      <c r="F51" s="38" t="s">
        <v>29</v>
      </c>
      <c r="G51" s="108"/>
      <c r="H51" s="113"/>
      <c r="I51" s="103"/>
      <c r="J51" s="103"/>
      <c r="K51" s="103"/>
      <c r="L51" s="103"/>
      <c r="M51" s="114"/>
      <c r="N51" s="99"/>
      <c r="O51" s="1" t="n">
        <v>54480060633</v>
      </c>
      <c r="P51" s="48" t="s">
        <v>66</v>
      </c>
      <c r="R51" s="44" t="n">
        <f aca="false">IF(F51=R$16,E51,0)</f>
        <v>0</v>
      </c>
      <c r="S51" s="44" t="n">
        <f aca="false">IF(F51=S$16,E51,0)</f>
        <v>1.17</v>
      </c>
      <c r="T51" s="44" t="n">
        <f aca="false">IF(F51=T$16,E51,0)</f>
        <v>0</v>
      </c>
      <c r="U51" s="44" t="n">
        <f aca="false">IF(F51=U$16,E51,0)</f>
        <v>0</v>
      </c>
      <c r="V51" s="44"/>
      <c r="W51" s="44"/>
    </row>
    <row r="52" customFormat="false" ht="12.75" hidden="false" customHeight="true" outlineLevel="0" collapsed="false">
      <c r="A52" s="34" t="n">
        <v>10</v>
      </c>
      <c r="B52" s="62" t="s">
        <v>67</v>
      </c>
      <c r="C52" s="115" t="n">
        <v>0</v>
      </c>
      <c r="D52" s="116" t="n">
        <v>0.28</v>
      </c>
      <c r="E52" s="112" t="n">
        <f aca="false">D52-C52</f>
        <v>0.28</v>
      </c>
      <c r="F52" s="38" t="s">
        <v>29</v>
      </c>
      <c r="G52" s="108"/>
      <c r="H52" s="39"/>
      <c r="I52" s="40"/>
      <c r="J52" s="40"/>
      <c r="K52" s="40"/>
      <c r="L52" s="40"/>
      <c r="M52" s="47"/>
      <c r="N52" s="95"/>
      <c r="O52" s="96" t="n">
        <v>54480060389</v>
      </c>
      <c r="P52" s="96" t="n">
        <v>54480060653</v>
      </c>
      <c r="R52" s="44" t="n">
        <f aca="false">IF(F52=R$16,E52,0)</f>
        <v>0</v>
      </c>
      <c r="S52" s="44" t="n">
        <f aca="false">IF(F52=S$16,E52,0)</f>
        <v>0.28</v>
      </c>
      <c r="T52" s="44" t="n">
        <f aca="false">IF(F52=T$16,E52,0)</f>
        <v>0</v>
      </c>
      <c r="U52" s="44" t="n">
        <f aca="false">IF(F52=U$16,E52,0)</f>
        <v>0</v>
      </c>
      <c r="V52" s="44"/>
      <c r="W52" s="44"/>
    </row>
    <row r="53" customFormat="false" ht="13.5" hidden="false" customHeight="false" outlineLevel="0" collapsed="false">
      <c r="A53" s="67"/>
      <c r="B53" s="68"/>
      <c r="C53" s="69" t="n">
        <v>0.28</v>
      </c>
      <c r="D53" s="70" t="n">
        <v>0.98</v>
      </c>
      <c r="E53" s="70" t="n">
        <f aca="false">D53-C53</f>
        <v>0.7</v>
      </c>
      <c r="F53" s="71" t="s">
        <v>31</v>
      </c>
      <c r="G53" s="69"/>
      <c r="H53" s="72"/>
      <c r="I53" s="72"/>
      <c r="J53" s="72"/>
      <c r="K53" s="72"/>
      <c r="L53" s="72"/>
      <c r="M53" s="73"/>
      <c r="N53" s="117"/>
      <c r="O53" s="74"/>
      <c r="P53" s="74"/>
      <c r="R53" s="44" t="n">
        <f aca="false">IF(F53=R$16,E53,0)</f>
        <v>0</v>
      </c>
      <c r="S53" s="44" t="n">
        <f aca="false">IF(F53=S$16,E53,0)</f>
        <v>0</v>
      </c>
      <c r="T53" s="44" t="n">
        <f aca="false">IF(F53=T$16,E53,0)</f>
        <v>0</v>
      </c>
      <c r="U53" s="44" t="n">
        <f aca="false">IF(F53=U$16,E53,0)</f>
        <v>0.7</v>
      </c>
      <c r="V53" s="44"/>
      <c r="W53" s="44"/>
    </row>
    <row r="54" customFormat="false" ht="14.25" hidden="false" customHeight="false" outlineLevel="0" collapsed="false">
      <c r="A54" s="118" t="n">
        <f aca="false">COUNTA(A40:A53)</f>
        <v>10</v>
      </c>
      <c r="B54" s="78" t="s">
        <v>45</v>
      </c>
      <c r="C54" s="79"/>
      <c r="D54" s="79"/>
      <c r="E54" s="80" t="n">
        <f aca="false">SUM(E40:E53)</f>
        <v>11.21</v>
      </c>
      <c r="G54" s="77" t="n">
        <f aca="false">COUNTA(G40:G53)</f>
        <v>2</v>
      </c>
      <c r="I54" s="81"/>
      <c r="J54" s="82" t="n">
        <f aca="false">SUM(J40:J53)</f>
        <v>36</v>
      </c>
      <c r="K54" s="77" t="n">
        <f aca="false">SUM(K40:K53)</f>
        <v>249</v>
      </c>
      <c r="R54" s="84" t="n">
        <f aca="false">SUM(R40:R53)</f>
        <v>0.45</v>
      </c>
      <c r="S54" s="84" t="n">
        <f aca="false">SUM(S40:S53)</f>
        <v>9.29</v>
      </c>
      <c r="T54" s="84" t="n">
        <f aca="false">SUM(T40:T53)</f>
        <v>0</v>
      </c>
      <c r="U54" s="84" t="n">
        <f aca="false">SUM(U40:U53)</f>
        <v>1.47</v>
      </c>
      <c r="V54" s="84"/>
      <c r="W54" s="84"/>
    </row>
    <row r="55" customFormat="false" ht="12.75" hidden="false" customHeight="false" outlineLevel="0" collapsed="false">
      <c r="A55" s="86" t="s">
        <v>46</v>
      </c>
      <c r="B55" s="86" t="s">
        <v>47</v>
      </c>
      <c r="C55" s="79"/>
      <c r="D55" s="79"/>
      <c r="E55" s="88" t="n">
        <f aca="false">R54</f>
        <v>0.45</v>
      </c>
      <c r="F55" s="89"/>
      <c r="G55" s="86" t="s">
        <v>46</v>
      </c>
      <c r="I55" s="81"/>
      <c r="J55" s="81"/>
      <c r="K55" s="81"/>
      <c r="R55" s="88"/>
      <c r="S55" s="88"/>
      <c r="T55" s="88"/>
      <c r="U55" s="88"/>
      <c r="V55" s="88"/>
      <c r="W55" s="88"/>
    </row>
    <row r="56" customFormat="false" ht="12.75" hidden="false" customHeight="false" outlineLevel="0" collapsed="false">
      <c r="A56" s="86"/>
      <c r="B56" s="86" t="s">
        <v>29</v>
      </c>
      <c r="C56" s="79"/>
      <c r="D56" s="79"/>
      <c r="E56" s="88" t="n">
        <f aca="false">S54</f>
        <v>9.29</v>
      </c>
      <c r="F56" s="89"/>
      <c r="G56" s="81"/>
      <c r="I56" s="81"/>
      <c r="J56" s="81"/>
      <c r="K56" s="81"/>
    </row>
    <row r="57" customFormat="false" ht="12.75" hidden="false" customHeight="false" outlineLevel="0" collapsed="false">
      <c r="A57" s="86"/>
      <c r="B57" s="86" t="s">
        <v>30</v>
      </c>
      <c r="C57" s="79"/>
      <c r="D57" s="79"/>
      <c r="E57" s="88" t="n">
        <f aca="false">T54</f>
        <v>0</v>
      </c>
      <c r="F57" s="89"/>
      <c r="G57" s="86"/>
      <c r="H57" s="86"/>
      <c r="I57" s="86"/>
      <c r="J57" s="86"/>
      <c r="K57" s="86"/>
    </row>
    <row r="58" customFormat="false" ht="12.75" hidden="false" customHeight="false" outlineLevel="0" collapsed="false">
      <c r="B58" s="1" t="s">
        <v>31</v>
      </c>
      <c r="C58" s="79"/>
      <c r="D58" s="79"/>
      <c r="E58" s="88" t="n">
        <f aca="false">U54</f>
        <v>1.47</v>
      </c>
      <c r="F58" s="89"/>
      <c r="R58" s="88"/>
      <c r="S58" s="88"/>
      <c r="T58" s="88"/>
      <c r="U58" s="88"/>
      <c r="V58" s="88"/>
      <c r="W58" s="88"/>
    </row>
    <row r="59" customFormat="false" ht="12.75" hidden="false" customHeight="false" outlineLevel="0" collapsed="false">
      <c r="E59" s="88"/>
      <c r="F59" s="89"/>
      <c r="M59" s="8"/>
      <c r="N59" s="8"/>
      <c r="O59" s="8"/>
    </row>
    <row r="60" customFormat="false" ht="12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5" hidden="false" customHeight="false" outlineLevel="0" collapsed="false">
      <c r="E61" s="88"/>
      <c r="F61" s="89"/>
    </row>
    <row r="62" customFormat="false" ht="19.15" hidden="false" customHeight="true" outlineLevel="0" collapsed="false">
      <c r="A62" s="9" t="s">
        <v>6</v>
      </c>
      <c r="B62" s="10" t="s">
        <v>7</v>
      </c>
      <c r="C62" s="11" t="s">
        <v>8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3" t="s">
        <v>9</v>
      </c>
      <c r="P62" s="13"/>
    </row>
    <row r="63" customFormat="false" ht="13.5" hidden="false" customHeight="true" outlineLevel="0" collapsed="false">
      <c r="A63" s="9"/>
      <c r="B63" s="10"/>
      <c r="C63" s="119" t="s">
        <v>10</v>
      </c>
      <c r="D63" s="119"/>
      <c r="E63" s="119"/>
      <c r="F63" s="119"/>
      <c r="G63" s="15" t="s">
        <v>11</v>
      </c>
      <c r="H63" s="15"/>
      <c r="I63" s="15"/>
      <c r="J63" s="15"/>
      <c r="K63" s="15"/>
      <c r="L63" s="15"/>
      <c r="M63" s="15"/>
      <c r="N63" s="16" t="s">
        <v>12</v>
      </c>
      <c r="O63" s="17" t="s">
        <v>13</v>
      </c>
      <c r="P63" s="17" t="s">
        <v>14</v>
      </c>
    </row>
    <row r="64" customFormat="false" ht="25.5" hidden="false" customHeight="true" outlineLevel="0" collapsed="false">
      <c r="A64" s="9"/>
      <c r="B64" s="10"/>
      <c r="C64" s="18" t="s">
        <v>15</v>
      </c>
      <c r="D64" s="18"/>
      <c r="E64" s="19" t="s">
        <v>16</v>
      </c>
      <c r="F64" s="20" t="s">
        <v>17</v>
      </c>
      <c r="G64" s="21" t="s">
        <v>18</v>
      </c>
      <c r="H64" s="22" t="s">
        <v>19</v>
      </c>
      <c r="I64" s="22"/>
      <c r="J64" s="19" t="s">
        <v>20</v>
      </c>
      <c r="K64" s="19" t="s">
        <v>21</v>
      </c>
      <c r="L64" s="19" t="s">
        <v>22</v>
      </c>
      <c r="M64" s="23" t="s">
        <v>23</v>
      </c>
      <c r="N64" s="16"/>
      <c r="O64" s="16"/>
      <c r="P64" s="16"/>
    </row>
    <row r="65" customFormat="false" ht="54" hidden="false" customHeight="true" outlineLevel="0" collapsed="false">
      <c r="A65" s="9"/>
      <c r="B65" s="10"/>
      <c r="C65" s="21" t="s">
        <v>24</v>
      </c>
      <c r="D65" s="19" t="s">
        <v>25</v>
      </c>
      <c r="E65" s="19"/>
      <c r="F65" s="20"/>
      <c r="G65" s="21"/>
      <c r="H65" s="19" t="s">
        <v>26</v>
      </c>
      <c r="I65" s="19" t="s">
        <v>27</v>
      </c>
      <c r="J65" s="19"/>
      <c r="K65" s="19"/>
      <c r="L65" s="19"/>
      <c r="M65" s="23"/>
      <c r="N65" s="16"/>
      <c r="O65" s="16"/>
      <c r="P65" s="16"/>
      <c r="R65" s="24" t="s">
        <v>16</v>
      </c>
      <c r="S65" s="24"/>
      <c r="T65" s="24"/>
      <c r="U65" s="24"/>
      <c r="V65" s="24"/>
      <c r="W65" s="24"/>
    </row>
    <row r="66" customFormat="false" ht="14.25" hidden="false" customHeight="false" outlineLevel="0" collapsed="false">
      <c r="A66" s="25" t="n">
        <v>1</v>
      </c>
      <c r="B66" s="26" t="n">
        <v>2</v>
      </c>
      <c r="C66" s="27" t="n">
        <v>3</v>
      </c>
      <c r="D66" s="28" t="n">
        <v>4</v>
      </c>
      <c r="E66" s="28" t="n">
        <v>5</v>
      </c>
      <c r="F66" s="29" t="n">
        <v>6</v>
      </c>
      <c r="G66" s="27" t="n">
        <v>7</v>
      </c>
      <c r="H66" s="28" t="n">
        <v>8</v>
      </c>
      <c r="I66" s="28" t="n">
        <v>9</v>
      </c>
      <c r="J66" s="28" t="n">
        <v>10</v>
      </c>
      <c r="K66" s="28" t="n">
        <v>11</v>
      </c>
      <c r="L66" s="28" t="n">
        <v>12</v>
      </c>
      <c r="M66" s="30" t="n">
        <v>13</v>
      </c>
      <c r="N66" s="90" t="n">
        <v>14</v>
      </c>
      <c r="O66" s="31" t="n">
        <v>15</v>
      </c>
      <c r="P66" s="33" t="n">
        <v>16</v>
      </c>
      <c r="R66" s="24" t="s">
        <v>28</v>
      </c>
      <c r="S66" s="24" t="s">
        <v>29</v>
      </c>
      <c r="T66" s="24" t="s">
        <v>30</v>
      </c>
      <c r="U66" s="24" t="s">
        <v>31</v>
      </c>
      <c r="V66" s="24"/>
      <c r="W66" s="24"/>
    </row>
    <row r="67" customFormat="false" ht="39" hidden="false" customHeight="false" outlineLevel="0" collapsed="false">
      <c r="A67" s="50" t="n">
        <v>1</v>
      </c>
      <c r="B67" s="120" t="s">
        <v>69</v>
      </c>
      <c r="C67" s="36" t="n">
        <v>0</v>
      </c>
      <c r="D67" s="37" t="n">
        <v>0.52</v>
      </c>
      <c r="E67" s="37" t="n">
        <f aca="false">D67-C67</f>
        <v>0.52</v>
      </c>
      <c r="F67" s="120" t="s">
        <v>29</v>
      </c>
      <c r="G67" s="39"/>
      <c r="H67" s="40"/>
      <c r="I67" s="40"/>
      <c r="J67" s="40"/>
      <c r="K67" s="40"/>
      <c r="L67" s="40"/>
      <c r="M67" s="47"/>
      <c r="N67" s="93"/>
      <c r="P67" s="121" t="s">
        <v>70</v>
      </c>
      <c r="R67" s="44" t="n">
        <f aca="false">IF(F67=R$16,E67,0)</f>
        <v>0</v>
      </c>
      <c r="S67" s="44" t="n">
        <f aca="false">IF(F67=S$16,E67,0)</f>
        <v>0.52</v>
      </c>
      <c r="T67" s="44" t="n">
        <f aca="false">IF(F67=T$16,E67,0)</f>
        <v>0</v>
      </c>
      <c r="U67" s="44" t="n">
        <f aca="false">IF(F67=U$16,E67,0)</f>
        <v>0</v>
      </c>
      <c r="V67" s="44"/>
      <c r="W67" s="44"/>
    </row>
    <row r="68" customFormat="false" ht="38.25" hidden="false" customHeight="false" outlineLevel="0" collapsed="false">
      <c r="A68" s="50" t="n">
        <v>2</v>
      </c>
      <c r="B68" s="38" t="s">
        <v>71</v>
      </c>
      <c r="C68" s="36" t="n">
        <v>0</v>
      </c>
      <c r="D68" s="37" t="n">
        <v>0.24</v>
      </c>
      <c r="E68" s="37" t="n">
        <f aca="false">D68-C68</f>
        <v>0.24</v>
      </c>
      <c r="F68" s="38" t="s">
        <v>31</v>
      </c>
      <c r="G68" s="39"/>
      <c r="H68" s="40"/>
      <c r="I68" s="40"/>
      <c r="J68" s="40"/>
      <c r="K68" s="40"/>
      <c r="L68" s="40"/>
      <c r="M68" s="47"/>
      <c r="N68" s="95"/>
      <c r="P68" s="96" t="s">
        <v>72</v>
      </c>
      <c r="R68" s="44" t="n">
        <f aca="false">IF(F68=R$16,E68,0)</f>
        <v>0</v>
      </c>
      <c r="S68" s="44" t="n">
        <f aca="false">IF(F68=S$16,E68,0)</f>
        <v>0</v>
      </c>
      <c r="T68" s="44" t="n">
        <f aca="false">IF(F68=T$16,E68,0)</f>
        <v>0</v>
      </c>
      <c r="U68" s="44" t="n">
        <f aca="false">IF(F68=U$16,E68,0)</f>
        <v>0.24</v>
      </c>
      <c r="V68" s="44"/>
      <c r="W68" s="44"/>
    </row>
    <row r="69" customFormat="false" ht="25.5" hidden="false" customHeight="false" outlineLevel="0" collapsed="false">
      <c r="A69" s="50" t="n">
        <v>3</v>
      </c>
      <c r="B69" s="38" t="s">
        <v>73</v>
      </c>
      <c r="C69" s="36" t="n">
        <v>0</v>
      </c>
      <c r="D69" s="37" t="n">
        <v>1.08</v>
      </c>
      <c r="E69" s="37" t="n">
        <f aca="false">D69-C69</f>
        <v>1.08</v>
      </c>
      <c r="F69" s="38" t="s">
        <v>31</v>
      </c>
      <c r="G69" s="39"/>
      <c r="H69" s="40"/>
      <c r="I69" s="40"/>
      <c r="J69" s="40"/>
      <c r="K69" s="40"/>
      <c r="L69" s="40"/>
      <c r="M69" s="47"/>
      <c r="N69" s="95"/>
      <c r="P69" s="122" t="s">
        <v>74</v>
      </c>
      <c r="R69" s="44" t="n">
        <f aca="false">IF(F69=R$16,E69,0)</f>
        <v>0</v>
      </c>
      <c r="S69" s="44" t="n">
        <f aca="false">IF(F69=S$16,E69,0)</f>
        <v>0</v>
      </c>
      <c r="T69" s="44" t="n">
        <f aca="false">IF(F69=T$16,E69,0)</f>
        <v>0</v>
      </c>
      <c r="U69" s="44" t="n">
        <f aca="false">IF(F69=U$16,E69,0)</f>
        <v>1.08</v>
      </c>
      <c r="V69" s="44"/>
      <c r="W69" s="44"/>
    </row>
    <row r="70" customFormat="false" ht="38.25" hidden="false" customHeight="false" outlineLevel="0" collapsed="false">
      <c r="A70" s="50" t="n">
        <v>4</v>
      </c>
      <c r="B70" s="38" t="s">
        <v>75</v>
      </c>
      <c r="C70" s="36" t="n">
        <v>0</v>
      </c>
      <c r="D70" s="37" t="n">
        <v>0.3</v>
      </c>
      <c r="E70" s="37" t="n">
        <f aca="false">D70-C70</f>
        <v>0.3</v>
      </c>
      <c r="F70" s="38" t="s">
        <v>29</v>
      </c>
      <c r="G70" s="39"/>
      <c r="H70" s="40"/>
      <c r="I70" s="40"/>
      <c r="J70" s="40"/>
      <c r="K70" s="40"/>
      <c r="L70" s="40"/>
      <c r="M70" s="47"/>
      <c r="N70" s="95"/>
      <c r="P70" s="122" t="s">
        <v>76</v>
      </c>
      <c r="R70" s="44" t="n">
        <f aca="false">IF(F70=R$16,E70,0)</f>
        <v>0</v>
      </c>
      <c r="S70" s="44" t="n">
        <f aca="false">IF(F70=S$16,E70,0)</f>
        <v>0.3</v>
      </c>
      <c r="T70" s="44" t="n">
        <f aca="false">IF(F70=T$16,E70,0)</f>
        <v>0</v>
      </c>
      <c r="U70" s="44" t="n">
        <f aca="false">IF(F70=U$16,E70,0)</f>
        <v>0</v>
      </c>
      <c r="V70" s="44"/>
      <c r="W70" s="44"/>
    </row>
    <row r="71" customFormat="false" ht="38.25" hidden="false" customHeight="false" outlineLevel="0" collapsed="false">
      <c r="A71" s="50" t="n">
        <v>5</v>
      </c>
      <c r="B71" s="38" t="s">
        <v>77</v>
      </c>
      <c r="C71" s="36" t="n">
        <v>0</v>
      </c>
      <c r="D71" s="37" t="n">
        <v>0.62</v>
      </c>
      <c r="E71" s="37" t="n">
        <f aca="false">D71-C71</f>
        <v>0.62</v>
      </c>
      <c r="F71" s="38" t="s">
        <v>31</v>
      </c>
      <c r="G71" s="39"/>
      <c r="H71" s="40"/>
      <c r="I71" s="40"/>
      <c r="J71" s="40"/>
      <c r="K71" s="40"/>
      <c r="L71" s="40"/>
      <c r="M71" s="47"/>
      <c r="N71" s="95"/>
      <c r="P71" s="122" t="s">
        <v>78</v>
      </c>
      <c r="R71" s="44" t="n">
        <f aca="false">IF(F71=R$16,E71,0)</f>
        <v>0</v>
      </c>
      <c r="S71" s="44" t="n">
        <f aca="false">IF(F71=S$16,E71,0)</f>
        <v>0</v>
      </c>
      <c r="T71" s="44" t="n">
        <f aca="false">IF(F71=T$16,E71,0)</f>
        <v>0</v>
      </c>
      <c r="U71" s="44" t="n">
        <f aca="false">IF(F71=U$16,E71,0)</f>
        <v>0.62</v>
      </c>
      <c r="V71" s="44"/>
      <c r="W71" s="44"/>
    </row>
    <row r="72" customFormat="false" ht="12.75" hidden="false" customHeight="true" outlineLevel="0" collapsed="false">
      <c r="A72" s="40" t="n">
        <v>6</v>
      </c>
      <c r="B72" s="38" t="s">
        <v>79</v>
      </c>
      <c r="C72" s="36" t="n">
        <v>0.3</v>
      </c>
      <c r="D72" s="37" t="n">
        <v>0.87</v>
      </c>
      <c r="E72" s="37" t="n">
        <f aca="false">D72-C72</f>
        <v>0.57</v>
      </c>
      <c r="F72" s="38" t="s">
        <v>28</v>
      </c>
      <c r="G72" s="39"/>
      <c r="H72" s="40"/>
      <c r="I72" s="40"/>
      <c r="J72" s="40"/>
      <c r="K72" s="40"/>
      <c r="L72" s="40"/>
      <c r="M72" s="47"/>
      <c r="N72" s="95"/>
      <c r="O72" s="122"/>
      <c r="P72" s="122"/>
      <c r="R72" s="44" t="n">
        <f aca="false">IF(F72=R$16,E72,0)</f>
        <v>0.57</v>
      </c>
      <c r="S72" s="44" t="n">
        <f aca="false">IF(F72=S$16,E72,0)</f>
        <v>0</v>
      </c>
      <c r="T72" s="44" t="n">
        <f aca="false">IF(F72=T$16,E72,0)</f>
        <v>0</v>
      </c>
      <c r="U72" s="44" t="n">
        <f aca="false">IF(F72=U$16,E72,0)</f>
        <v>0</v>
      </c>
      <c r="V72" s="44"/>
      <c r="W72" s="44"/>
    </row>
    <row r="73" customFormat="false" ht="51" hidden="false" customHeight="false" outlineLevel="0" collapsed="false">
      <c r="A73" s="40"/>
      <c r="B73" s="38"/>
      <c r="C73" s="36" t="n">
        <v>0</v>
      </c>
      <c r="D73" s="37" t="n">
        <v>0.3</v>
      </c>
      <c r="E73" s="37" t="n">
        <f aca="false">D73-C73</f>
        <v>0.3</v>
      </c>
      <c r="F73" s="38" t="s">
        <v>29</v>
      </c>
      <c r="G73" s="39"/>
      <c r="H73" s="40"/>
      <c r="I73" s="40"/>
      <c r="J73" s="40"/>
      <c r="K73" s="40"/>
      <c r="L73" s="40"/>
      <c r="M73" s="47"/>
      <c r="N73" s="95"/>
      <c r="P73" s="96" t="s">
        <v>80</v>
      </c>
      <c r="R73" s="44" t="n">
        <f aca="false">IF(F73=R$16,E73,0)</f>
        <v>0</v>
      </c>
      <c r="S73" s="44" t="n">
        <f aca="false">IF(F73=S$16,E73,0)</f>
        <v>0.3</v>
      </c>
      <c r="T73" s="44" t="n">
        <f aca="false">IF(F73=T$16,E73,0)</f>
        <v>0</v>
      </c>
      <c r="U73" s="44" t="n">
        <f aca="false">IF(F73=U$16,E73,0)</f>
        <v>0</v>
      </c>
      <c r="V73" s="44"/>
      <c r="W73" s="44"/>
    </row>
    <row r="74" customFormat="false" ht="51" hidden="false" customHeight="false" outlineLevel="0" collapsed="false">
      <c r="A74" s="34" t="n">
        <v>7</v>
      </c>
      <c r="B74" s="62" t="s">
        <v>81</v>
      </c>
      <c r="C74" s="64" t="n">
        <v>0</v>
      </c>
      <c r="D74" s="65" t="n">
        <v>0.36</v>
      </c>
      <c r="E74" s="65" t="n">
        <f aca="false">D74-C74</f>
        <v>0.36</v>
      </c>
      <c r="F74" s="38" t="s">
        <v>31</v>
      </c>
      <c r="G74" s="108"/>
      <c r="H74" s="66"/>
      <c r="I74" s="66"/>
      <c r="J74" s="66"/>
      <c r="K74" s="66"/>
      <c r="L74" s="66"/>
      <c r="M74" s="63"/>
      <c r="N74" s="104"/>
      <c r="P74" s="123" t="s">
        <v>82</v>
      </c>
      <c r="R74" s="44" t="n">
        <f aca="false">IF(F74=R$16,E74,0)</f>
        <v>0</v>
      </c>
      <c r="S74" s="44" t="n">
        <f aca="false">IF(F74=S$16,E74,0)</f>
        <v>0</v>
      </c>
      <c r="T74" s="44" t="n">
        <f aca="false">IF(F74=T$16,E74,0)</f>
        <v>0</v>
      </c>
      <c r="U74" s="44" t="n">
        <f aca="false">IF(F74=U$16,E74,0)</f>
        <v>0.36</v>
      </c>
      <c r="V74" s="44"/>
      <c r="W74" s="44"/>
    </row>
    <row r="75" customFormat="false" ht="12.75" hidden="false" customHeight="false" outlineLevel="0" collapsed="false">
      <c r="A75" s="34"/>
      <c r="B75" s="62"/>
      <c r="C75" s="64" t="n">
        <v>0</v>
      </c>
      <c r="D75" s="65" t="n">
        <v>0.35</v>
      </c>
      <c r="E75" s="65" t="n">
        <f aca="false">D75-C75</f>
        <v>0.35</v>
      </c>
      <c r="F75" s="38" t="s">
        <v>28</v>
      </c>
      <c r="G75" s="108"/>
      <c r="H75" s="66"/>
      <c r="I75" s="66"/>
      <c r="J75" s="66"/>
      <c r="K75" s="66"/>
      <c r="L75" s="66"/>
      <c r="M75" s="63"/>
      <c r="N75" s="104"/>
      <c r="O75" s="48"/>
      <c r="P75" s="48"/>
      <c r="R75" s="44" t="n">
        <f aca="false">IF(F75=R$16,E75,0)</f>
        <v>0.35</v>
      </c>
      <c r="S75" s="44" t="n">
        <f aca="false">IF(F75=S$16,E75,0)</f>
        <v>0</v>
      </c>
      <c r="T75" s="44" t="n">
        <f aca="false">IF(F75=T$16,E75,0)</f>
        <v>0</v>
      </c>
      <c r="U75" s="44" t="n">
        <f aca="false">IF(F75=U$16,E75,0)</f>
        <v>0</v>
      </c>
      <c r="V75" s="44"/>
      <c r="W75" s="44"/>
    </row>
    <row r="76" customFormat="false" ht="12.75" hidden="false" customHeight="false" outlineLevel="0" collapsed="false">
      <c r="A76" s="45" t="n">
        <v>8</v>
      </c>
      <c r="B76" s="46" t="s">
        <v>83</v>
      </c>
      <c r="C76" s="64" t="n">
        <v>0.35</v>
      </c>
      <c r="D76" s="65" t="n">
        <v>0.52</v>
      </c>
      <c r="E76" s="65" t="n">
        <f aca="false">D76-C76</f>
        <v>0.17</v>
      </c>
      <c r="F76" s="38" t="s">
        <v>29</v>
      </c>
      <c r="G76" s="108"/>
      <c r="H76" s="66"/>
      <c r="I76" s="66"/>
      <c r="J76" s="66"/>
      <c r="K76" s="66"/>
      <c r="L76" s="66"/>
      <c r="M76" s="63"/>
      <c r="N76" s="124"/>
      <c r="O76" s="94" t="s">
        <v>84</v>
      </c>
      <c r="P76" s="125" t="n">
        <v>54480060034</v>
      </c>
      <c r="R76" s="44" t="n">
        <f aca="false">IF(F76=R$16,E76,0)</f>
        <v>0</v>
      </c>
      <c r="S76" s="44" t="n">
        <f aca="false">IF(F76=S$16,E76,0)</f>
        <v>0.17</v>
      </c>
      <c r="T76" s="44" t="n">
        <f aca="false">IF(F76=T$16,E76,0)</f>
        <v>0</v>
      </c>
      <c r="U76" s="44" t="n">
        <f aca="false">IF(F76=U$16,E76,0)</f>
        <v>0</v>
      </c>
      <c r="V76" s="44"/>
      <c r="W76" s="44"/>
    </row>
    <row r="77" customFormat="false" ht="89.25" hidden="false" customHeight="false" outlineLevel="0" collapsed="false">
      <c r="A77" s="34" t="n">
        <v>9</v>
      </c>
      <c r="B77" s="62" t="s">
        <v>85</v>
      </c>
      <c r="C77" s="64" t="n">
        <v>0</v>
      </c>
      <c r="D77" s="65" t="n">
        <v>0.87</v>
      </c>
      <c r="E77" s="65" t="n">
        <f aca="false">D77-C77</f>
        <v>0.87</v>
      </c>
      <c r="F77" s="38" t="s">
        <v>31</v>
      </c>
      <c r="G77" s="108"/>
      <c r="H77" s="66"/>
      <c r="I77" s="66"/>
      <c r="J77" s="66"/>
      <c r="K77" s="66"/>
      <c r="L77" s="66"/>
      <c r="M77" s="63"/>
      <c r="N77" s="104"/>
      <c r="P77" s="48" t="s">
        <v>86</v>
      </c>
      <c r="R77" s="44" t="n">
        <f aca="false">IF(F77=R$16,E77,0)</f>
        <v>0</v>
      </c>
      <c r="S77" s="44" t="n">
        <f aca="false">IF(F77=S$16,E77,0)</f>
        <v>0</v>
      </c>
      <c r="T77" s="44" t="n">
        <f aca="false">IF(F77=T$16,E77,0)</f>
        <v>0</v>
      </c>
      <c r="U77" s="44" t="n">
        <f aca="false">IF(F77=U$16,E77,0)</f>
        <v>0.87</v>
      </c>
      <c r="V77" s="44"/>
      <c r="W77" s="44"/>
    </row>
    <row r="78" customFormat="false" ht="25.5" hidden="false" customHeight="false" outlineLevel="0" collapsed="false">
      <c r="A78" s="34" t="n">
        <v>10</v>
      </c>
      <c r="B78" s="62" t="s">
        <v>87</v>
      </c>
      <c r="C78" s="64" t="n">
        <v>0</v>
      </c>
      <c r="D78" s="65" t="n">
        <v>0.75</v>
      </c>
      <c r="E78" s="65" t="n">
        <f aca="false">D78-C78</f>
        <v>0.75</v>
      </c>
      <c r="F78" s="38" t="s">
        <v>29</v>
      </c>
      <c r="G78" s="108"/>
      <c r="H78" s="66"/>
      <c r="I78" s="66"/>
      <c r="J78" s="66"/>
      <c r="K78" s="66"/>
      <c r="L78" s="66"/>
      <c r="M78" s="63"/>
      <c r="N78" s="104"/>
      <c r="P78" s="48" t="s">
        <v>88</v>
      </c>
      <c r="R78" s="44" t="n">
        <f aca="false">IF(F78=R$16,E78,0)</f>
        <v>0</v>
      </c>
      <c r="S78" s="44" t="n">
        <f aca="false">IF(F78=S$16,E78,0)</f>
        <v>0.75</v>
      </c>
      <c r="T78" s="44" t="n">
        <f aca="false">IF(F78=T$16,E78,0)</f>
        <v>0</v>
      </c>
      <c r="U78" s="44" t="n">
        <f aca="false">IF(F78=U$16,E78,0)</f>
        <v>0</v>
      </c>
      <c r="V78" s="44"/>
      <c r="W78" s="44"/>
    </row>
    <row r="79" customFormat="false" ht="51" hidden="false" customHeight="false" outlineLevel="0" collapsed="false">
      <c r="A79" s="50" t="n">
        <v>11</v>
      </c>
      <c r="B79" s="62" t="s">
        <v>89</v>
      </c>
      <c r="C79" s="64" t="n">
        <v>0</v>
      </c>
      <c r="D79" s="65" t="n">
        <v>0.46</v>
      </c>
      <c r="E79" s="65" t="n">
        <f aca="false">D79-C79</f>
        <v>0.46</v>
      </c>
      <c r="F79" s="38" t="s">
        <v>29</v>
      </c>
      <c r="G79" s="108"/>
      <c r="H79" s="66"/>
      <c r="I79" s="66"/>
      <c r="J79" s="66"/>
      <c r="K79" s="66"/>
      <c r="L79" s="66"/>
      <c r="M79" s="63"/>
      <c r="N79" s="104"/>
      <c r="P79" s="123" t="s">
        <v>90</v>
      </c>
      <c r="R79" s="44" t="n">
        <f aca="false">IF(F79=R$16,E79,0)</f>
        <v>0</v>
      </c>
      <c r="S79" s="44" t="n">
        <f aca="false">IF(F79=S$16,E79,0)</f>
        <v>0.46</v>
      </c>
      <c r="T79" s="44" t="n">
        <f aca="false">IF(F79=T$16,E79,0)</f>
        <v>0</v>
      </c>
      <c r="U79" s="44" t="n">
        <f aca="false">IF(F79=U$16,E79,0)</f>
        <v>0</v>
      </c>
      <c r="V79" s="44"/>
      <c r="W79" s="44"/>
    </row>
    <row r="80" customFormat="false" ht="25.5" hidden="false" customHeight="false" outlineLevel="0" collapsed="false">
      <c r="A80" s="45" t="n">
        <v>12</v>
      </c>
      <c r="B80" s="62" t="s">
        <v>91</v>
      </c>
      <c r="C80" s="64" t="n">
        <v>0</v>
      </c>
      <c r="D80" s="65" t="n">
        <v>0.3</v>
      </c>
      <c r="E80" s="65" t="n">
        <f aca="false">D80-C80</f>
        <v>0.3</v>
      </c>
      <c r="F80" s="38" t="s">
        <v>31</v>
      </c>
      <c r="G80" s="108"/>
      <c r="H80" s="66"/>
      <c r="I80" s="66"/>
      <c r="J80" s="66"/>
      <c r="K80" s="66"/>
      <c r="L80" s="66"/>
      <c r="M80" s="63"/>
      <c r="N80" s="104"/>
      <c r="P80" s="123" t="s">
        <v>92</v>
      </c>
      <c r="R80" s="44" t="n">
        <f aca="false">IF(F80=R$16,E80,0)</f>
        <v>0</v>
      </c>
      <c r="S80" s="44" t="n">
        <f aca="false">IF(F80=S$16,E80,0)</f>
        <v>0</v>
      </c>
      <c r="T80" s="44" t="n">
        <f aca="false">IF(F80=T$16,E80,0)</f>
        <v>0</v>
      </c>
      <c r="U80" s="44" t="n">
        <f aca="false">IF(F80=U$16,E80,0)</f>
        <v>0.3</v>
      </c>
      <c r="V80" s="44"/>
      <c r="W80" s="44"/>
    </row>
    <row r="81" customFormat="false" ht="76.5" hidden="false" customHeight="false" outlineLevel="0" collapsed="false">
      <c r="A81" s="34" t="n">
        <v>13</v>
      </c>
      <c r="B81" s="62" t="s">
        <v>93</v>
      </c>
      <c r="C81" s="64" t="n">
        <v>0</v>
      </c>
      <c r="D81" s="65" t="n">
        <v>1.11</v>
      </c>
      <c r="E81" s="65" t="n">
        <f aca="false">D81-C81</f>
        <v>1.11</v>
      </c>
      <c r="F81" s="38" t="s">
        <v>31</v>
      </c>
      <c r="G81" s="108"/>
      <c r="H81" s="66"/>
      <c r="I81" s="66"/>
      <c r="J81" s="66"/>
      <c r="K81" s="66"/>
      <c r="L81" s="66"/>
      <c r="M81" s="63"/>
      <c r="N81" s="104"/>
      <c r="P81" s="48" t="s">
        <v>94</v>
      </c>
      <c r="R81" s="44" t="n">
        <f aca="false">IF(F81=R$16,E81,0)</f>
        <v>0</v>
      </c>
      <c r="S81" s="44" t="n">
        <f aca="false">IF(F81=S$16,E81,0)</f>
        <v>0</v>
      </c>
      <c r="T81" s="44" t="n">
        <f aca="false">IF(F81=T$16,E81,0)</f>
        <v>0</v>
      </c>
      <c r="U81" s="44" t="n">
        <f aca="false">IF(F81=U$16,E81,0)</f>
        <v>1.11</v>
      </c>
      <c r="V81" s="44"/>
      <c r="W81" s="44"/>
    </row>
    <row r="82" customFormat="false" ht="38.25" hidden="false" customHeight="false" outlineLevel="0" collapsed="false">
      <c r="A82" s="34" t="n">
        <v>14</v>
      </c>
      <c r="B82" s="62" t="s">
        <v>95</v>
      </c>
      <c r="C82" s="64" t="n">
        <v>0</v>
      </c>
      <c r="D82" s="65" t="n">
        <v>0.14</v>
      </c>
      <c r="E82" s="65" t="n">
        <f aca="false">D82-C82</f>
        <v>0.14</v>
      </c>
      <c r="F82" s="38" t="s">
        <v>31</v>
      </c>
      <c r="G82" s="108"/>
      <c r="H82" s="66"/>
      <c r="I82" s="66"/>
      <c r="J82" s="66"/>
      <c r="K82" s="66"/>
      <c r="L82" s="66"/>
      <c r="M82" s="63"/>
      <c r="N82" s="104"/>
      <c r="P82" s="123" t="s">
        <v>96</v>
      </c>
      <c r="R82" s="44" t="n">
        <f aca="false">IF(F82=R$16,E82,0)</f>
        <v>0</v>
      </c>
      <c r="S82" s="44" t="n">
        <f aca="false">IF(F82=S$16,E82,0)</f>
        <v>0</v>
      </c>
      <c r="T82" s="44" t="n">
        <f aca="false">IF(F82=T$16,E82,0)</f>
        <v>0</v>
      </c>
      <c r="U82" s="44" t="n">
        <f aca="false">IF(F82=U$16,E82,0)</f>
        <v>0.14</v>
      </c>
      <c r="V82" s="44"/>
      <c r="W82" s="44"/>
    </row>
    <row r="83" customFormat="false" ht="25.5" hidden="false" customHeight="false" outlineLevel="0" collapsed="false">
      <c r="A83" s="34" t="n">
        <v>15</v>
      </c>
      <c r="B83" s="62" t="s">
        <v>97</v>
      </c>
      <c r="C83" s="64" t="n">
        <v>0</v>
      </c>
      <c r="D83" s="65" t="n">
        <v>0.13</v>
      </c>
      <c r="E83" s="65" t="n">
        <f aca="false">D83-C83</f>
        <v>0.13</v>
      </c>
      <c r="F83" s="38" t="s">
        <v>31</v>
      </c>
      <c r="G83" s="108"/>
      <c r="H83" s="66"/>
      <c r="I83" s="66"/>
      <c r="J83" s="66"/>
      <c r="K83" s="66"/>
      <c r="L83" s="66"/>
      <c r="M83" s="63"/>
      <c r="N83" s="104"/>
      <c r="O83" s="48" t="n">
        <v>54480080106</v>
      </c>
      <c r="P83" s="48" t="n">
        <v>54480080106</v>
      </c>
      <c r="R83" s="44" t="n">
        <f aca="false">IF(F83=R$16,E83,0)</f>
        <v>0</v>
      </c>
      <c r="S83" s="44" t="n">
        <f aca="false">IF(F83=S$16,E83,0)</f>
        <v>0</v>
      </c>
      <c r="T83" s="44" t="n">
        <f aca="false">IF(F83=T$16,E83,0)</f>
        <v>0</v>
      </c>
      <c r="U83" s="44" t="n">
        <f aca="false">IF(F83=U$16,E83,0)</f>
        <v>0.13</v>
      </c>
      <c r="V83" s="44"/>
      <c r="W83" s="44"/>
    </row>
    <row r="84" customFormat="false" ht="25.5" hidden="false" customHeight="false" outlineLevel="0" collapsed="false">
      <c r="A84" s="34" t="n">
        <v>16</v>
      </c>
      <c r="B84" s="62" t="s">
        <v>98</v>
      </c>
      <c r="C84" s="64" t="n">
        <v>0</v>
      </c>
      <c r="D84" s="65" t="n">
        <v>0.72</v>
      </c>
      <c r="E84" s="65" t="n">
        <f aca="false">D84-C84</f>
        <v>0.72</v>
      </c>
      <c r="F84" s="62" t="s">
        <v>31</v>
      </c>
      <c r="G84" s="108"/>
      <c r="H84" s="66"/>
      <c r="I84" s="66"/>
      <c r="J84" s="66"/>
      <c r="K84" s="66"/>
      <c r="L84" s="66"/>
      <c r="M84" s="63"/>
      <c r="N84" s="104"/>
      <c r="P84" s="123" t="s">
        <v>99</v>
      </c>
      <c r="R84" s="44" t="n">
        <f aca="false">IF(F84=R$16,E84,0)</f>
        <v>0</v>
      </c>
      <c r="S84" s="44" t="n">
        <f aca="false">IF(F84=S$16,E84,0)</f>
        <v>0</v>
      </c>
      <c r="T84" s="44" t="n">
        <f aca="false">IF(F84=T$16,E84,0)</f>
        <v>0</v>
      </c>
      <c r="U84" s="44" t="n">
        <f aca="false">IF(F84=U$16,E84,0)</f>
        <v>0.72</v>
      </c>
      <c r="V84" s="44"/>
      <c r="W84" s="44"/>
    </row>
    <row r="85" customFormat="false" ht="26.25" hidden="false" customHeight="false" outlineLevel="0" collapsed="false">
      <c r="A85" s="34" t="n">
        <v>17</v>
      </c>
      <c r="B85" s="71" t="s">
        <v>100</v>
      </c>
      <c r="C85" s="69" t="n">
        <v>0</v>
      </c>
      <c r="D85" s="70" t="n">
        <v>0.79</v>
      </c>
      <c r="E85" s="70" t="n">
        <f aca="false">D85-C85</f>
        <v>0.79</v>
      </c>
      <c r="F85" s="71" t="s">
        <v>29</v>
      </c>
      <c r="G85" s="126"/>
      <c r="H85" s="72"/>
      <c r="I85" s="72"/>
      <c r="J85" s="72"/>
      <c r="K85" s="72"/>
      <c r="L85" s="72"/>
      <c r="M85" s="73"/>
      <c r="N85" s="127"/>
      <c r="O85" s="128" t="n">
        <v>54480040080</v>
      </c>
      <c r="P85" s="1" t="n">
        <v>54480040080</v>
      </c>
      <c r="R85" s="44" t="n">
        <f aca="false">IF(F85=R$16,E85,0)</f>
        <v>0</v>
      </c>
      <c r="S85" s="44" t="n">
        <f aca="false">IF(F85=S$16,E85,0)</f>
        <v>0.79</v>
      </c>
      <c r="T85" s="44" t="n">
        <f aca="false">IF(F85=T$16,E85,0)</f>
        <v>0</v>
      </c>
      <c r="U85" s="44" t="n">
        <f aca="false">IF(F85=U$16,E85,0)</f>
        <v>0</v>
      </c>
      <c r="V85" s="44"/>
      <c r="W85" s="44"/>
    </row>
    <row r="86" customFormat="false" ht="14.25" hidden="false" customHeight="false" outlineLevel="0" collapsed="false">
      <c r="A86" s="129" t="n">
        <f aca="false">COUNT(A67:A85)</f>
        <v>17</v>
      </c>
      <c r="B86" s="78" t="s">
        <v>45</v>
      </c>
      <c r="C86" s="79"/>
      <c r="D86" s="79"/>
      <c r="E86" s="80" t="n">
        <f aca="false">SUM(E67:E85)</f>
        <v>9.78</v>
      </c>
      <c r="G86" s="77" t="n">
        <f aca="false">COUNTA(G67:G85)</f>
        <v>0</v>
      </c>
      <c r="I86" s="81"/>
      <c r="J86" s="77" t="n">
        <f aca="false">SUM(J67:J85)</f>
        <v>0</v>
      </c>
      <c r="K86" s="77" t="n">
        <f aca="false">SUM(K67:K85)</f>
        <v>0</v>
      </c>
      <c r="R86" s="84" t="n">
        <f aca="false">SUM(R67:R85)</f>
        <v>0.92</v>
      </c>
      <c r="S86" s="84" t="n">
        <f aca="false">SUM(S67:S85)</f>
        <v>3.29</v>
      </c>
      <c r="T86" s="84" t="n">
        <f aca="false">SUM(T67:T85)</f>
        <v>0</v>
      </c>
      <c r="U86" s="84" t="n">
        <f aca="false">SUM(U67:U85)</f>
        <v>5.57</v>
      </c>
      <c r="V86" s="84"/>
      <c r="W86" s="84"/>
    </row>
    <row r="87" customFormat="false" ht="12.75" hidden="false" customHeight="false" outlineLevel="0" collapsed="false">
      <c r="A87" s="86" t="s">
        <v>46</v>
      </c>
      <c r="B87" s="86" t="s">
        <v>47</v>
      </c>
      <c r="C87" s="79"/>
      <c r="D87" s="79"/>
      <c r="E87" s="88" t="n">
        <f aca="false">R86</f>
        <v>0.92</v>
      </c>
      <c r="F87" s="89"/>
      <c r="G87" s="86" t="s">
        <v>46</v>
      </c>
      <c r="I87" s="81"/>
      <c r="J87" s="81"/>
      <c r="K87" s="81"/>
      <c r="R87" s="88"/>
      <c r="S87" s="88"/>
      <c r="T87" s="88"/>
      <c r="U87" s="88"/>
      <c r="V87" s="88"/>
      <c r="W87" s="88"/>
    </row>
    <row r="88" customFormat="false" ht="12.75" hidden="false" customHeight="false" outlineLevel="0" collapsed="false">
      <c r="A88" s="75"/>
      <c r="B88" s="86" t="s">
        <v>29</v>
      </c>
      <c r="C88" s="79"/>
      <c r="D88" s="79"/>
      <c r="E88" s="88" t="n">
        <f aca="false">S86</f>
        <v>3.29</v>
      </c>
      <c r="F88" s="89"/>
      <c r="G88" s="81"/>
      <c r="I88" s="81"/>
      <c r="J88" s="81"/>
      <c r="K88" s="81"/>
      <c r="R88" s="88"/>
      <c r="S88" s="88"/>
      <c r="T88" s="88"/>
      <c r="U88" s="88"/>
      <c r="V88" s="88"/>
      <c r="W88" s="88"/>
    </row>
    <row r="89" customFormat="false" ht="12.75" hidden="false" customHeight="false" outlineLevel="0" collapsed="false">
      <c r="A89" s="78"/>
      <c r="B89" s="86" t="s">
        <v>30</v>
      </c>
      <c r="C89" s="79"/>
      <c r="D89" s="79"/>
      <c r="E89" s="88" t="n">
        <f aca="false">T86</f>
        <v>0</v>
      </c>
      <c r="F89" s="89"/>
      <c r="G89" s="86"/>
      <c r="H89" s="86"/>
      <c r="I89" s="86"/>
      <c r="J89" s="86"/>
      <c r="K89" s="86"/>
      <c r="R89" s="88"/>
      <c r="S89" s="88"/>
      <c r="T89" s="88"/>
      <c r="U89" s="88"/>
      <c r="V89" s="88"/>
      <c r="W89" s="88"/>
    </row>
    <row r="90" customFormat="false" ht="12.75" hidden="false" customHeight="false" outlineLevel="0" collapsed="false">
      <c r="A90" s="86"/>
      <c r="B90" s="1" t="s">
        <v>31</v>
      </c>
      <c r="C90" s="79"/>
      <c r="D90" s="79"/>
      <c r="E90" s="88" t="n">
        <f aca="false">U86</f>
        <v>5.57</v>
      </c>
      <c r="F90" s="89"/>
      <c r="R90" s="88"/>
      <c r="S90" s="88"/>
      <c r="T90" s="88"/>
      <c r="U90" s="88"/>
      <c r="V90" s="88"/>
      <c r="W90" s="88"/>
    </row>
    <row r="91" customFormat="false" ht="13.5" hidden="false" customHeight="false" outlineLevel="0" collapsed="false">
      <c r="A91" s="86"/>
      <c r="C91" s="79"/>
      <c r="D91" s="79"/>
      <c r="E91" s="88"/>
      <c r="F91" s="89"/>
    </row>
    <row r="92" customFormat="false" ht="13.5" hidden="false" customHeight="false" outlineLevel="0" collapsed="false">
      <c r="A92" s="130" t="n">
        <f aca="false">A86+A54+A27</f>
        <v>33</v>
      </c>
      <c r="B92" s="78" t="s">
        <v>101</v>
      </c>
      <c r="C92" s="131"/>
      <c r="D92" s="132"/>
      <c r="E92" s="80" t="n">
        <f aca="false">SUM(E27+E54+E86)</f>
        <v>44.55</v>
      </c>
      <c r="F92" s="78"/>
      <c r="G92" s="77" t="n">
        <f aca="false">G27+G54+G86</f>
        <v>4</v>
      </c>
      <c r="H92" s="86"/>
      <c r="I92" s="86"/>
      <c r="J92" s="82" t="n">
        <f aca="false">J27+J54+J86</f>
        <v>84.48</v>
      </c>
      <c r="K92" s="77" t="n">
        <f aca="false">K27+K54+K86</f>
        <v>589</v>
      </c>
    </row>
    <row r="93" customFormat="false" ht="12.75" hidden="false" customHeight="false" outlineLevel="0" collapsed="false">
      <c r="A93" s="86" t="s">
        <v>46</v>
      </c>
      <c r="B93" s="86" t="s">
        <v>47</v>
      </c>
      <c r="C93" s="133"/>
      <c r="D93" s="133"/>
      <c r="E93" s="88" t="n">
        <f aca="false">SUM(E28+E55+E87)</f>
        <v>3.55</v>
      </c>
      <c r="F93" s="86"/>
      <c r="G93" s="86" t="s">
        <v>46</v>
      </c>
      <c r="H93" s="86"/>
      <c r="I93" s="86"/>
      <c r="R93" s="88"/>
      <c r="S93" s="88"/>
      <c r="T93" s="88"/>
      <c r="U93" s="88"/>
      <c r="V93" s="88"/>
      <c r="W93" s="88"/>
    </row>
    <row r="94" customFormat="false" ht="12.75" hidden="false" customHeight="false" outlineLevel="0" collapsed="false">
      <c r="B94" s="86" t="s">
        <v>29</v>
      </c>
      <c r="C94" s="133"/>
      <c r="D94" s="133"/>
      <c r="E94" s="88" t="n">
        <f aca="false">SUM(E29+E56+E88)</f>
        <v>33.96</v>
      </c>
      <c r="F94" s="86"/>
      <c r="G94" s="86"/>
      <c r="H94" s="86"/>
      <c r="I94" s="86"/>
    </row>
    <row r="95" customFormat="false" ht="12.75" hidden="false" customHeight="false" outlineLevel="0" collapsed="false">
      <c r="A95" s="78"/>
      <c r="B95" s="86" t="s">
        <v>30</v>
      </c>
      <c r="C95" s="133"/>
      <c r="D95" s="133"/>
      <c r="E95" s="88" t="n">
        <f aca="false">SUM(E30+E57+E89)</f>
        <v>0</v>
      </c>
      <c r="F95" s="86"/>
      <c r="G95" s="86"/>
      <c r="H95" s="86"/>
      <c r="I95" s="86"/>
      <c r="P95" s="6"/>
    </row>
    <row r="96" customFormat="false" ht="12.75" hidden="false" customHeight="false" outlineLevel="0" collapsed="false">
      <c r="A96" s="86"/>
      <c r="B96" s="86" t="s">
        <v>31</v>
      </c>
      <c r="C96" s="88"/>
      <c r="D96" s="88"/>
      <c r="E96" s="88" t="n">
        <f aca="false">SUM(E58+E90)</f>
        <v>7.04</v>
      </c>
      <c r="F96" s="86"/>
      <c r="G96" s="86"/>
      <c r="H96" s="86"/>
      <c r="I96" s="86"/>
    </row>
    <row r="97" customFormat="false" ht="12.75" hidden="false" customHeight="false" outlineLevel="0" collapsed="false">
      <c r="A97" s="86"/>
      <c r="B97" s="86"/>
      <c r="C97" s="88"/>
      <c r="D97" s="88"/>
      <c r="E97" s="88"/>
      <c r="F97" s="88"/>
      <c r="G97" s="86"/>
      <c r="H97" s="86"/>
      <c r="I97" s="86"/>
    </row>
    <row r="98" customFormat="false" ht="12.75" hidden="false" customHeight="false" outlineLevel="0" collapsed="false">
      <c r="A98" s="86"/>
      <c r="E98" s="88"/>
      <c r="F98" s="89"/>
    </row>
    <row r="99" customFormat="false" ht="12.75" hidden="false" customHeight="true" outlineLevel="0" collapsed="false">
      <c r="B99" s="4"/>
      <c r="C99" s="4"/>
    </row>
    <row r="100" customFormat="false" ht="12.75" hidden="false" customHeight="true" outlineLevel="0" collapsed="false">
      <c r="B100" s="4" t="s">
        <v>102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</row>
    <row r="101" customFormat="false" ht="12.75" hidden="false" customHeight="true" outlineLevel="0" collapsed="false">
      <c r="B101" s="7" t="s">
        <v>10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2.75" hidden="false" customHeight="true" outlineLevel="0" collapsed="false">
      <c r="B103" s="135" t="s">
        <v>104</v>
      </c>
      <c r="C103" s="135"/>
      <c r="D103" s="135"/>
      <c r="E103" s="135"/>
      <c r="F103" s="135"/>
      <c r="G103" s="135"/>
      <c r="H103" s="135"/>
      <c r="I103" s="135"/>
      <c r="J103" s="134"/>
      <c r="K103" s="134"/>
      <c r="L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.75" hidden="false" customHeight="true" outlineLevel="0" collapsed="false">
      <c r="B105" s="4"/>
      <c r="C105" s="4"/>
    </row>
    <row r="106" customFormat="false" ht="12.75" hidden="false" customHeight="true" outlineLevel="0" collapsed="false">
      <c r="B106" s="4" t="s">
        <v>105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true" outlineLevel="0" collapsed="false">
      <c r="B107" s="7" t="s">
        <v>106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9" customFormat="false" ht="12.75" hidden="false" customHeight="true" outlineLevel="0" collapsed="false">
      <c r="A109" s="86"/>
      <c r="B109" s="4"/>
      <c r="C109" s="4"/>
    </row>
    <row r="110" customFormat="false" ht="12.75" hidden="false" customHeight="true" outlineLevel="0" collapsed="false">
      <c r="A110" s="8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tru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3" customFormat="false" ht="12.75" hidden="false" customHeight="true" outlineLevel="0" collapsed="false">
      <c r="B113" s="4"/>
      <c r="C113" s="4"/>
    </row>
    <row r="114" customFormat="false" ht="12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2">
    <mergeCell ref="A2:P2"/>
    <mergeCell ref="L4:M4"/>
    <mergeCell ref="L5:P5"/>
    <mergeCell ref="B6:E6"/>
    <mergeCell ref="L6:P6"/>
    <mergeCell ref="B7:E7"/>
    <mergeCell ref="L7:P7"/>
    <mergeCell ref="B8:E8"/>
    <mergeCell ref="A10:P10"/>
    <mergeCell ref="A12:A15"/>
    <mergeCell ref="B12:B15"/>
    <mergeCell ref="C12:M12"/>
    <mergeCell ref="O12:P12"/>
    <mergeCell ref="C13:F13"/>
    <mergeCell ref="G13:M13"/>
    <mergeCell ref="N13:N15"/>
    <mergeCell ref="O13:O15"/>
    <mergeCell ref="P13:P15"/>
    <mergeCell ref="C14:D14"/>
    <mergeCell ref="E14:E15"/>
    <mergeCell ref="F14:F15"/>
    <mergeCell ref="G14:G15"/>
    <mergeCell ref="H14:I14"/>
    <mergeCell ref="J14:J15"/>
    <mergeCell ref="K14:K15"/>
    <mergeCell ref="L14:L15"/>
    <mergeCell ref="M14:M15"/>
    <mergeCell ref="R15:W15"/>
    <mergeCell ref="A33:P33"/>
    <mergeCell ref="A35:A38"/>
    <mergeCell ref="B35:B38"/>
    <mergeCell ref="C35:M35"/>
    <mergeCell ref="O35:P35"/>
    <mergeCell ref="C36:F36"/>
    <mergeCell ref="G36:M36"/>
    <mergeCell ref="N36:N38"/>
    <mergeCell ref="O36:O38"/>
    <mergeCell ref="P36:P38"/>
    <mergeCell ref="C37:D37"/>
    <mergeCell ref="E37:E38"/>
    <mergeCell ref="F37:F38"/>
    <mergeCell ref="G37:G38"/>
    <mergeCell ref="H37:I37"/>
    <mergeCell ref="J37:J38"/>
    <mergeCell ref="K37:K38"/>
    <mergeCell ref="L37:L38"/>
    <mergeCell ref="M37:M38"/>
    <mergeCell ref="R38:W38"/>
    <mergeCell ref="A60:P60"/>
    <mergeCell ref="A62:A65"/>
    <mergeCell ref="B62:B65"/>
    <mergeCell ref="C62:M62"/>
    <mergeCell ref="O62:P62"/>
    <mergeCell ref="C63:F63"/>
    <mergeCell ref="G63:M63"/>
    <mergeCell ref="N63:N65"/>
    <mergeCell ref="O63:O65"/>
    <mergeCell ref="P63:P65"/>
    <mergeCell ref="C64:D64"/>
    <mergeCell ref="E64:E65"/>
    <mergeCell ref="F64:F65"/>
    <mergeCell ref="G64:G65"/>
    <mergeCell ref="H64:I64"/>
    <mergeCell ref="J64:J65"/>
    <mergeCell ref="K64:K65"/>
    <mergeCell ref="L64:L65"/>
    <mergeCell ref="M64:M65"/>
    <mergeCell ref="R65:W65"/>
    <mergeCell ref="A72:A73"/>
    <mergeCell ref="B72:B73"/>
    <mergeCell ref="B99:C99"/>
    <mergeCell ref="B100:M100"/>
    <mergeCell ref="B101:L101"/>
    <mergeCell ref="B103:I103"/>
    <mergeCell ref="B105:C105"/>
    <mergeCell ref="B106:L106"/>
    <mergeCell ref="B107:L107"/>
    <mergeCell ref="B109:C109"/>
    <mergeCell ref="B110:L110"/>
    <mergeCell ref="B111:L111"/>
    <mergeCell ref="B113:C113"/>
    <mergeCell ref="B114:L114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0" activeCellId="0" sqref="B80: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5.13"/>
    <col collapsed="false" customWidth="true" hidden="false" outlineLevel="0" max="17" min="17" style="1" width="13.7"/>
    <col collapsed="false" customWidth="true" hidden="false" outlineLevel="0" max="18" min="18" style="1" width="9.41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14.14"/>
    <col collapsed="false" customWidth="false" hidden="false" outlineLevel="0" max="25" min="23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2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2.75" hidden="false" customHeight="true" outlineLevel="0" collapsed="false">
      <c r="A4" s="136"/>
      <c r="B4" s="2"/>
      <c r="C4" s="2"/>
      <c r="D4" s="2"/>
      <c r="E4" s="2"/>
      <c r="F4" s="136"/>
      <c r="G4" s="136"/>
      <c r="H4" s="136"/>
      <c r="I4" s="136"/>
      <c r="J4" s="136"/>
      <c r="K4" s="136"/>
      <c r="L4" s="136"/>
      <c r="M4" s="4" t="s">
        <v>1</v>
      </c>
      <c r="N4" s="4"/>
      <c r="O4" s="5"/>
      <c r="P4" s="5"/>
      <c r="Q4" s="2"/>
    </row>
    <row r="5" customFormat="false" ht="12.75" hidden="false" customHeight="true" outlineLevel="0" collapsed="false">
      <c r="A5" s="136"/>
      <c r="B5" s="2"/>
      <c r="C5" s="2"/>
      <c r="D5" s="2"/>
      <c r="E5" s="2"/>
      <c r="F5" s="136"/>
      <c r="G5" s="137"/>
      <c r="H5" s="136"/>
      <c r="I5" s="136"/>
      <c r="J5" s="136"/>
      <c r="K5" s="136"/>
      <c r="L5" s="136"/>
      <c r="M5" s="4" t="s">
        <v>108</v>
      </c>
      <c r="N5" s="4"/>
      <c r="O5" s="4"/>
      <c r="P5" s="4"/>
      <c r="Q5" s="4"/>
    </row>
    <row r="6" customFormat="false" ht="12.75" hidden="false" customHeight="true" outlineLevel="0" collapsed="false">
      <c r="A6" s="136"/>
      <c r="B6" s="4"/>
      <c r="C6" s="4"/>
      <c r="D6" s="4"/>
      <c r="E6" s="4"/>
      <c r="F6" s="136"/>
      <c r="G6" s="136"/>
      <c r="H6" s="136"/>
      <c r="I6" s="136"/>
      <c r="J6" s="136"/>
      <c r="K6" s="136"/>
      <c r="L6" s="136"/>
      <c r="M6" s="6" t="s">
        <v>3</v>
      </c>
      <c r="N6" s="6"/>
      <c r="O6" s="6"/>
      <c r="P6" s="6"/>
      <c r="Q6" s="6"/>
    </row>
    <row r="7" customFormat="false" ht="12.75" hidden="false" customHeight="true" outlineLevel="0" collapsed="false">
      <c r="A7" s="136"/>
      <c r="B7" s="6"/>
      <c r="C7" s="6"/>
      <c r="D7" s="6"/>
      <c r="E7" s="6"/>
      <c r="F7" s="136"/>
      <c r="G7" s="136"/>
      <c r="H7" s="136"/>
      <c r="I7" s="136"/>
      <c r="J7" s="136"/>
      <c r="K7" s="136"/>
      <c r="L7" s="136"/>
      <c r="M7" s="7" t="s">
        <v>4</v>
      </c>
      <c r="N7" s="7"/>
      <c r="O7" s="7"/>
      <c r="P7" s="7"/>
      <c r="Q7" s="7"/>
    </row>
    <row r="8" customFormat="false" ht="12.75" hidden="false" customHeight="true" outlineLevel="0" collapsed="false">
      <c r="A8" s="136"/>
      <c r="B8" s="7"/>
      <c r="C8" s="7"/>
      <c r="D8" s="7"/>
      <c r="E8" s="7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.75" hidden="false" customHeight="true" outlineLevel="0" collapsed="false">
      <c r="A10" s="3" t="s">
        <v>10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2" customFormat="false" ht="13.5" hidden="false" customHeight="false" outlineLevel="0" collapsed="false"/>
    <row r="13" customFormat="false" ht="20.45" hidden="false" customHeight="true" outlineLevel="0" collapsed="false">
      <c r="A13" s="138" t="s">
        <v>6</v>
      </c>
      <c r="B13" s="139" t="s">
        <v>110</v>
      </c>
      <c r="C13" s="140" t="s">
        <v>111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19" t="s">
        <v>112</v>
      </c>
      <c r="Q13" s="119"/>
    </row>
    <row r="14" customFormat="false" ht="13.5" hidden="false" customHeight="true" outlineLevel="0" collapsed="false">
      <c r="A14" s="138"/>
      <c r="B14" s="139"/>
      <c r="C14" s="92" t="s">
        <v>113</v>
      </c>
      <c r="D14" s="92"/>
      <c r="E14" s="92"/>
      <c r="F14" s="92"/>
      <c r="G14" s="92"/>
      <c r="H14" s="92" t="s">
        <v>11</v>
      </c>
      <c r="I14" s="92"/>
      <c r="J14" s="92"/>
      <c r="K14" s="92"/>
      <c r="L14" s="92"/>
      <c r="M14" s="92"/>
      <c r="N14" s="92"/>
      <c r="O14" s="142" t="s">
        <v>12</v>
      </c>
      <c r="P14" s="143" t="s">
        <v>13</v>
      </c>
      <c r="Q14" s="128" t="s">
        <v>14</v>
      </c>
    </row>
    <row r="15" customFormat="false" ht="13.5" hidden="false" customHeight="true" outlineLevel="0" collapsed="false">
      <c r="A15" s="138"/>
      <c r="B15" s="139"/>
      <c r="C15" s="50" t="s">
        <v>15</v>
      </c>
      <c r="D15" s="50"/>
      <c r="E15" s="72" t="s">
        <v>16</v>
      </c>
      <c r="F15" s="72" t="s">
        <v>21</v>
      </c>
      <c r="G15" s="71" t="s">
        <v>17</v>
      </c>
      <c r="H15" s="144" t="s">
        <v>18</v>
      </c>
      <c r="I15" s="40" t="s">
        <v>19</v>
      </c>
      <c r="J15" s="40"/>
      <c r="K15" s="72" t="s">
        <v>20</v>
      </c>
      <c r="L15" s="72" t="s">
        <v>21</v>
      </c>
      <c r="M15" s="72" t="s">
        <v>22</v>
      </c>
      <c r="N15" s="20" t="s">
        <v>23</v>
      </c>
      <c r="O15" s="142"/>
      <c r="P15" s="143"/>
      <c r="Q15" s="128"/>
    </row>
    <row r="16" customFormat="false" ht="40.5" hidden="false" customHeight="true" outlineLevel="0" collapsed="false">
      <c r="A16" s="138"/>
      <c r="B16" s="139"/>
      <c r="C16" s="144" t="s">
        <v>24</v>
      </c>
      <c r="D16" s="72" t="s">
        <v>25</v>
      </c>
      <c r="E16" s="72"/>
      <c r="F16" s="72"/>
      <c r="G16" s="71"/>
      <c r="H16" s="144"/>
      <c r="I16" s="72" t="s">
        <v>26</v>
      </c>
      <c r="J16" s="72" t="s">
        <v>114</v>
      </c>
      <c r="K16" s="72"/>
      <c r="L16" s="72"/>
      <c r="M16" s="72"/>
      <c r="N16" s="20"/>
      <c r="O16" s="142"/>
      <c r="P16" s="143"/>
      <c r="Q16" s="128"/>
      <c r="S16" s="24" t="s">
        <v>115</v>
      </c>
      <c r="T16" s="24"/>
      <c r="U16" s="24"/>
      <c r="V16" s="24"/>
      <c r="W16" s="24"/>
      <c r="X16" s="24"/>
      <c r="Y16" s="145"/>
      <c r="Z16" s="24" t="s">
        <v>16</v>
      </c>
      <c r="AA16" s="24"/>
      <c r="AB16" s="24"/>
      <c r="AC16" s="24"/>
      <c r="AD16" s="24"/>
      <c r="AE16" s="24"/>
    </row>
    <row r="17" customFormat="false" ht="14.25" hidden="false" customHeight="false" outlineLevel="0" collapsed="false">
      <c r="A17" s="146" t="n">
        <v>1</v>
      </c>
      <c r="B17" s="147" t="n">
        <v>2</v>
      </c>
      <c r="C17" s="148" t="n">
        <v>3</v>
      </c>
      <c r="D17" s="149" t="n">
        <v>4</v>
      </c>
      <c r="E17" s="149" t="n">
        <v>5</v>
      </c>
      <c r="F17" s="149" t="n">
        <v>6</v>
      </c>
      <c r="G17" s="150" t="n">
        <v>7</v>
      </c>
      <c r="H17" s="148" t="n">
        <v>8</v>
      </c>
      <c r="I17" s="149" t="n">
        <v>9</v>
      </c>
      <c r="J17" s="149" t="n">
        <v>10</v>
      </c>
      <c r="K17" s="149" t="n">
        <v>11</v>
      </c>
      <c r="L17" s="149" t="n">
        <v>12</v>
      </c>
      <c r="M17" s="149" t="n">
        <v>13</v>
      </c>
      <c r="N17" s="150" t="n">
        <v>14</v>
      </c>
      <c r="O17" s="151" t="n">
        <v>15</v>
      </c>
      <c r="P17" s="151" t="n">
        <v>16</v>
      </c>
      <c r="Q17" s="152" t="n">
        <v>17</v>
      </c>
      <c r="S17" s="24" t="s">
        <v>28</v>
      </c>
      <c r="T17" s="24" t="s">
        <v>29</v>
      </c>
      <c r="U17" s="24" t="s">
        <v>30</v>
      </c>
      <c r="V17" s="24" t="s">
        <v>31</v>
      </c>
      <c r="W17" s="24"/>
      <c r="X17" s="24"/>
      <c r="Y17" s="145"/>
      <c r="Z17" s="24" t="s">
        <v>28</v>
      </c>
      <c r="AA17" s="24" t="s">
        <v>29</v>
      </c>
      <c r="AB17" s="24" t="s">
        <v>30</v>
      </c>
      <c r="AC17" s="24" t="s">
        <v>31</v>
      </c>
      <c r="AD17" s="24"/>
      <c r="AE17" s="24"/>
    </row>
    <row r="18" customFormat="false" ht="13.5" hidden="false" customHeight="false" outlineLevel="0" collapsed="false">
      <c r="A18" s="34"/>
      <c r="B18" s="153"/>
      <c r="C18" s="115" t="n">
        <v>0</v>
      </c>
      <c r="D18" s="116" t="n">
        <v>0.3</v>
      </c>
      <c r="E18" s="112" t="n">
        <f aca="false">D18-C18</f>
        <v>0.3</v>
      </c>
      <c r="F18" s="103" t="n">
        <v>1500</v>
      </c>
      <c r="G18" s="46" t="s">
        <v>28</v>
      </c>
      <c r="H18" s="39"/>
      <c r="I18" s="40"/>
      <c r="J18" s="40"/>
      <c r="K18" s="40"/>
      <c r="L18" s="40"/>
      <c r="M18" s="40"/>
      <c r="N18" s="48"/>
      <c r="O18" s="154"/>
      <c r="P18" s="48" t="n">
        <v>54480060676</v>
      </c>
      <c r="Q18" s="48" t="n">
        <v>54480060471</v>
      </c>
      <c r="S18" s="155" t="n">
        <f aca="false">IF(G18=S$17,F18,0)</f>
        <v>1500</v>
      </c>
      <c r="T18" s="155" t="n">
        <f aca="false">IF(G18=T$17,F18,0)</f>
        <v>0</v>
      </c>
      <c r="U18" s="155" t="n">
        <f aca="false">IF(G18=U$17,F18,0)</f>
        <v>0</v>
      </c>
      <c r="V18" s="155" t="n">
        <f aca="false">IF(G18=V$17,F18,0)</f>
        <v>0</v>
      </c>
      <c r="W18" s="155"/>
      <c r="X18" s="155"/>
      <c r="Y18" s="145"/>
      <c r="Z18" s="156" t="n">
        <f aca="false">IF(G18=Z$17,E18,0)</f>
        <v>0.3</v>
      </c>
      <c r="AA18" s="156" t="n">
        <f aca="false">IF(G18=AA$17,E18,0)</f>
        <v>0</v>
      </c>
      <c r="AB18" s="156" t="n">
        <f aca="false">IF(G18=AB$17,E18,0)</f>
        <v>0</v>
      </c>
      <c r="AC18" s="156" t="n">
        <f aca="false">IF(G18=AC$17,E18,0)</f>
        <v>0</v>
      </c>
      <c r="AD18" s="156"/>
      <c r="AE18" s="156"/>
    </row>
    <row r="19" customFormat="false" ht="12.75" hidden="false" customHeight="false" outlineLevel="0" collapsed="false">
      <c r="A19" s="45" t="n">
        <v>1</v>
      </c>
      <c r="B19" s="157" t="s">
        <v>116</v>
      </c>
      <c r="C19" s="115" t="n">
        <v>0.3</v>
      </c>
      <c r="D19" s="116" t="n">
        <v>0.707</v>
      </c>
      <c r="E19" s="112" t="n">
        <f aca="false">D19-C19</f>
        <v>0.407</v>
      </c>
      <c r="F19" s="40" t="n">
        <v>2735</v>
      </c>
      <c r="G19" s="24" t="s">
        <v>29</v>
      </c>
      <c r="H19" s="39"/>
      <c r="I19" s="40"/>
      <c r="J19" s="40"/>
      <c r="K19" s="40"/>
      <c r="L19" s="40"/>
      <c r="M19" s="40"/>
      <c r="N19" s="48"/>
      <c r="O19" s="158"/>
      <c r="P19" s="48" t="n">
        <v>54480060676</v>
      </c>
      <c r="Q19" s="48" t="n">
        <v>54480060676</v>
      </c>
      <c r="S19" s="155" t="n">
        <f aca="false">IF(G19=S$17,F19,0)</f>
        <v>0</v>
      </c>
      <c r="T19" s="155" t="n">
        <f aca="false">IF(G19=T$17,F19,0)</f>
        <v>2735</v>
      </c>
      <c r="U19" s="155" t="n">
        <f aca="false">IF(G19=U$17,F19,0)</f>
        <v>0</v>
      </c>
      <c r="V19" s="155" t="n">
        <f aca="false">IF(G19=V$17,F19,0)</f>
        <v>0</v>
      </c>
      <c r="W19" s="155"/>
      <c r="X19" s="155"/>
      <c r="Y19" s="145"/>
      <c r="Z19" s="156" t="n">
        <f aca="false">IF(G19=Z$17,E19,0)</f>
        <v>0</v>
      </c>
      <c r="AA19" s="156" t="n">
        <f aca="false">IF(G19=AA$17,E19,0)</f>
        <v>0.407</v>
      </c>
      <c r="AB19" s="156" t="n">
        <f aca="false">IF(G19=AB$17,E19,0)</f>
        <v>0</v>
      </c>
      <c r="AC19" s="156" t="n">
        <f aca="false">IF(G19=AC$17,E19,0)</f>
        <v>0</v>
      </c>
      <c r="AD19" s="156"/>
      <c r="AE19" s="156"/>
    </row>
    <row r="20" customFormat="false" ht="31.15" hidden="false" customHeight="true" outlineLevel="0" collapsed="false">
      <c r="A20" s="50" t="n">
        <v>2</v>
      </c>
      <c r="B20" s="159" t="s">
        <v>117</v>
      </c>
      <c r="C20" s="115" t="n">
        <v>0</v>
      </c>
      <c r="D20" s="116" t="n">
        <v>0.25</v>
      </c>
      <c r="E20" s="112" t="n">
        <f aca="false">D20-C20</f>
        <v>0.25</v>
      </c>
      <c r="F20" s="40" t="n">
        <v>2000</v>
      </c>
      <c r="G20" s="38" t="s">
        <v>28</v>
      </c>
      <c r="H20" s="39"/>
      <c r="I20" s="40"/>
      <c r="J20" s="40"/>
      <c r="K20" s="40"/>
      <c r="L20" s="66"/>
      <c r="M20" s="40"/>
      <c r="N20" s="48"/>
      <c r="O20" s="158"/>
      <c r="P20" s="48" t="n">
        <v>54480060356</v>
      </c>
      <c r="Q20" s="48" t="s">
        <v>118</v>
      </c>
      <c r="S20" s="155" t="n">
        <f aca="false">IF(G20=S$17,F20,0)</f>
        <v>2000</v>
      </c>
      <c r="T20" s="155" t="n">
        <f aca="false">IF(G20=T$17,F20,0)</f>
        <v>0</v>
      </c>
      <c r="U20" s="155" t="n">
        <f aca="false">IF(G20=U$17,F20,0)</f>
        <v>0</v>
      </c>
      <c r="V20" s="155" t="n">
        <f aca="false">IF(G20=V$17,F20,0)</f>
        <v>0</v>
      </c>
      <c r="W20" s="155"/>
      <c r="X20" s="155"/>
      <c r="Y20" s="145"/>
      <c r="Z20" s="156" t="n">
        <f aca="false">IF(G20=Z$17,E20,0)</f>
        <v>0.25</v>
      </c>
      <c r="AA20" s="156" t="n">
        <f aca="false">IF(G20=AA$17,E20,0)</f>
        <v>0</v>
      </c>
      <c r="AB20" s="156" t="n">
        <f aca="false">IF(G20=AB$17,E20,0)</f>
        <v>0</v>
      </c>
      <c r="AC20" s="156" t="n">
        <f aca="false">IF(G20=AC$17,E20,0)</f>
        <v>0</v>
      </c>
      <c r="AD20" s="156"/>
      <c r="AE20" s="156"/>
    </row>
    <row r="21" customFormat="false" ht="30" hidden="false" customHeight="true" outlineLevel="0" collapsed="false">
      <c r="A21" s="50" t="n">
        <v>3</v>
      </c>
      <c r="B21" s="159" t="s">
        <v>119</v>
      </c>
      <c r="C21" s="115" t="n">
        <v>0</v>
      </c>
      <c r="D21" s="116" t="n">
        <v>0.39</v>
      </c>
      <c r="E21" s="112" t="n">
        <f aca="false">D21-C21</f>
        <v>0.39</v>
      </c>
      <c r="F21" s="103" t="n">
        <v>1560</v>
      </c>
      <c r="G21" s="24" t="s">
        <v>29</v>
      </c>
      <c r="H21" s="39"/>
      <c r="I21" s="40"/>
      <c r="J21" s="40"/>
      <c r="K21" s="160"/>
      <c r="L21" s="40"/>
      <c r="M21" s="39"/>
      <c r="N21" s="48"/>
      <c r="O21" s="158"/>
      <c r="P21" s="48" t="s">
        <v>120</v>
      </c>
      <c r="Q21" s="48" t="s">
        <v>121</v>
      </c>
      <c r="S21" s="155" t="n">
        <f aca="false">IF(G21=S$17,F21,0)</f>
        <v>0</v>
      </c>
      <c r="T21" s="155" t="n">
        <f aca="false">IF(G21=T$17,F21,0)</f>
        <v>1560</v>
      </c>
      <c r="U21" s="155" t="n">
        <f aca="false">IF(G21=U$17,F21,0)</f>
        <v>0</v>
      </c>
      <c r="V21" s="155" t="n">
        <f aca="false">IF(G21=V$17,F21,0)</f>
        <v>0</v>
      </c>
      <c r="W21" s="155"/>
      <c r="X21" s="155"/>
      <c r="Y21" s="145"/>
      <c r="Z21" s="156" t="n">
        <f aca="false">IF(G21=Z$17,E21,0)</f>
        <v>0</v>
      </c>
      <c r="AA21" s="156" t="n">
        <f aca="false">IF(G21=AA$17,E21,0)</f>
        <v>0.39</v>
      </c>
      <c r="AB21" s="156" t="n">
        <f aca="false">IF(G21=AB$17,E21,0)</f>
        <v>0</v>
      </c>
      <c r="AC21" s="156" t="n">
        <f aca="false">IF(G21=AC$17,E21,0)</f>
        <v>0</v>
      </c>
      <c r="AD21" s="156"/>
      <c r="AE21" s="156"/>
    </row>
    <row r="22" customFormat="false" ht="12.75" hidden="false" customHeight="false" outlineLevel="0" collapsed="false">
      <c r="A22" s="50" t="n">
        <v>4</v>
      </c>
      <c r="B22" s="159" t="s">
        <v>122</v>
      </c>
      <c r="C22" s="115" t="n">
        <v>0</v>
      </c>
      <c r="D22" s="116" t="n">
        <v>0.22</v>
      </c>
      <c r="E22" s="112" t="n">
        <f aca="false">D22-C22</f>
        <v>0.22</v>
      </c>
      <c r="F22" s="40" t="n">
        <v>1012</v>
      </c>
      <c r="G22" s="24" t="s">
        <v>29</v>
      </c>
      <c r="H22" s="39"/>
      <c r="I22" s="40"/>
      <c r="J22" s="40"/>
      <c r="K22" s="40"/>
      <c r="L22" s="103"/>
      <c r="M22" s="40"/>
      <c r="N22" s="48"/>
      <c r="O22" s="158"/>
      <c r="P22" s="48" t="n">
        <v>54480060637</v>
      </c>
      <c r="Q22" s="48" t="n">
        <v>5.4480060637</v>
      </c>
      <c r="S22" s="155" t="n">
        <f aca="false">IF(G22=S$17,F22,0)</f>
        <v>0</v>
      </c>
      <c r="T22" s="155" t="n">
        <f aca="false">IF(G22=T$17,F22,0)</f>
        <v>1012</v>
      </c>
      <c r="U22" s="155" t="n">
        <f aca="false">IF(G22=U$17,F22,0)</f>
        <v>0</v>
      </c>
      <c r="V22" s="155" t="n">
        <f aca="false">IF(G22=V$17,F22,0)</f>
        <v>0</v>
      </c>
      <c r="W22" s="155"/>
      <c r="X22" s="155"/>
      <c r="Y22" s="145"/>
      <c r="Z22" s="156" t="n">
        <f aca="false">IF(G22=Z$17,E22,0)</f>
        <v>0</v>
      </c>
      <c r="AA22" s="156" t="n">
        <f aca="false">IF(G22=AA$17,E22,0)</f>
        <v>0.22</v>
      </c>
      <c r="AB22" s="156" t="n">
        <f aca="false">IF(G22=AB$17,E22,0)</f>
        <v>0</v>
      </c>
      <c r="AC22" s="156" t="n">
        <f aca="false">IF(G22=AC$17,E22,0)</f>
        <v>0</v>
      </c>
      <c r="AD22" s="156"/>
      <c r="AE22" s="156"/>
    </row>
    <row r="23" customFormat="false" ht="12.75" hidden="false" customHeight="false" outlineLevel="0" collapsed="false">
      <c r="A23" s="34"/>
      <c r="B23" s="153"/>
      <c r="C23" s="115" t="n">
        <v>0</v>
      </c>
      <c r="D23" s="116" t="n">
        <v>0.27</v>
      </c>
      <c r="E23" s="112" t="n">
        <f aca="false">D23-C23</f>
        <v>0.27</v>
      </c>
      <c r="F23" s="103" t="n">
        <v>1242</v>
      </c>
      <c r="G23" s="24" t="s">
        <v>29</v>
      </c>
      <c r="H23" s="39"/>
      <c r="I23" s="40"/>
      <c r="J23" s="40"/>
      <c r="K23" s="40"/>
      <c r="L23" s="40"/>
      <c r="M23" s="40"/>
      <c r="N23" s="48"/>
      <c r="O23" s="158"/>
      <c r="P23" s="48" t="n">
        <v>54480060637</v>
      </c>
      <c r="Q23" s="48" t="n">
        <v>54480060637</v>
      </c>
      <c r="S23" s="155" t="n">
        <f aca="false">IF(G23=S$17,F23,0)</f>
        <v>0</v>
      </c>
      <c r="T23" s="155" t="n">
        <f aca="false">IF(G23=T$17,F23,0)</f>
        <v>1242</v>
      </c>
      <c r="U23" s="155" t="n">
        <f aca="false">IF(G23=U$17,F23,0)</f>
        <v>0</v>
      </c>
      <c r="V23" s="155" t="n">
        <f aca="false">IF(G23=V$17,F23,0)</f>
        <v>0</v>
      </c>
      <c r="W23" s="155"/>
      <c r="X23" s="155"/>
      <c r="Y23" s="145"/>
      <c r="Z23" s="156" t="n">
        <f aca="false">IF(G23=Z$17,E23,0)</f>
        <v>0</v>
      </c>
      <c r="AA23" s="156" t="n">
        <f aca="false">IF(G23=AA$17,E23,0)</f>
        <v>0.27</v>
      </c>
      <c r="AB23" s="156" t="n">
        <f aca="false">IF(G23=AB$17,E23,0)</f>
        <v>0</v>
      </c>
      <c r="AC23" s="156" t="n">
        <f aca="false">IF(G23=AC$17,E23,0)</f>
        <v>0</v>
      </c>
      <c r="AD23" s="156"/>
      <c r="AE23" s="156"/>
    </row>
    <row r="24" customFormat="false" ht="30.6" hidden="false" customHeight="true" outlineLevel="0" collapsed="false">
      <c r="A24" s="45" t="n">
        <v>5</v>
      </c>
      <c r="B24" s="157" t="s">
        <v>123</v>
      </c>
      <c r="C24" s="115" t="n">
        <v>0.27</v>
      </c>
      <c r="D24" s="116" t="n">
        <v>0.5</v>
      </c>
      <c r="E24" s="112" t="n">
        <f aca="false">D24-C24</f>
        <v>0.23</v>
      </c>
      <c r="F24" s="40" t="n">
        <v>1012</v>
      </c>
      <c r="G24" s="38" t="s">
        <v>31</v>
      </c>
      <c r="H24" s="39"/>
      <c r="I24" s="40"/>
      <c r="J24" s="40"/>
      <c r="K24" s="40"/>
      <c r="L24" s="40"/>
      <c r="M24" s="40"/>
      <c r="N24" s="48"/>
      <c r="O24" s="158"/>
      <c r="P24" s="48" t="n">
        <v>54480060371</v>
      </c>
      <c r="Q24" s="48" t="s">
        <v>124</v>
      </c>
      <c r="S24" s="155" t="n">
        <f aca="false">IF(G24=S$17,F24,0)</f>
        <v>0</v>
      </c>
      <c r="T24" s="155" t="n">
        <f aca="false">IF(G24=T$17,F24,0)</f>
        <v>0</v>
      </c>
      <c r="U24" s="155" t="n">
        <f aca="false">IF(G24=U$17,F24,0)</f>
        <v>0</v>
      </c>
      <c r="V24" s="155" t="n">
        <f aca="false">IF(G24=V$17,F24,0)</f>
        <v>1012</v>
      </c>
      <c r="W24" s="155"/>
      <c r="X24" s="155"/>
      <c r="Y24" s="145"/>
      <c r="Z24" s="156" t="n">
        <f aca="false">IF(G24=Z$17,E24,0)</f>
        <v>0</v>
      </c>
      <c r="AA24" s="156" t="n">
        <f aca="false">IF(G24=AA$17,E24,0)</f>
        <v>0</v>
      </c>
      <c r="AB24" s="156" t="n">
        <f aca="false">IF(G24=AB$17,E24,0)</f>
        <v>0</v>
      </c>
      <c r="AC24" s="156" t="n">
        <f aca="false">IF(G24=AC$17,E24,0)</f>
        <v>0.23</v>
      </c>
      <c r="AD24" s="156"/>
      <c r="AE24" s="156"/>
    </row>
    <row r="25" customFormat="false" ht="12.75" hidden="false" customHeight="false" outlineLevel="0" collapsed="false">
      <c r="A25" s="50" t="n">
        <v>6</v>
      </c>
      <c r="B25" s="159" t="s">
        <v>125</v>
      </c>
      <c r="C25" s="115" t="n">
        <v>0</v>
      </c>
      <c r="D25" s="116" t="n">
        <v>0.25</v>
      </c>
      <c r="E25" s="112" t="n">
        <f aca="false">D25-C25</f>
        <v>0.25</v>
      </c>
      <c r="F25" s="40" t="n">
        <v>775</v>
      </c>
      <c r="G25" s="24" t="s">
        <v>29</v>
      </c>
      <c r="H25" s="39"/>
      <c r="I25" s="40"/>
      <c r="J25" s="40"/>
      <c r="K25" s="40"/>
      <c r="L25" s="40"/>
      <c r="M25" s="40"/>
      <c r="N25" s="48"/>
      <c r="O25" s="158"/>
      <c r="P25" s="48" t="n">
        <v>54480060635</v>
      </c>
      <c r="Q25" s="48" t="n">
        <v>54480060635</v>
      </c>
      <c r="S25" s="155" t="n">
        <f aca="false">IF(G25=S$17,F25,0)</f>
        <v>0</v>
      </c>
      <c r="T25" s="155" t="n">
        <f aca="false">IF(G25=T$17,F25,0)</f>
        <v>775</v>
      </c>
      <c r="U25" s="155" t="n">
        <f aca="false">IF(G25=U$17,F25,0)</f>
        <v>0</v>
      </c>
      <c r="V25" s="155" t="n">
        <f aca="false">IF(G25=V$17,F25,0)</f>
        <v>0</v>
      </c>
      <c r="W25" s="155"/>
      <c r="X25" s="155"/>
      <c r="Y25" s="145"/>
      <c r="Z25" s="156" t="n">
        <f aca="false">IF(G25=Z$17,E25,0)</f>
        <v>0</v>
      </c>
      <c r="AA25" s="156" t="n">
        <f aca="false">IF(G25=AA$17,E25,0)</f>
        <v>0.25</v>
      </c>
      <c r="AB25" s="156" t="n">
        <f aca="false">IF(G25=AB$17,E25,0)</f>
        <v>0</v>
      </c>
      <c r="AC25" s="156" t="n">
        <f aca="false">IF(G25=AC$17,E25,0)</f>
        <v>0</v>
      </c>
      <c r="AD25" s="156"/>
      <c r="AE25" s="156"/>
    </row>
    <row r="26" customFormat="false" ht="12.75" hidden="false" customHeight="false" outlineLevel="0" collapsed="false">
      <c r="A26" s="50" t="n">
        <v>7</v>
      </c>
      <c r="B26" s="159" t="s">
        <v>126</v>
      </c>
      <c r="C26" s="115" t="n">
        <v>0</v>
      </c>
      <c r="D26" s="116" t="n">
        <v>0.22</v>
      </c>
      <c r="E26" s="112" t="n">
        <f aca="false">D26-C26</f>
        <v>0.22</v>
      </c>
      <c r="F26" s="40" t="n">
        <v>726</v>
      </c>
      <c r="G26" s="24" t="s">
        <v>29</v>
      </c>
      <c r="H26" s="40"/>
      <c r="I26" s="40"/>
      <c r="J26" s="40"/>
      <c r="K26" s="40"/>
      <c r="L26" s="40"/>
      <c r="M26" s="40"/>
      <c r="N26" s="48"/>
      <c r="O26" s="158"/>
      <c r="P26" s="48" t="n">
        <v>54480060636</v>
      </c>
      <c r="Q26" s="48" t="n">
        <v>54480060636</v>
      </c>
      <c r="S26" s="155" t="n">
        <f aca="false">IF(G26=S$17,F26,0)</f>
        <v>0</v>
      </c>
      <c r="T26" s="155" t="n">
        <f aca="false">IF(G26=T$17,F26,0)</f>
        <v>726</v>
      </c>
      <c r="U26" s="155" t="n">
        <f aca="false">IF(G26=U$17,F26,0)</f>
        <v>0</v>
      </c>
      <c r="V26" s="155" t="n">
        <f aca="false">IF(G26=V$17,F26,0)</f>
        <v>0</v>
      </c>
      <c r="W26" s="155"/>
      <c r="X26" s="155"/>
      <c r="Y26" s="145"/>
      <c r="Z26" s="156" t="n">
        <f aca="false">IF(G26=Z$17,E26,0)</f>
        <v>0</v>
      </c>
      <c r="AA26" s="156" t="n">
        <f aca="false">IF(G26=AA$17,E26,0)</f>
        <v>0.22</v>
      </c>
      <c r="AB26" s="156" t="n">
        <f aca="false">IF(G26=AB$17,E26,0)</f>
        <v>0</v>
      </c>
      <c r="AC26" s="156" t="n">
        <f aca="false">IF(G26=AC$17,E26,0)</f>
        <v>0</v>
      </c>
      <c r="AD26" s="156"/>
      <c r="AE26" s="156"/>
    </row>
    <row r="27" customFormat="false" ht="82.9" hidden="false" customHeight="true" outlineLevel="0" collapsed="false">
      <c r="A27" s="45" t="n">
        <v>8</v>
      </c>
      <c r="B27" s="157" t="s">
        <v>127</v>
      </c>
      <c r="C27" s="161" t="n">
        <v>0</v>
      </c>
      <c r="D27" s="162" t="n">
        <v>0.461</v>
      </c>
      <c r="E27" s="112" t="n">
        <f aca="false">D27-C27</f>
        <v>0.461</v>
      </c>
      <c r="F27" s="66" t="n">
        <v>1752</v>
      </c>
      <c r="G27" s="62" t="s">
        <v>28</v>
      </c>
      <c r="H27" s="108"/>
      <c r="I27" s="66"/>
      <c r="J27" s="66"/>
      <c r="K27" s="66"/>
      <c r="L27" s="66"/>
      <c r="M27" s="66"/>
      <c r="N27" s="48"/>
      <c r="O27" s="158"/>
      <c r="P27" s="1" t="n">
        <v>54480060638</v>
      </c>
      <c r="Q27" s="48" t="s">
        <v>128</v>
      </c>
      <c r="S27" s="155" t="n">
        <f aca="false">IF(G27=S$17,F27,0)</f>
        <v>1752</v>
      </c>
      <c r="T27" s="155" t="n">
        <f aca="false">IF(G27=T$17,F27,0)</f>
        <v>0</v>
      </c>
      <c r="U27" s="155" t="n">
        <f aca="false">IF(G27=U$17,F27,0)</f>
        <v>0</v>
      </c>
      <c r="V27" s="155" t="n">
        <f aca="false">IF(G27=V$17,F27,0)</f>
        <v>0</v>
      </c>
      <c r="W27" s="155"/>
      <c r="X27" s="155"/>
      <c r="Y27" s="145"/>
      <c r="Z27" s="156" t="n">
        <f aca="false">IF(G27=Z$17,E27,0)</f>
        <v>0.461</v>
      </c>
      <c r="AA27" s="156" t="n">
        <f aca="false">IF(G27=AA$17,E27,0)</f>
        <v>0</v>
      </c>
      <c r="AB27" s="156" t="n">
        <f aca="false">IF(G27=AB$17,E27,0)</f>
        <v>0</v>
      </c>
      <c r="AC27" s="156" t="n">
        <f aca="false">IF(G27=AC$17,E27,0)</f>
        <v>0</v>
      </c>
      <c r="AD27" s="156"/>
      <c r="AE27" s="156"/>
    </row>
    <row r="28" customFormat="false" ht="12.75" hidden="false" customHeight="false" outlineLevel="0" collapsed="false">
      <c r="A28" s="34" t="n">
        <v>9</v>
      </c>
      <c r="B28" s="153" t="s">
        <v>129</v>
      </c>
      <c r="C28" s="161" t="n">
        <v>0</v>
      </c>
      <c r="D28" s="162" t="n">
        <v>0.143</v>
      </c>
      <c r="E28" s="163" t="n">
        <f aca="false">D28-C28</f>
        <v>0.143</v>
      </c>
      <c r="F28" s="66" t="n">
        <v>543</v>
      </c>
      <c r="G28" s="62" t="s">
        <v>28</v>
      </c>
      <c r="H28" s="108"/>
      <c r="I28" s="66"/>
      <c r="J28" s="66"/>
      <c r="K28" s="66"/>
      <c r="L28" s="66"/>
      <c r="M28" s="66"/>
      <c r="N28" s="48"/>
      <c r="O28" s="158"/>
      <c r="P28" s="48" t="n">
        <v>54480060628</v>
      </c>
      <c r="Q28" s="48" t="n">
        <v>54480060628</v>
      </c>
      <c r="S28" s="155" t="n">
        <f aca="false">IF(G28=S$17,F28,0)</f>
        <v>543</v>
      </c>
      <c r="T28" s="155" t="n">
        <f aca="false">IF(G28=T$17,F28,0)</f>
        <v>0</v>
      </c>
      <c r="U28" s="155" t="n">
        <f aca="false">IF(G28=U$17,F28,0)</f>
        <v>0</v>
      </c>
      <c r="V28" s="155" t="n">
        <f aca="false">IF(G28=V$17,F28,0)</f>
        <v>0</v>
      </c>
      <c r="W28" s="155"/>
      <c r="X28" s="155"/>
      <c r="Y28" s="145"/>
      <c r="Z28" s="156" t="n">
        <f aca="false">IF(G28=Z$17,E28,0)</f>
        <v>0.143</v>
      </c>
      <c r="AA28" s="156" t="n">
        <f aca="false">IF(G28=AA$17,E28,0)</f>
        <v>0</v>
      </c>
      <c r="AB28" s="156" t="n">
        <f aca="false">IF(G28=AB$17,E28,0)</f>
        <v>0</v>
      </c>
      <c r="AC28" s="156" t="n">
        <f aca="false">IF(G28=AC$17,E28,0)</f>
        <v>0</v>
      </c>
      <c r="AD28" s="156"/>
      <c r="AE28" s="156"/>
    </row>
    <row r="29" customFormat="false" ht="26.45" hidden="false" customHeight="true" outlineLevel="0" collapsed="false">
      <c r="A29" s="34" t="n">
        <v>10</v>
      </c>
      <c r="B29" s="153" t="s">
        <v>130</v>
      </c>
      <c r="C29" s="161" t="n">
        <v>0</v>
      </c>
      <c r="D29" s="162" t="n">
        <v>0.172</v>
      </c>
      <c r="E29" s="116" t="n">
        <f aca="false">D29-C29</f>
        <v>0.172</v>
      </c>
      <c r="F29" s="66" t="n">
        <v>654</v>
      </c>
      <c r="G29" s="62" t="s">
        <v>31</v>
      </c>
      <c r="H29" s="108"/>
      <c r="I29" s="66"/>
      <c r="J29" s="66"/>
      <c r="K29" s="66"/>
      <c r="L29" s="66"/>
      <c r="M29" s="66"/>
      <c r="N29" s="48"/>
      <c r="O29" s="158"/>
      <c r="P29" s="48" t="s">
        <v>131</v>
      </c>
      <c r="Q29" s="48" t="s">
        <v>132</v>
      </c>
      <c r="S29" s="155" t="n">
        <f aca="false">IF(G29=S$17,F29,0)</f>
        <v>0</v>
      </c>
      <c r="T29" s="155" t="n">
        <f aca="false">IF(G29=T$17,F29,0)</f>
        <v>0</v>
      </c>
      <c r="U29" s="155" t="n">
        <f aca="false">IF(G29=U$17,F29,0)</f>
        <v>0</v>
      </c>
      <c r="V29" s="155" t="n">
        <f aca="false">IF(G29=V$17,F29,0)</f>
        <v>654</v>
      </c>
      <c r="W29" s="155"/>
      <c r="X29" s="155"/>
      <c r="Y29" s="145"/>
      <c r="Z29" s="156" t="n">
        <f aca="false">IF(G29=Z$17,E29,0)</f>
        <v>0</v>
      </c>
      <c r="AA29" s="156" t="n">
        <f aca="false">IF(G29=AA$17,E29,0)</f>
        <v>0</v>
      </c>
      <c r="AB29" s="156" t="n">
        <f aca="false">IF(G29=AB$17,E29,0)</f>
        <v>0</v>
      </c>
      <c r="AC29" s="156" t="n">
        <f aca="false">IF(G29=AC$17,E29,0)</f>
        <v>0.172</v>
      </c>
      <c r="AD29" s="156"/>
      <c r="AE29" s="156"/>
    </row>
    <row r="30" customFormat="false" ht="12.75" hidden="false" customHeight="false" outlineLevel="0" collapsed="false">
      <c r="A30" s="34" t="n">
        <v>11</v>
      </c>
      <c r="B30" s="153" t="s">
        <v>133</v>
      </c>
      <c r="C30" s="161" t="n">
        <v>0</v>
      </c>
      <c r="D30" s="162" t="n">
        <v>0.49</v>
      </c>
      <c r="E30" s="163" t="n">
        <f aca="false">D30-C30</f>
        <v>0.49</v>
      </c>
      <c r="F30" s="66" t="n">
        <v>2205</v>
      </c>
      <c r="G30" s="24" t="s">
        <v>29</v>
      </c>
      <c r="H30" s="108"/>
      <c r="I30" s="66"/>
      <c r="J30" s="66"/>
      <c r="K30" s="66"/>
      <c r="L30" s="66"/>
      <c r="M30" s="66"/>
      <c r="N30" s="48"/>
      <c r="O30" s="158"/>
      <c r="P30" s="48" t="n">
        <v>54480060616</v>
      </c>
      <c r="Q30" s="48" t="n">
        <v>54480060616</v>
      </c>
      <c r="S30" s="155" t="n">
        <f aca="false">IF(G30=S$17,F30,0)</f>
        <v>0</v>
      </c>
      <c r="T30" s="155" t="n">
        <f aca="false">IF(G30=T$17,F30,0)</f>
        <v>2205</v>
      </c>
      <c r="U30" s="155" t="n">
        <f aca="false">IF(G30=U$17,F30,0)</f>
        <v>0</v>
      </c>
      <c r="V30" s="155" t="n">
        <f aca="false">IF(G30=V$17,F30,0)</f>
        <v>0</v>
      </c>
      <c r="W30" s="155"/>
      <c r="X30" s="155"/>
      <c r="Y30" s="145"/>
      <c r="Z30" s="156" t="n">
        <f aca="false">IF(G30=Z$17,E30,0)</f>
        <v>0</v>
      </c>
      <c r="AA30" s="156" t="n">
        <f aca="false">IF(G30=AA$17,E30,0)</f>
        <v>0.49</v>
      </c>
      <c r="AB30" s="156" t="n">
        <f aca="false">IF(G30=AB$17,E30,0)</f>
        <v>0</v>
      </c>
      <c r="AC30" s="156" t="n">
        <f aca="false">IF(G30=AC$17,E30,0)</f>
        <v>0</v>
      </c>
      <c r="AD30" s="156"/>
      <c r="AE30" s="156"/>
    </row>
    <row r="31" customFormat="false" ht="30" hidden="false" customHeight="true" outlineLevel="0" collapsed="false">
      <c r="A31" s="144" t="n">
        <v>12</v>
      </c>
      <c r="B31" s="164" t="s">
        <v>134</v>
      </c>
      <c r="C31" s="165" t="n">
        <v>0</v>
      </c>
      <c r="D31" s="166" t="n">
        <v>0.26</v>
      </c>
      <c r="E31" s="166" t="n">
        <f aca="false">D31-C31</f>
        <v>0.26</v>
      </c>
      <c r="F31" s="72" t="n">
        <v>1647</v>
      </c>
      <c r="G31" s="71" t="s">
        <v>28</v>
      </c>
      <c r="H31" s="126"/>
      <c r="I31" s="72"/>
      <c r="J31" s="72"/>
      <c r="K31" s="72"/>
      <c r="L31" s="72"/>
      <c r="M31" s="72"/>
      <c r="N31" s="128"/>
      <c r="O31" s="128"/>
      <c r="P31" s="128" t="s">
        <v>135</v>
      </c>
      <c r="Q31" s="128" t="s">
        <v>136</v>
      </c>
      <c r="S31" s="155" t="n">
        <f aca="false">IF(G31=S$17,F31,0)</f>
        <v>1647</v>
      </c>
      <c r="T31" s="155" t="n">
        <f aca="false">IF(G31=T$17,F31,0)</f>
        <v>0</v>
      </c>
      <c r="U31" s="155" t="n">
        <f aca="false">IF(G31=U$17,F31,0)</f>
        <v>0</v>
      </c>
      <c r="V31" s="155" t="n">
        <f aca="false">IF(G31=V$17,F31,0)</f>
        <v>0</v>
      </c>
      <c r="W31" s="155"/>
      <c r="X31" s="155"/>
      <c r="Y31" s="145"/>
      <c r="Z31" s="156" t="n">
        <f aca="false">IF(G31=Z$17,E31,0)</f>
        <v>0.26</v>
      </c>
      <c r="AA31" s="156" t="n">
        <f aca="false">IF(G31=AA$17,E31,0)</f>
        <v>0</v>
      </c>
      <c r="AB31" s="156" t="n">
        <f aca="false">IF(G31=AB$17,E31,0)</f>
        <v>0</v>
      </c>
      <c r="AC31" s="156" t="n">
        <f aca="false">IF(G31=AC$17,E31,0)</f>
        <v>0</v>
      </c>
      <c r="AD31" s="156"/>
      <c r="AE31" s="156"/>
    </row>
    <row r="32" customFormat="false" ht="14.25" hidden="false" customHeight="false" outlineLevel="0" collapsed="false">
      <c r="A32" s="118" t="n">
        <f aca="false">COUNTA(A18:A31)</f>
        <v>12</v>
      </c>
      <c r="B32" s="78" t="s">
        <v>45</v>
      </c>
      <c r="E32" s="167" t="n">
        <f aca="false">SUM(E18:E31)</f>
        <v>4.063</v>
      </c>
      <c r="F32" s="168" t="n">
        <f aca="false">SUM(F18:F31)</f>
        <v>19363</v>
      </c>
      <c r="G32" s="78"/>
      <c r="H32" s="118" t="n">
        <f aca="false">COUNTA(H18:H31)</f>
        <v>0</v>
      </c>
      <c r="I32" s="81"/>
      <c r="J32" s="81"/>
      <c r="K32" s="118" t="n">
        <f aca="false">SUM(K18:K31)</f>
        <v>0</v>
      </c>
      <c r="L32" s="118" t="n">
        <f aca="false">SUM(L18:L31)</f>
        <v>0</v>
      </c>
      <c r="O32" s="75"/>
      <c r="P32" s="169"/>
      <c r="Q32" s="169"/>
      <c r="S32" s="170" t="n">
        <f aca="false">SUM(S18:S31)</f>
        <v>7442</v>
      </c>
      <c r="T32" s="170" t="n">
        <f aca="false">SUM(T18:T31)</f>
        <v>10255</v>
      </c>
      <c r="U32" s="170" t="n">
        <f aca="false">SUM(U18:U31)</f>
        <v>0</v>
      </c>
      <c r="V32" s="170" t="n">
        <f aca="false">SUM(V18:V31)</f>
        <v>1666</v>
      </c>
      <c r="W32" s="170"/>
      <c r="X32" s="170"/>
      <c r="Z32" s="171" t="n">
        <f aca="false">SUM(Z18:Z31)</f>
        <v>1.414</v>
      </c>
      <c r="AA32" s="171" t="n">
        <f aca="false">SUM(AA18:AA31)</f>
        <v>2.247</v>
      </c>
      <c r="AB32" s="171" t="n">
        <f aca="false">SUM(AB18:AB31)</f>
        <v>0</v>
      </c>
      <c r="AC32" s="171" t="n">
        <f aca="false">SUM(AC18:AC31)</f>
        <v>0.402</v>
      </c>
      <c r="AD32" s="171"/>
      <c r="AE32" s="171"/>
    </row>
    <row r="33" customFormat="false" ht="12.75" hidden="false" customHeight="false" outlineLevel="0" collapsed="false">
      <c r="A33" s="86" t="s">
        <v>46</v>
      </c>
      <c r="B33" s="86" t="s">
        <v>47</v>
      </c>
      <c r="E33" s="172" t="n">
        <f aca="false">Z32</f>
        <v>1.414</v>
      </c>
      <c r="F33" s="89" t="n">
        <f aca="false">S32</f>
        <v>7442</v>
      </c>
      <c r="G33" s="81"/>
      <c r="H33" s="86" t="s">
        <v>46</v>
      </c>
      <c r="I33" s="81"/>
      <c r="J33" s="81"/>
      <c r="K33" s="81"/>
      <c r="O33" s="75"/>
      <c r="P33" s="75"/>
      <c r="Q33" s="75"/>
    </row>
    <row r="34" customFormat="false" ht="12.75" hidden="false" customHeight="false" outlineLevel="0" collapsed="false">
      <c r="A34" s="86"/>
      <c r="B34" s="86" t="s">
        <v>29</v>
      </c>
      <c r="E34" s="172" t="n">
        <f aca="false">AA32</f>
        <v>2.247</v>
      </c>
      <c r="F34" s="89" t="n">
        <f aca="false">T32</f>
        <v>10255</v>
      </c>
      <c r="G34" s="81"/>
      <c r="H34" s="81"/>
      <c r="I34" s="81"/>
      <c r="J34" s="81"/>
      <c r="K34" s="81"/>
      <c r="O34" s="75"/>
      <c r="P34" s="75"/>
      <c r="Q34" s="75"/>
    </row>
    <row r="35" customFormat="false" ht="12.75" hidden="false" customHeight="false" outlineLevel="0" collapsed="false">
      <c r="A35" s="86"/>
      <c r="B35" s="86" t="s">
        <v>30</v>
      </c>
      <c r="E35" s="172" t="n">
        <f aca="false">AB32</f>
        <v>0</v>
      </c>
      <c r="F35" s="89" t="n">
        <f aca="false">U32</f>
        <v>0</v>
      </c>
      <c r="G35" s="86"/>
      <c r="H35" s="86"/>
      <c r="I35" s="86"/>
      <c r="J35" s="86"/>
      <c r="K35" s="86"/>
      <c r="O35" s="75"/>
      <c r="P35" s="75"/>
      <c r="Q35" s="75"/>
    </row>
    <row r="36" customFormat="false" ht="12.75" hidden="false" customHeight="false" outlineLevel="0" collapsed="false">
      <c r="B36" s="1" t="s">
        <v>31</v>
      </c>
      <c r="E36" s="172" t="n">
        <f aca="false">AC32</f>
        <v>0.402</v>
      </c>
      <c r="F36" s="89" t="n">
        <f aca="false">V32</f>
        <v>1666</v>
      </c>
      <c r="O36" s="6"/>
      <c r="P36" s="6"/>
      <c r="Q36" s="6"/>
    </row>
    <row r="37" customFormat="false" ht="12.75" hidden="false" customHeight="false" outlineLevel="0" collapsed="false">
      <c r="E37" s="173"/>
      <c r="F37" s="173"/>
    </row>
    <row r="38" customFormat="false" ht="12.75" hidden="false" customHeight="true" outlineLevel="0" collapsed="false">
      <c r="A38" s="3" t="s">
        <v>10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/>
    <row r="40" customFormat="false" ht="22.15" hidden="false" customHeight="true" outlineLevel="0" collapsed="false">
      <c r="A40" s="138" t="s">
        <v>6</v>
      </c>
      <c r="B40" s="139" t="s">
        <v>137</v>
      </c>
      <c r="C40" s="140" t="s">
        <v>111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1"/>
      <c r="P40" s="119" t="s">
        <v>138</v>
      </c>
      <c r="Q40" s="119"/>
    </row>
    <row r="41" customFormat="false" ht="13.5" hidden="false" customHeight="true" outlineLevel="0" collapsed="false">
      <c r="A41" s="138"/>
      <c r="B41" s="139"/>
      <c r="C41" s="92" t="s">
        <v>113</v>
      </c>
      <c r="D41" s="92"/>
      <c r="E41" s="92"/>
      <c r="F41" s="92"/>
      <c r="G41" s="92"/>
      <c r="H41" s="92" t="s">
        <v>11</v>
      </c>
      <c r="I41" s="92"/>
      <c r="J41" s="92"/>
      <c r="K41" s="92"/>
      <c r="L41" s="92"/>
      <c r="M41" s="92"/>
      <c r="N41" s="92"/>
      <c r="O41" s="142" t="s">
        <v>12</v>
      </c>
      <c r="P41" s="143" t="s">
        <v>13</v>
      </c>
      <c r="Q41" s="128" t="s">
        <v>14</v>
      </c>
    </row>
    <row r="42" customFormat="false" ht="12.75" hidden="false" customHeight="true" outlineLevel="0" collapsed="false">
      <c r="A42" s="138"/>
      <c r="B42" s="139"/>
      <c r="C42" s="50" t="s">
        <v>15</v>
      </c>
      <c r="D42" s="50"/>
      <c r="E42" s="72" t="s">
        <v>16</v>
      </c>
      <c r="F42" s="72" t="s">
        <v>21</v>
      </c>
      <c r="G42" s="71" t="s">
        <v>17</v>
      </c>
      <c r="H42" s="144" t="s">
        <v>18</v>
      </c>
      <c r="I42" s="40" t="s">
        <v>19</v>
      </c>
      <c r="J42" s="40"/>
      <c r="K42" s="72" t="s">
        <v>20</v>
      </c>
      <c r="L42" s="72" t="s">
        <v>21</v>
      </c>
      <c r="M42" s="72" t="s">
        <v>22</v>
      </c>
      <c r="N42" s="20" t="s">
        <v>23</v>
      </c>
      <c r="O42" s="142"/>
      <c r="P42" s="143"/>
      <c r="Q42" s="128"/>
    </row>
    <row r="43" customFormat="false" ht="40.5" hidden="false" customHeight="true" outlineLevel="0" collapsed="false">
      <c r="A43" s="138"/>
      <c r="B43" s="139"/>
      <c r="C43" s="144" t="s">
        <v>24</v>
      </c>
      <c r="D43" s="72" t="s">
        <v>25</v>
      </c>
      <c r="E43" s="72"/>
      <c r="F43" s="72"/>
      <c r="G43" s="71"/>
      <c r="H43" s="144"/>
      <c r="I43" s="72" t="s">
        <v>26</v>
      </c>
      <c r="J43" s="72" t="s">
        <v>114</v>
      </c>
      <c r="K43" s="72"/>
      <c r="L43" s="72"/>
      <c r="M43" s="72"/>
      <c r="N43" s="20"/>
      <c r="O43" s="142"/>
      <c r="P43" s="143"/>
      <c r="Q43" s="128"/>
      <c r="S43" s="24" t="s">
        <v>115</v>
      </c>
      <c r="T43" s="24"/>
      <c r="U43" s="24"/>
      <c r="V43" s="24"/>
      <c r="W43" s="24"/>
      <c r="X43" s="24"/>
      <c r="Y43" s="145"/>
      <c r="Z43" s="24" t="s">
        <v>16</v>
      </c>
      <c r="AA43" s="24"/>
      <c r="AB43" s="24"/>
      <c r="AC43" s="24"/>
      <c r="AD43" s="24"/>
      <c r="AE43" s="24"/>
    </row>
    <row r="44" customFormat="false" ht="14.25" hidden="false" customHeight="false" outlineLevel="0" collapsed="false">
      <c r="A44" s="146" t="n">
        <v>1</v>
      </c>
      <c r="B44" s="147" t="n">
        <v>2</v>
      </c>
      <c r="C44" s="148" t="n">
        <v>3</v>
      </c>
      <c r="D44" s="149" t="n">
        <v>4</v>
      </c>
      <c r="E44" s="149" t="n">
        <v>5</v>
      </c>
      <c r="F44" s="149" t="n">
        <v>6</v>
      </c>
      <c r="G44" s="150" t="n">
        <v>7</v>
      </c>
      <c r="H44" s="148" t="n">
        <v>8</v>
      </c>
      <c r="I44" s="149" t="n">
        <v>9</v>
      </c>
      <c r="J44" s="149" t="n">
        <v>10</v>
      </c>
      <c r="K44" s="149" t="n">
        <v>11</v>
      </c>
      <c r="L44" s="149" t="n">
        <v>12</v>
      </c>
      <c r="M44" s="149" t="n">
        <v>13</v>
      </c>
      <c r="N44" s="150" t="n">
        <v>14</v>
      </c>
      <c r="O44" s="151" t="n">
        <v>15</v>
      </c>
      <c r="P44" s="151" t="n">
        <v>16</v>
      </c>
      <c r="Q44" s="152" t="n">
        <v>17</v>
      </c>
      <c r="S44" s="24" t="s">
        <v>28</v>
      </c>
      <c r="T44" s="24" t="s">
        <v>29</v>
      </c>
      <c r="U44" s="24" t="s">
        <v>30</v>
      </c>
      <c r="V44" s="24" t="s">
        <v>31</v>
      </c>
      <c r="W44" s="24"/>
      <c r="X44" s="24"/>
      <c r="Y44" s="145"/>
      <c r="Z44" s="24" t="s">
        <v>28</v>
      </c>
      <c r="AA44" s="24" t="s">
        <v>29</v>
      </c>
      <c r="AB44" s="24" t="s">
        <v>30</v>
      </c>
      <c r="AC44" s="24" t="s">
        <v>31</v>
      </c>
      <c r="AD44" s="24"/>
      <c r="AE44" s="24"/>
    </row>
    <row r="45" customFormat="false" ht="13.5" hidden="false" customHeight="false" outlineLevel="0" collapsed="false">
      <c r="A45" s="97" t="n">
        <v>1</v>
      </c>
      <c r="B45" s="174" t="s">
        <v>139</v>
      </c>
      <c r="C45" s="111" t="n">
        <v>0</v>
      </c>
      <c r="D45" s="112" t="n">
        <v>0.03</v>
      </c>
      <c r="E45" s="112" t="n">
        <f aca="false">D45-C45</f>
        <v>0.03</v>
      </c>
      <c r="F45" s="175" t="n">
        <v>120</v>
      </c>
      <c r="G45" s="46" t="s">
        <v>31</v>
      </c>
      <c r="H45" s="113"/>
      <c r="I45" s="103"/>
      <c r="J45" s="103"/>
      <c r="K45" s="103"/>
      <c r="L45" s="103"/>
      <c r="M45" s="103"/>
      <c r="N45" s="46"/>
      <c r="O45" s="154"/>
      <c r="P45" s="48" t="n">
        <v>54480060384</v>
      </c>
      <c r="Q45" s="48" t="n">
        <v>54480060384</v>
      </c>
      <c r="S45" s="155" t="n">
        <f aca="false">IF(G45=S$17,F45,0)</f>
        <v>0</v>
      </c>
      <c r="T45" s="155" t="n">
        <f aca="false">IF(G45=T$17,F45,0)</f>
        <v>0</v>
      </c>
      <c r="U45" s="155" t="n">
        <f aca="false">IF(G45=U$17,F45,0)</f>
        <v>0</v>
      </c>
      <c r="V45" s="155" t="n">
        <f aca="false">IF(G45=V$17,F45,0)</f>
        <v>120</v>
      </c>
      <c r="W45" s="155"/>
      <c r="X45" s="155"/>
      <c r="Y45" s="145"/>
      <c r="Z45" s="156" t="n">
        <f aca="false">IF(G45=Z$17,E45,0)</f>
        <v>0</v>
      </c>
      <c r="AA45" s="156" t="n">
        <f aca="false">IF(G45=AA$17,E45,0)</f>
        <v>0</v>
      </c>
      <c r="AB45" s="156" t="n">
        <f aca="false">IF(G45=AB$17,E45,0)</f>
        <v>0</v>
      </c>
      <c r="AC45" s="156" t="n">
        <f aca="false">IF(G45=AC$17,E45,0)</f>
        <v>0.03</v>
      </c>
      <c r="AD45" s="156"/>
      <c r="AE45" s="156"/>
    </row>
    <row r="46" customFormat="false" ht="12.75" hidden="false" customHeight="false" outlineLevel="0" collapsed="false">
      <c r="A46" s="97"/>
      <c r="B46" s="174"/>
      <c r="C46" s="115" t="n">
        <v>0.03</v>
      </c>
      <c r="D46" s="116" t="n">
        <v>0.1</v>
      </c>
      <c r="E46" s="112" t="n">
        <f aca="false">D46-C46</f>
        <v>0.07</v>
      </c>
      <c r="F46" s="176" t="n">
        <v>364</v>
      </c>
      <c r="G46" s="24" t="s">
        <v>29</v>
      </c>
      <c r="H46" s="39"/>
      <c r="I46" s="40"/>
      <c r="J46" s="40"/>
      <c r="K46" s="40"/>
      <c r="L46" s="40"/>
      <c r="M46" s="40"/>
      <c r="N46" s="38"/>
      <c r="O46" s="158"/>
      <c r="P46" s="48"/>
      <c r="Q46" s="48" t="n">
        <v>54480060384</v>
      </c>
      <c r="S46" s="155" t="n">
        <f aca="false">IF(G46=S$17,F46,0)</f>
        <v>0</v>
      </c>
      <c r="T46" s="155" t="n">
        <f aca="false">IF(G46=T$17,F46,0)</f>
        <v>364</v>
      </c>
      <c r="U46" s="155" t="n">
        <f aca="false">IF(G46=U$17,F46,0)</f>
        <v>0</v>
      </c>
      <c r="V46" s="155" t="n">
        <f aca="false">IF(G46=V$17,F46,0)</f>
        <v>0</v>
      </c>
      <c r="W46" s="155"/>
      <c r="X46" s="155"/>
      <c r="Y46" s="145"/>
      <c r="Z46" s="156" t="n">
        <f aca="false">IF(G46=Z$17,E46,0)</f>
        <v>0</v>
      </c>
      <c r="AA46" s="156" t="n">
        <f aca="false">IF(G46=AA$17,E46,0)</f>
        <v>0.07</v>
      </c>
      <c r="AB46" s="156" t="n">
        <f aca="false">IF(G46=AB$17,E46,0)</f>
        <v>0</v>
      </c>
      <c r="AC46" s="156" t="n">
        <f aca="false">IF(G46=AC$17,E46,0)</f>
        <v>0</v>
      </c>
      <c r="AD46" s="156"/>
      <c r="AE46" s="156"/>
    </row>
    <row r="47" customFormat="false" ht="12.75" hidden="false" customHeight="false" outlineLevel="0" collapsed="false">
      <c r="A47" s="97"/>
      <c r="B47" s="174"/>
      <c r="C47" s="115" t="n">
        <v>0.1</v>
      </c>
      <c r="D47" s="116" t="n">
        <v>0.81</v>
      </c>
      <c r="E47" s="112" t="n">
        <f aca="false">D47-C47</f>
        <v>0.71</v>
      </c>
      <c r="F47" s="176" t="n">
        <v>3576</v>
      </c>
      <c r="G47" s="38" t="s">
        <v>28</v>
      </c>
      <c r="H47" s="39"/>
      <c r="I47" s="40"/>
      <c r="J47" s="40"/>
      <c r="K47" s="40"/>
      <c r="L47" s="40"/>
      <c r="M47" s="40"/>
      <c r="N47" s="38"/>
      <c r="O47" s="158"/>
      <c r="P47" s="48"/>
      <c r="Q47" s="48" t="n">
        <v>54480060384</v>
      </c>
      <c r="S47" s="155" t="n">
        <f aca="false">IF(G47=S$17,F47,0)</f>
        <v>3576</v>
      </c>
      <c r="T47" s="155" t="n">
        <f aca="false">IF(G47=T$17,F47,0)</f>
        <v>0</v>
      </c>
      <c r="U47" s="155" t="n">
        <f aca="false">IF(G47=U$17,F47,0)</f>
        <v>0</v>
      </c>
      <c r="V47" s="155" t="n">
        <f aca="false">IF(G47=V$17,F47,0)</f>
        <v>0</v>
      </c>
      <c r="W47" s="155"/>
      <c r="X47" s="155"/>
      <c r="Y47" s="145"/>
      <c r="Z47" s="156" t="n">
        <f aca="false">IF(G47=Z$17,E47,0)</f>
        <v>0.71</v>
      </c>
      <c r="AA47" s="156" t="n">
        <f aca="false">IF(G47=AA$17,E47,0)</f>
        <v>0</v>
      </c>
      <c r="AB47" s="156" t="n">
        <f aca="false">IF(G47=AB$17,E47,0)</f>
        <v>0</v>
      </c>
      <c r="AC47" s="156" t="n">
        <f aca="false">IF(G47=AC$17,E47,0)</f>
        <v>0</v>
      </c>
      <c r="AD47" s="156"/>
      <c r="AE47" s="156"/>
    </row>
    <row r="48" customFormat="false" ht="12.75" hidden="false" customHeight="false" outlineLevel="0" collapsed="false">
      <c r="A48" s="45"/>
      <c r="B48" s="157"/>
      <c r="C48" s="115" t="n">
        <v>0.81</v>
      </c>
      <c r="D48" s="116" t="n">
        <v>1.226</v>
      </c>
      <c r="E48" s="112" t="n">
        <f aca="false">D48-C48</f>
        <v>0.416</v>
      </c>
      <c r="F48" s="175" t="n">
        <v>2075</v>
      </c>
      <c r="G48" s="24" t="s">
        <v>29</v>
      </c>
      <c r="H48" s="39"/>
      <c r="I48" s="40"/>
      <c r="J48" s="40"/>
      <c r="K48" s="40"/>
      <c r="L48" s="40"/>
      <c r="M48" s="40"/>
      <c r="N48" s="38"/>
      <c r="O48" s="158"/>
      <c r="P48" s="48"/>
      <c r="Q48" s="48" t="n">
        <v>54480060384</v>
      </c>
      <c r="S48" s="155" t="n">
        <f aca="false">IF(G48=S$17,F48,0)</f>
        <v>0</v>
      </c>
      <c r="T48" s="155" t="n">
        <f aca="false">IF(G48=T$17,F48,0)</f>
        <v>2075</v>
      </c>
      <c r="U48" s="155" t="n">
        <f aca="false">IF(G48=U$17,F48,0)</f>
        <v>0</v>
      </c>
      <c r="V48" s="155" t="n">
        <f aca="false">IF(G48=V$17,F48,0)</f>
        <v>0</v>
      </c>
      <c r="W48" s="155"/>
      <c r="X48" s="155"/>
      <c r="Y48" s="145"/>
      <c r="Z48" s="156" t="n">
        <f aca="false">IF(G48=Z$17,E48,0)</f>
        <v>0</v>
      </c>
      <c r="AA48" s="156" t="n">
        <f aca="false">IF(G48=AA$17,E48,0)</f>
        <v>0.416</v>
      </c>
      <c r="AB48" s="156" t="n">
        <f aca="false">IF(G48=AB$17,E48,0)</f>
        <v>0</v>
      </c>
      <c r="AC48" s="156" t="n">
        <f aca="false">IF(G48=AC$17,E48,0)</f>
        <v>0</v>
      </c>
      <c r="AD48" s="156"/>
      <c r="AE48" s="156"/>
    </row>
    <row r="49" customFormat="false" ht="12.75" hidden="false" customHeight="false" outlineLevel="0" collapsed="false">
      <c r="A49" s="34" t="n">
        <v>2</v>
      </c>
      <c r="B49" s="153" t="s">
        <v>140</v>
      </c>
      <c r="C49" s="115" t="n">
        <v>0</v>
      </c>
      <c r="D49" s="116" t="n">
        <v>0.27</v>
      </c>
      <c r="E49" s="112" t="n">
        <f aca="false">D49-C49</f>
        <v>0.27</v>
      </c>
      <c r="F49" s="176" t="n">
        <v>1026</v>
      </c>
      <c r="G49" s="46" t="s">
        <v>28</v>
      </c>
      <c r="H49" s="39"/>
      <c r="I49" s="40"/>
      <c r="J49" s="40"/>
      <c r="K49" s="40"/>
      <c r="L49" s="40"/>
      <c r="M49" s="40"/>
      <c r="N49" s="38"/>
      <c r="O49" s="158"/>
      <c r="P49" s="48" t="n">
        <v>54480060620</v>
      </c>
      <c r="Q49" s="48" t="n">
        <v>54480060620</v>
      </c>
      <c r="S49" s="155" t="n">
        <f aca="false">IF(G49=S$17,F49,0)</f>
        <v>1026</v>
      </c>
      <c r="T49" s="155" t="n">
        <f aca="false">IF(G49=T$17,F49,0)</f>
        <v>0</v>
      </c>
      <c r="U49" s="155" t="n">
        <f aca="false">IF(G49=U$17,F49,0)</f>
        <v>0</v>
      </c>
      <c r="V49" s="155" t="n">
        <f aca="false">IF(G49=V$17,F49,0)</f>
        <v>0</v>
      </c>
      <c r="W49" s="155"/>
      <c r="X49" s="155"/>
      <c r="Y49" s="145"/>
      <c r="Z49" s="156" t="n">
        <f aca="false">IF(G49=Z$17,E49,0)</f>
        <v>0.27</v>
      </c>
      <c r="AA49" s="156" t="n">
        <f aca="false">IF(G49=AA$17,E49,0)</f>
        <v>0</v>
      </c>
      <c r="AB49" s="156" t="n">
        <f aca="false">IF(G49=AB$17,E49,0)</f>
        <v>0</v>
      </c>
      <c r="AC49" s="156" t="n">
        <f aca="false">IF(G49=AC$17,E49,0)</f>
        <v>0</v>
      </c>
      <c r="AD49" s="156"/>
      <c r="AE49" s="156"/>
    </row>
    <row r="50" customFormat="false" ht="12.75" hidden="false" customHeight="false" outlineLevel="0" collapsed="false">
      <c r="A50" s="45"/>
      <c r="B50" s="157"/>
      <c r="C50" s="115" t="n">
        <v>0.27</v>
      </c>
      <c r="D50" s="116" t="n">
        <v>0.36</v>
      </c>
      <c r="E50" s="112" t="n">
        <f aca="false">D50-C50</f>
        <v>0.09</v>
      </c>
      <c r="F50" s="176" t="n">
        <v>387</v>
      </c>
      <c r="G50" s="38" t="s">
        <v>31</v>
      </c>
      <c r="H50" s="39"/>
      <c r="I50" s="40"/>
      <c r="J50" s="40"/>
      <c r="K50" s="40"/>
      <c r="L50" s="40"/>
      <c r="M50" s="40"/>
      <c r="N50" s="38"/>
      <c r="O50" s="158"/>
      <c r="P50" s="48"/>
      <c r="Q50" s="48" t="n">
        <v>54480060627</v>
      </c>
      <c r="S50" s="155" t="n">
        <f aca="false">IF(G50=S$17,F50,0)</f>
        <v>0</v>
      </c>
      <c r="T50" s="155" t="n">
        <f aca="false">IF(G50=T$17,F50,0)</f>
        <v>0</v>
      </c>
      <c r="U50" s="155" t="n">
        <f aca="false">IF(G50=U$17,F50,0)</f>
        <v>0</v>
      </c>
      <c r="V50" s="155" t="n">
        <f aca="false">IF(G50=V$17,F50,0)</f>
        <v>387</v>
      </c>
      <c r="W50" s="155"/>
      <c r="X50" s="155"/>
      <c r="Y50" s="145"/>
      <c r="Z50" s="156" t="n">
        <f aca="false">IF(G50=Z$17,E50,0)</f>
        <v>0</v>
      </c>
      <c r="AA50" s="156" t="n">
        <f aca="false">IF(G50=AA$17,E50,0)</f>
        <v>0</v>
      </c>
      <c r="AB50" s="156" t="n">
        <f aca="false">IF(G50=AB$17,E50,0)</f>
        <v>0</v>
      </c>
      <c r="AC50" s="156" t="n">
        <f aca="false">IF(G50=AC$17,E50,0)</f>
        <v>0.09</v>
      </c>
      <c r="AD50" s="156"/>
      <c r="AE50" s="156"/>
    </row>
    <row r="51" customFormat="false" ht="12.75" hidden="false" customHeight="false" outlineLevel="0" collapsed="false">
      <c r="A51" s="97" t="n">
        <v>3</v>
      </c>
      <c r="B51" s="174" t="s">
        <v>141</v>
      </c>
      <c r="C51" s="115" t="n">
        <v>0</v>
      </c>
      <c r="D51" s="116" t="n">
        <v>0.1</v>
      </c>
      <c r="E51" s="112" t="n">
        <f aca="false">D51-C51</f>
        <v>0.1</v>
      </c>
      <c r="F51" s="175" t="n">
        <v>520</v>
      </c>
      <c r="G51" s="24" t="s">
        <v>29</v>
      </c>
      <c r="H51" s="39"/>
      <c r="I51" s="40"/>
      <c r="J51" s="40"/>
      <c r="K51" s="40"/>
      <c r="L51" s="40"/>
      <c r="M51" s="40"/>
      <c r="N51" s="38"/>
      <c r="O51" s="158"/>
      <c r="P51" s="48" t="n">
        <v>54480060617</v>
      </c>
      <c r="Q51" s="48" t="n">
        <v>54480060617</v>
      </c>
      <c r="S51" s="155" t="n">
        <f aca="false">IF(G51=S$17,F51,0)</f>
        <v>0</v>
      </c>
      <c r="T51" s="155" t="n">
        <f aca="false">IF(G51=T$17,F51,0)</f>
        <v>520</v>
      </c>
      <c r="U51" s="155" t="n">
        <f aca="false">IF(G51=U$17,F51,0)</f>
        <v>0</v>
      </c>
      <c r="V51" s="155" t="n">
        <f aca="false">IF(G51=V$17,F51,0)</f>
        <v>0</v>
      </c>
      <c r="W51" s="155"/>
      <c r="X51" s="155"/>
      <c r="Y51" s="145"/>
      <c r="Z51" s="156" t="n">
        <f aca="false">IF(G51=Z$17,E51,0)</f>
        <v>0</v>
      </c>
      <c r="AA51" s="156" t="n">
        <f aca="false">IF(G51=AA$17,E51,0)</f>
        <v>0.1</v>
      </c>
      <c r="AB51" s="156" t="n">
        <f aca="false">IF(G51=AB$17,E51,0)</f>
        <v>0</v>
      </c>
      <c r="AC51" s="156" t="n">
        <f aca="false">IF(G51=AC$17,E51,0)</f>
        <v>0</v>
      </c>
      <c r="AD51" s="156"/>
      <c r="AE51" s="156"/>
    </row>
    <row r="52" customFormat="false" ht="12.75" hidden="false" customHeight="false" outlineLevel="0" collapsed="false">
      <c r="A52" s="97"/>
      <c r="B52" s="174"/>
      <c r="C52" s="115" t="n">
        <v>0.1</v>
      </c>
      <c r="D52" s="116" t="n">
        <v>0.27</v>
      </c>
      <c r="E52" s="112" t="n">
        <f aca="false">D52-C52</f>
        <v>0.17</v>
      </c>
      <c r="F52" s="176" t="n">
        <v>884</v>
      </c>
      <c r="G52" s="38" t="s">
        <v>28</v>
      </c>
      <c r="H52" s="39"/>
      <c r="I52" s="40"/>
      <c r="J52" s="40"/>
      <c r="K52" s="40"/>
      <c r="L52" s="40"/>
      <c r="M52" s="40"/>
      <c r="N52" s="38"/>
      <c r="O52" s="158"/>
      <c r="P52" s="48"/>
      <c r="Q52" s="48" t="n">
        <v>54480060617</v>
      </c>
      <c r="S52" s="155" t="n">
        <f aca="false">IF(G52=S$17,F52,0)</f>
        <v>884</v>
      </c>
      <c r="T52" s="155" t="n">
        <f aca="false">IF(G52=T$17,F52,0)</f>
        <v>0</v>
      </c>
      <c r="U52" s="155" t="n">
        <f aca="false">IF(G52=U$17,F52,0)</f>
        <v>0</v>
      </c>
      <c r="V52" s="155" t="n">
        <f aca="false">IF(G52=V$17,F52,0)</f>
        <v>0</v>
      </c>
      <c r="W52" s="155"/>
      <c r="X52" s="155"/>
      <c r="Y52" s="145"/>
      <c r="Z52" s="156" t="n">
        <f aca="false">IF(G52=Z$17,E52,0)</f>
        <v>0.17</v>
      </c>
      <c r="AA52" s="156" t="n">
        <f aca="false">IF(G52=AA$17,E52,0)</f>
        <v>0</v>
      </c>
      <c r="AB52" s="156" t="n">
        <f aca="false">IF(G52=AB$17,E52,0)</f>
        <v>0</v>
      </c>
      <c r="AC52" s="156" t="n">
        <f aca="false">IF(G52=AC$17,E52,0)</f>
        <v>0</v>
      </c>
      <c r="AD52" s="156"/>
      <c r="AE52" s="156"/>
    </row>
    <row r="53" customFormat="false" ht="12.75" hidden="false" customHeight="false" outlineLevel="0" collapsed="false">
      <c r="A53" s="34" t="n">
        <v>4</v>
      </c>
      <c r="B53" s="153" t="s">
        <v>142</v>
      </c>
      <c r="C53" s="115" t="n">
        <v>0</v>
      </c>
      <c r="D53" s="116" t="n">
        <v>0.05</v>
      </c>
      <c r="E53" s="112" t="n">
        <f aca="false">D53-C53</f>
        <v>0.05</v>
      </c>
      <c r="F53" s="175" t="n">
        <v>200</v>
      </c>
      <c r="G53" s="46" t="s">
        <v>28</v>
      </c>
      <c r="H53" s="39"/>
      <c r="I53" s="40"/>
      <c r="J53" s="40"/>
      <c r="K53" s="40"/>
      <c r="L53" s="40"/>
      <c r="M53" s="40"/>
      <c r="N53" s="38"/>
      <c r="O53" s="158"/>
      <c r="P53" s="48" t="n">
        <v>54480060623</v>
      </c>
      <c r="Q53" s="48" t="n">
        <v>54480060623</v>
      </c>
      <c r="S53" s="155" t="n">
        <f aca="false">IF(G53=S$17,F53,0)</f>
        <v>200</v>
      </c>
      <c r="T53" s="155" t="n">
        <f aca="false">IF(G53=T$17,F53,0)</f>
        <v>0</v>
      </c>
      <c r="U53" s="155" t="n">
        <f aca="false">IF(G53=U$17,F53,0)</f>
        <v>0</v>
      </c>
      <c r="V53" s="155" t="n">
        <f aca="false">IF(G53=V$17,F53,0)</f>
        <v>0</v>
      </c>
      <c r="W53" s="155"/>
      <c r="X53" s="155"/>
      <c r="Y53" s="145"/>
      <c r="Z53" s="156" t="n">
        <f aca="false">IF(G53=Z$17,E53,0)</f>
        <v>0.05</v>
      </c>
      <c r="AA53" s="156" t="n">
        <f aca="false">IF(G53=AA$17,E53,0)</f>
        <v>0</v>
      </c>
      <c r="AB53" s="156" t="n">
        <f aca="false">IF(G53=AB$17,E53,0)</f>
        <v>0</v>
      </c>
      <c r="AC53" s="156" t="n">
        <f aca="false">IF(G53=AC$17,E53,0)</f>
        <v>0</v>
      </c>
      <c r="AD53" s="156"/>
      <c r="AE53" s="156"/>
    </row>
    <row r="54" customFormat="false" ht="12.75" hidden="false" customHeight="false" outlineLevel="0" collapsed="false">
      <c r="A54" s="45"/>
      <c r="B54" s="174"/>
      <c r="C54" s="115" t="n">
        <v>0.05</v>
      </c>
      <c r="D54" s="116" t="n">
        <v>0.27</v>
      </c>
      <c r="E54" s="112" t="n">
        <f aca="false">D54-C54</f>
        <v>0.22</v>
      </c>
      <c r="F54" s="176" t="n">
        <v>685</v>
      </c>
      <c r="G54" s="24" t="s">
        <v>29</v>
      </c>
      <c r="H54" s="39"/>
      <c r="I54" s="40"/>
      <c r="J54" s="40"/>
      <c r="K54" s="40"/>
      <c r="L54" s="40"/>
      <c r="M54" s="40"/>
      <c r="N54" s="38"/>
      <c r="O54" s="158"/>
      <c r="P54" s="48"/>
      <c r="Q54" s="48" t="n">
        <v>54480060624</v>
      </c>
      <c r="S54" s="155" t="n">
        <f aca="false">IF(G54=S$17,F54,0)</f>
        <v>0</v>
      </c>
      <c r="T54" s="155" t="n">
        <f aca="false">IF(G54=T$17,F54,0)</f>
        <v>685</v>
      </c>
      <c r="U54" s="155" t="n">
        <f aca="false">IF(G54=U$17,F54,0)</f>
        <v>0</v>
      </c>
      <c r="V54" s="155" t="n">
        <f aca="false">IF(G54=V$17,F54,0)</f>
        <v>0</v>
      </c>
      <c r="W54" s="155"/>
      <c r="X54" s="155"/>
      <c r="Y54" s="145"/>
      <c r="Z54" s="156" t="n">
        <f aca="false">IF(G54=Z$17,E54,0)</f>
        <v>0</v>
      </c>
      <c r="AA54" s="156" t="n">
        <f aca="false">IF(G54=AA$17,E54,0)</f>
        <v>0.22</v>
      </c>
      <c r="AB54" s="156" t="n">
        <f aca="false">IF(G54=AB$17,E54,0)</f>
        <v>0</v>
      </c>
      <c r="AC54" s="156" t="n">
        <f aca="false">IF(G54=AC$17,E54,0)</f>
        <v>0</v>
      </c>
      <c r="AD54" s="156"/>
      <c r="AE54" s="156"/>
    </row>
    <row r="55" customFormat="false" ht="12.75" hidden="false" customHeight="false" outlineLevel="0" collapsed="false">
      <c r="A55" s="50" t="n">
        <v>5</v>
      </c>
      <c r="B55" s="159" t="s">
        <v>143</v>
      </c>
      <c r="C55" s="115" t="n">
        <v>0</v>
      </c>
      <c r="D55" s="116" t="n">
        <v>0.811</v>
      </c>
      <c r="E55" s="112" t="n">
        <f aca="false">D55-C55</f>
        <v>0.811</v>
      </c>
      <c r="F55" s="176" t="n">
        <v>3244</v>
      </c>
      <c r="G55" s="24" t="s">
        <v>29</v>
      </c>
      <c r="H55" s="177"/>
      <c r="I55" s="40"/>
      <c r="J55" s="40"/>
      <c r="K55" s="40"/>
      <c r="L55" s="40"/>
      <c r="M55" s="40"/>
      <c r="N55" s="38"/>
      <c r="O55" s="158"/>
      <c r="P55" s="48" t="n">
        <v>54480060615</v>
      </c>
      <c r="Q55" s="48" t="n">
        <v>54480060615</v>
      </c>
      <c r="S55" s="155" t="n">
        <f aca="false">IF(G55=S$17,F55,0)</f>
        <v>0</v>
      </c>
      <c r="T55" s="155" t="n">
        <f aca="false">IF(G55=T$17,F55,0)</f>
        <v>3244</v>
      </c>
      <c r="U55" s="155" t="n">
        <f aca="false">IF(G55=U$17,F55,0)</f>
        <v>0</v>
      </c>
      <c r="V55" s="155" t="n">
        <f aca="false">IF(G55=V$17,F55,0)</f>
        <v>0</v>
      </c>
      <c r="W55" s="155"/>
      <c r="X55" s="155"/>
      <c r="Y55" s="145"/>
      <c r="Z55" s="156" t="n">
        <f aca="false">IF(G55=Z$17,E55,0)</f>
        <v>0</v>
      </c>
      <c r="AA55" s="156" t="n">
        <f aca="false">IF(G55=AA$17,E55,0)</f>
        <v>0.811</v>
      </c>
      <c r="AB55" s="156" t="n">
        <f aca="false">IF(G55=AB$17,E55,0)</f>
        <v>0</v>
      </c>
      <c r="AC55" s="156" t="n">
        <f aca="false">IF(G55=AC$17,E55,0)</f>
        <v>0</v>
      </c>
      <c r="AD55" s="156"/>
      <c r="AE55" s="156"/>
    </row>
    <row r="56" customFormat="false" ht="25.5" hidden="false" customHeight="false" outlineLevel="0" collapsed="false">
      <c r="A56" s="50" t="n">
        <v>6</v>
      </c>
      <c r="B56" s="159" t="s">
        <v>144</v>
      </c>
      <c r="C56" s="115" t="n">
        <v>0</v>
      </c>
      <c r="D56" s="116" t="n">
        <v>0.27</v>
      </c>
      <c r="E56" s="112" t="n">
        <f aca="false">D56-C56</f>
        <v>0.27</v>
      </c>
      <c r="F56" s="176" t="n">
        <v>1404</v>
      </c>
      <c r="G56" s="38" t="s">
        <v>28</v>
      </c>
      <c r="H56" s="39"/>
      <c r="I56" s="40"/>
      <c r="J56" s="40"/>
      <c r="K56" s="40"/>
      <c r="L56" s="40"/>
      <c r="M56" s="40"/>
      <c r="N56" s="38"/>
      <c r="O56" s="158"/>
      <c r="P56" s="48" t="s">
        <v>145</v>
      </c>
      <c r="Q56" s="48" t="s">
        <v>146</v>
      </c>
      <c r="S56" s="155" t="n">
        <f aca="false">IF(G56=S$17,F56,0)</f>
        <v>1404</v>
      </c>
      <c r="T56" s="155" t="n">
        <f aca="false">IF(G56=T$17,F56,0)</f>
        <v>0</v>
      </c>
      <c r="U56" s="155" t="n">
        <f aca="false">IF(G56=U$17,F56,0)</f>
        <v>0</v>
      </c>
      <c r="V56" s="155" t="n">
        <f aca="false">IF(G56=V$17,F56,0)</f>
        <v>0</v>
      </c>
      <c r="W56" s="155"/>
      <c r="X56" s="155"/>
      <c r="Y56" s="145"/>
      <c r="Z56" s="156" t="n">
        <f aca="false">IF(G56=Z$17,E56,0)</f>
        <v>0.27</v>
      </c>
      <c r="AA56" s="156" t="n">
        <f aca="false">IF(G56=AA$17,E56,0)</f>
        <v>0</v>
      </c>
      <c r="AB56" s="156" t="n">
        <f aca="false">IF(G56=AB$17,E56,0)</f>
        <v>0</v>
      </c>
      <c r="AC56" s="156" t="n">
        <f aca="false">IF(G56=AC$17,E56,0)</f>
        <v>0</v>
      </c>
      <c r="AD56" s="156"/>
      <c r="AE56" s="156"/>
    </row>
    <row r="57" customFormat="false" ht="12.75" hidden="false" customHeight="false" outlineLevel="0" collapsed="false">
      <c r="A57" s="34" t="n">
        <v>7</v>
      </c>
      <c r="B57" s="153" t="s">
        <v>147</v>
      </c>
      <c r="C57" s="161" t="n">
        <v>0</v>
      </c>
      <c r="D57" s="162" t="n">
        <v>0.21</v>
      </c>
      <c r="E57" s="116" t="n">
        <f aca="false">D57-C57</f>
        <v>0.21</v>
      </c>
      <c r="F57" s="178" t="n">
        <v>840</v>
      </c>
      <c r="G57" s="24" t="s">
        <v>29</v>
      </c>
      <c r="H57" s="108"/>
      <c r="I57" s="66"/>
      <c r="J57" s="66"/>
      <c r="K57" s="66"/>
      <c r="L57" s="66"/>
      <c r="M57" s="66"/>
      <c r="N57" s="62"/>
      <c r="O57" s="158"/>
      <c r="P57" s="48" t="n">
        <v>54480060613</v>
      </c>
      <c r="Q57" s="48" t="n">
        <v>54480060613</v>
      </c>
      <c r="S57" s="155" t="n">
        <f aca="false">IF(G57=S$17,F57,0)</f>
        <v>0</v>
      </c>
      <c r="T57" s="155" t="n">
        <f aca="false">IF(G57=T$17,F57,0)</f>
        <v>840</v>
      </c>
      <c r="U57" s="155" t="n">
        <f aca="false">IF(G57=U$17,F57,0)</f>
        <v>0</v>
      </c>
      <c r="V57" s="155" t="n">
        <f aca="false">IF(G57=V$17,F57,0)</f>
        <v>0</v>
      </c>
      <c r="W57" s="155"/>
      <c r="X57" s="155"/>
      <c r="Y57" s="145"/>
      <c r="Z57" s="156" t="n">
        <f aca="false">IF(G57=Z$17,E57,0)</f>
        <v>0</v>
      </c>
      <c r="AA57" s="156" t="n">
        <f aca="false">IF(G57=AA$17,E57,0)</f>
        <v>0.21</v>
      </c>
      <c r="AB57" s="156" t="n">
        <f aca="false">IF(G57=AB$17,E57,0)</f>
        <v>0</v>
      </c>
      <c r="AC57" s="156" t="n">
        <f aca="false">IF(G57=AC$17,E57,0)</f>
        <v>0</v>
      </c>
      <c r="AD57" s="156"/>
      <c r="AE57" s="156"/>
    </row>
    <row r="58" customFormat="false" ht="12.75" hidden="false" customHeight="false" outlineLevel="0" collapsed="false">
      <c r="A58" s="34" t="n">
        <v>8</v>
      </c>
      <c r="B58" s="153" t="s">
        <v>148</v>
      </c>
      <c r="C58" s="161" t="n">
        <v>0</v>
      </c>
      <c r="D58" s="162" t="n">
        <v>0.08</v>
      </c>
      <c r="E58" s="116" t="n">
        <f aca="false">D58-C58</f>
        <v>0.08</v>
      </c>
      <c r="F58" s="178" t="n">
        <v>240</v>
      </c>
      <c r="G58" s="62" t="s">
        <v>28</v>
      </c>
      <c r="H58" s="108"/>
      <c r="I58" s="66"/>
      <c r="J58" s="66"/>
      <c r="K58" s="66"/>
      <c r="L58" s="66"/>
      <c r="M58" s="66"/>
      <c r="N58" s="62"/>
      <c r="O58" s="158"/>
      <c r="P58" s="123"/>
      <c r="Q58" s="123" t="n">
        <v>54480060274</v>
      </c>
      <c r="S58" s="155" t="n">
        <f aca="false">IF(G58=S$17,F58,0)</f>
        <v>240</v>
      </c>
      <c r="T58" s="155" t="n">
        <f aca="false">IF(G58=T$17,F58,0)</f>
        <v>0</v>
      </c>
      <c r="U58" s="155" t="n">
        <f aca="false">IF(G58=U$17,F58,0)</f>
        <v>0</v>
      </c>
      <c r="V58" s="155" t="n">
        <f aca="false">IF(G58=V$17,F58,0)</f>
        <v>0</v>
      </c>
      <c r="W58" s="155"/>
      <c r="X58" s="155"/>
      <c r="Y58" s="145"/>
      <c r="Z58" s="156" t="n">
        <f aca="false">IF(G58=Z$17,E58,0)</f>
        <v>0.08</v>
      </c>
      <c r="AA58" s="156" t="n">
        <f aca="false">IF(G58=AA$17,E58,0)</f>
        <v>0</v>
      </c>
      <c r="AB58" s="156" t="n">
        <f aca="false">IF(G58=AB$17,E58,0)</f>
        <v>0</v>
      </c>
      <c r="AC58" s="156" t="n">
        <f aca="false">IF(G58=AC$17,E58,0)</f>
        <v>0</v>
      </c>
      <c r="AD58" s="156"/>
      <c r="AE58" s="156"/>
    </row>
    <row r="59" customFormat="false" ht="12.75" hidden="false" customHeight="false" outlineLevel="0" collapsed="false">
      <c r="A59" s="45"/>
      <c r="B59" s="174"/>
      <c r="C59" s="161" t="n">
        <v>0.08</v>
      </c>
      <c r="D59" s="162" t="n">
        <v>0.167</v>
      </c>
      <c r="E59" s="116" t="n">
        <f aca="false">D59-C59</f>
        <v>0.087</v>
      </c>
      <c r="F59" s="178" t="n">
        <v>261</v>
      </c>
      <c r="G59" s="24" t="s">
        <v>29</v>
      </c>
      <c r="H59" s="108"/>
      <c r="I59" s="66"/>
      <c r="J59" s="66"/>
      <c r="K59" s="66"/>
      <c r="L59" s="66"/>
      <c r="M59" s="66"/>
      <c r="N59" s="62"/>
      <c r="O59" s="158"/>
      <c r="P59" s="123"/>
      <c r="Q59" s="123" t="n">
        <v>54480060274</v>
      </c>
      <c r="S59" s="155" t="n">
        <f aca="false">IF(G59=S$17,F59,0)</f>
        <v>0</v>
      </c>
      <c r="T59" s="155" t="n">
        <f aca="false">IF(G59=T$17,F59,0)</f>
        <v>261</v>
      </c>
      <c r="U59" s="155" t="n">
        <f aca="false">IF(G59=U$17,F59,0)</f>
        <v>0</v>
      </c>
      <c r="V59" s="155" t="n">
        <f aca="false">IF(G59=V$17,F59,0)</f>
        <v>0</v>
      </c>
      <c r="W59" s="155"/>
      <c r="X59" s="155"/>
      <c r="Y59" s="145"/>
      <c r="Z59" s="156" t="n">
        <f aca="false">IF(G59=Z$17,E59,0)</f>
        <v>0</v>
      </c>
      <c r="AA59" s="156" t="n">
        <f aca="false">IF(G59=AA$17,E59,0)</f>
        <v>0.087</v>
      </c>
      <c r="AB59" s="156" t="n">
        <f aca="false">IF(G59=AB$17,E59,0)</f>
        <v>0</v>
      </c>
      <c r="AC59" s="156" t="n">
        <f aca="false">IF(G59=AC$17,E59,0)</f>
        <v>0</v>
      </c>
      <c r="AD59" s="156"/>
      <c r="AE59" s="156"/>
    </row>
    <row r="60" customFormat="false" ht="12.75" hidden="false" customHeight="false" outlineLevel="0" collapsed="false">
      <c r="A60" s="97" t="n">
        <v>9</v>
      </c>
      <c r="B60" s="153" t="s">
        <v>149</v>
      </c>
      <c r="C60" s="161" t="n">
        <v>0</v>
      </c>
      <c r="D60" s="162" t="n">
        <v>0.216</v>
      </c>
      <c r="E60" s="162" t="n">
        <f aca="false">D60-C60</f>
        <v>0.216</v>
      </c>
      <c r="F60" s="178" t="n">
        <v>1296</v>
      </c>
      <c r="G60" s="62" t="s">
        <v>28</v>
      </c>
      <c r="H60" s="108"/>
      <c r="I60" s="66"/>
      <c r="J60" s="66"/>
      <c r="K60" s="66"/>
      <c r="L60" s="66"/>
      <c r="M60" s="66"/>
      <c r="N60" s="62"/>
      <c r="O60" s="158"/>
      <c r="P60" s="48" t="n">
        <v>54480060614</v>
      </c>
      <c r="Q60" s="48" t="n">
        <v>54480060614</v>
      </c>
      <c r="S60" s="155" t="n">
        <f aca="false">IF(G60=S$17,F60,0)</f>
        <v>1296</v>
      </c>
      <c r="T60" s="155" t="n">
        <f aca="false">IF(G60=T$17,F60,0)</f>
        <v>0</v>
      </c>
      <c r="U60" s="155" t="n">
        <f aca="false">IF(G60=U$17,F60,0)</f>
        <v>0</v>
      </c>
      <c r="V60" s="155" t="n">
        <f aca="false">IF(G60=V$17,F60,0)</f>
        <v>0</v>
      </c>
      <c r="W60" s="155"/>
      <c r="X60" s="155"/>
      <c r="Y60" s="145"/>
      <c r="Z60" s="156" t="n">
        <f aca="false">IF(G60=Z$17,E60,0)</f>
        <v>0.216</v>
      </c>
      <c r="AA60" s="156" t="n">
        <f aca="false">IF(G60=AA$17,E60,0)</f>
        <v>0</v>
      </c>
      <c r="AB60" s="156" t="n">
        <f aca="false">IF(G60=AB$17,E60,0)</f>
        <v>0</v>
      </c>
      <c r="AC60" s="156" t="n">
        <f aca="false">IF(G60=AC$17,E60,0)</f>
        <v>0</v>
      </c>
      <c r="AD60" s="156"/>
      <c r="AE60" s="156"/>
    </row>
    <row r="61" customFormat="false" ht="13.5" hidden="false" customHeight="false" outlineLevel="0" collapsed="false">
      <c r="A61" s="144" t="n">
        <v>10</v>
      </c>
      <c r="B61" s="153" t="s">
        <v>150</v>
      </c>
      <c r="C61" s="161" t="n">
        <v>0</v>
      </c>
      <c r="D61" s="162" t="n">
        <v>0.82</v>
      </c>
      <c r="E61" s="116" t="n">
        <f aca="false">D61-C61</f>
        <v>0.82</v>
      </c>
      <c r="F61" s="66" t="n">
        <v>7380</v>
      </c>
      <c r="G61" s="62" t="s">
        <v>28</v>
      </c>
      <c r="H61" s="108"/>
      <c r="I61" s="66"/>
      <c r="J61" s="66"/>
      <c r="K61" s="66"/>
      <c r="L61" s="66"/>
      <c r="M61" s="66"/>
      <c r="N61" s="62"/>
      <c r="O61" s="158"/>
      <c r="P61" s="48" t="n">
        <v>54480060449</v>
      </c>
      <c r="Q61" s="48" t="n">
        <v>54480060449</v>
      </c>
      <c r="S61" s="155" t="n">
        <f aca="false">IF(G61=S$17,F61,0)</f>
        <v>7380</v>
      </c>
      <c r="T61" s="155" t="n">
        <f aca="false">IF(G61=T$17,F61,0)</f>
        <v>0</v>
      </c>
      <c r="U61" s="155" t="n">
        <f aca="false">IF(G61=U$17,F61,0)</f>
        <v>0</v>
      </c>
      <c r="V61" s="155" t="n">
        <f aca="false">IF(G61=V$17,F61,0)</f>
        <v>0</v>
      </c>
      <c r="W61" s="155"/>
      <c r="X61" s="155"/>
      <c r="Y61" s="145"/>
      <c r="Z61" s="156" t="n">
        <f aca="false">IF(G61=Z$17,E61,0)</f>
        <v>0.82</v>
      </c>
      <c r="AA61" s="156" t="n">
        <f aca="false">IF(G61=AA$17,E61,0)</f>
        <v>0</v>
      </c>
      <c r="AB61" s="156" t="n">
        <f aca="false">IF(G61=AB$17,E61,0)</f>
        <v>0</v>
      </c>
      <c r="AC61" s="156" t="n">
        <f aca="false">IF(G61=AC$17,E61,0)</f>
        <v>0</v>
      </c>
      <c r="AD61" s="156"/>
      <c r="AE61" s="156"/>
    </row>
    <row r="62" customFormat="false" ht="14.25" hidden="false" customHeight="false" outlineLevel="0" collapsed="false">
      <c r="A62" s="144" t="n">
        <v>11</v>
      </c>
      <c r="B62" s="164" t="s">
        <v>151</v>
      </c>
      <c r="C62" s="165" t="n">
        <v>0</v>
      </c>
      <c r="D62" s="166" t="n">
        <v>1.76</v>
      </c>
      <c r="E62" s="166" t="n">
        <f aca="false">D62-C62</f>
        <v>1.76</v>
      </c>
      <c r="F62" s="72" t="n">
        <v>8800</v>
      </c>
      <c r="G62" s="71" t="s">
        <v>28</v>
      </c>
      <c r="H62" s="126"/>
      <c r="I62" s="72"/>
      <c r="J62" s="72"/>
      <c r="K62" s="72"/>
      <c r="L62" s="72"/>
      <c r="M62" s="72"/>
      <c r="N62" s="71"/>
      <c r="O62" s="179"/>
      <c r="P62" s="128" t="n">
        <v>54480060372</v>
      </c>
      <c r="Q62" s="128" t="n">
        <v>54480060357</v>
      </c>
      <c r="S62" s="170" t="n">
        <f aca="false">SUM(S45:S61)</f>
        <v>16006</v>
      </c>
      <c r="T62" s="170" t="n">
        <f aca="false">SUM(T45:T61)</f>
        <v>7989</v>
      </c>
      <c r="U62" s="170" t="n">
        <f aca="false">SUM(U45:U61)</f>
        <v>0</v>
      </c>
      <c r="V62" s="170" t="n">
        <f aca="false">SUM(V45:V61)</f>
        <v>507</v>
      </c>
      <c r="W62" s="170"/>
      <c r="X62" s="170"/>
      <c r="Y62" s="145"/>
      <c r="Z62" s="171" t="n">
        <f aca="false">SUM(Z45:Z61)</f>
        <v>2.586</v>
      </c>
      <c r="AA62" s="171" t="n">
        <f aca="false">SUM(AA45:AA61)</f>
        <v>1.914</v>
      </c>
      <c r="AB62" s="171" t="n">
        <f aca="false">SUM(AB45:AB61)</f>
        <v>0</v>
      </c>
      <c r="AC62" s="171" t="n">
        <f aca="false">SUM(AC45:AC61)</f>
        <v>0.12</v>
      </c>
      <c r="AD62" s="171"/>
      <c r="AE62" s="171"/>
    </row>
    <row r="63" customFormat="false" ht="14.25" hidden="false" customHeight="false" outlineLevel="0" collapsed="false">
      <c r="A63" s="118" t="n">
        <f aca="false">COUNTA(A45:A62)</f>
        <v>11</v>
      </c>
      <c r="B63" s="78" t="s">
        <v>45</v>
      </c>
      <c r="E63" s="167" t="n">
        <f aca="false">SUM(E45:E62)</f>
        <v>6.38</v>
      </c>
      <c r="F63" s="168" t="n">
        <f aca="false">SUM(F45:F62)</f>
        <v>33302</v>
      </c>
      <c r="G63" s="78"/>
      <c r="H63" s="118" t="n">
        <f aca="false">COUNTA(H45:H62)</f>
        <v>0</v>
      </c>
      <c r="I63" s="81"/>
      <c r="J63" s="81"/>
      <c r="K63" s="118" t="n">
        <f aca="false">SUM(K45:K62)</f>
        <v>0</v>
      </c>
      <c r="L63" s="118" t="n">
        <f aca="false">SUM(L45:L62)</f>
        <v>0</v>
      </c>
      <c r="Q63" s="75"/>
    </row>
    <row r="64" customFormat="false" ht="12.75" hidden="false" customHeight="false" outlineLevel="0" collapsed="false">
      <c r="A64" s="86" t="s">
        <v>46</v>
      </c>
      <c r="B64" s="86" t="s">
        <v>47</v>
      </c>
      <c r="E64" s="172" t="n">
        <f aca="false">Z62</f>
        <v>2.586</v>
      </c>
      <c r="F64" s="89" t="n">
        <f aca="false">S62</f>
        <v>16006</v>
      </c>
      <c r="G64" s="81"/>
      <c r="H64" s="86" t="s">
        <v>46</v>
      </c>
      <c r="I64" s="81"/>
      <c r="J64" s="81"/>
      <c r="K64" s="81"/>
      <c r="M64" s="6"/>
      <c r="Q64" s="75"/>
    </row>
    <row r="65" customFormat="false" ht="12.75" hidden="false" customHeight="false" outlineLevel="0" collapsed="false">
      <c r="A65" s="86"/>
      <c r="B65" s="86" t="s">
        <v>29</v>
      </c>
      <c r="E65" s="172" t="n">
        <f aca="false">AA62</f>
        <v>1.914</v>
      </c>
      <c r="F65" s="89" t="n">
        <f aca="false">T62</f>
        <v>7989</v>
      </c>
      <c r="G65" s="81"/>
      <c r="H65" s="81"/>
      <c r="I65" s="81"/>
      <c r="J65" s="81"/>
      <c r="K65" s="81"/>
      <c r="N65" s="6"/>
      <c r="O65" s="6"/>
      <c r="P65" s="6"/>
      <c r="Q65" s="75"/>
    </row>
    <row r="66" customFormat="false" ht="12.75" hidden="false" customHeight="false" outlineLevel="0" collapsed="false">
      <c r="A66" s="86"/>
      <c r="B66" s="86" t="s">
        <v>30</v>
      </c>
      <c r="E66" s="172" t="n">
        <f aca="false">AB62</f>
        <v>0</v>
      </c>
      <c r="F66" s="89" t="n">
        <f aca="false">U62</f>
        <v>0</v>
      </c>
      <c r="G66" s="86"/>
      <c r="H66" s="86"/>
      <c r="I66" s="86"/>
      <c r="J66" s="86"/>
      <c r="K66" s="86"/>
      <c r="Q66" s="75"/>
    </row>
    <row r="67" customFormat="false" ht="12.75" hidden="false" customHeight="false" outlineLevel="0" collapsed="false">
      <c r="B67" s="1" t="s">
        <v>31</v>
      </c>
      <c r="E67" s="172" t="n">
        <f aca="false">AC62</f>
        <v>0.12</v>
      </c>
      <c r="F67" s="89" t="n">
        <f aca="false">V62</f>
        <v>507</v>
      </c>
      <c r="Q67" s="75"/>
    </row>
    <row r="68" customFormat="false" ht="13.5" hidden="false" customHeight="false" outlineLevel="0" collapsed="false">
      <c r="E68" s="173"/>
      <c r="F68" s="173"/>
    </row>
    <row r="69" customFormat="false" ht="13.5" hidden="false" customHeight="false" outlineLevel="0" collapsed="false">
      <c r="A69" s="77" t="n">
        <f aca="false">A32+A63</f>
        <v>23</v>
      </c>
      <c r="B69" s="78" t="s">
        <v>152</v>
      </c>
      <c r="C69" s="131"/>
      <c r="D69" s="132"/>
      <c r="E69" s="180" t="n">
        <f aca="false">E32+E63</f>
        <v>10.443</v>
      </c>
      <c r="F69" s="181" t="n">
        <f aca="false">F32+F63</f>
        <v>52665</v>
      </c>
      <c r="G69" s="78"/>
      <c r="H69" s="77" t="n">
        <f aca="false">H32+H63</f>
        <v>0</v>
      </c>
      <c r="I69" s="86"/>
      <c r="J69" s="78"/>
      <c r="K69" s="77" t="n">
        <f aca="false">K32+K63</f>
        <v>0</v>
      </c>
      <c r="L69" s="77" t="n">
        <f aca="false">L32+L63</f>
        <v>0</v>
      </c>
    </row>
    <row r="70" customFormat="false" ht="12.75" hidden="false" customHeight="false" outlineLevel="0" collapsed="false">
      <c r="A70" s="86" t="s">
        <v>46</v>
      </c>
      <c r="B70" s="86" t="s">
        <v>47</v>
      </c>
      <c r="C70" s="133"/>
      <c r="D70" s="133"/>
      <c r="E70" s="172" t="n">
        <f aca="false">E33+E64</f>
        <v>4</v>
      </c>
      <c r="F70" s="89" t="n">
        <f aca="false">F33+F64</f>
        <v>23448</v>
      </c>
      <c r="G70" s="86"/>
      <c r="H70" s="86" t="s">
        <v>46</v>
      </c>
      <c r="I70" s="86"/>
    </row>
    <row r="71" customFormat="false" ht="12.75" hidden="false" customHeight="false" outlineLevel="0" collapsed="false">
      <c r="A71" s="86"/>
      <c r="B71" s="86" t="s">
        <v>29</v>
      </c>
      <c r="C71" s="133"/>
      <c r="D71" s="133"/>
      <c r="E71" s="172" t="n">
        <f aca="false">E34+E65</f>
        <v>4.161</v>
      </c>
      <c r="F71" s="89" t="n">
        <f aca="false">F34+F65</f>
        <v>18244</v>
      </c>
      <c r="G71" s="86"/>
      <c r="H71" s="86"/>
      <c r="I71" s="86"/>
    </row>
    <row r="72" customFormat="false" ht="12.75" hidden="false" customHeight="false" outlineLevel="0" collapsed="false">
      <c r="A72" s="86"/>
      <c r="B72" s="86" t="s">
        <v>30</v>
      </c>
      <c r="C72" s="133"/>
      <c r="D72" s="133"/>
      <c r="E72" s="172" t="n">
        <f aca="false">E35+E66</f>
        <v>0</v>
      </c>
      <c r="F72" s="89" t="n">
        <f aca="false">F35+F66</f>
        <v>0</v>
      </c>
      <c r="G72" s="86"/>
      <c r="H72" s="86"/>
      <c r="I72" s="86"/>
    </row>
    <row r="73" customFormat="false" ht="12.75" hidden="false" customHeight="false" outlineLevel="0" collapsed="false">
      <c r="A73" s="86"/>
      <c r="B73" s="86" t="s">
        <v>31</v>
      </c>
      <c r="C73" s="88"/>
      <c r="D73" s="88"/>
      <c r="E73" s="172" t="n">
        <f aca="false">E36+E67</f>
        <v>0.522</v>
      </c>
      <c r="F73" s="89" t="n">
        <f aca="false">F36+F67</f>
        <v>2173</v>
      </c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8"/>
      <c r="D74" s="88"/>
      <c r="E74" s="182"/>
      <c r="F74" s="182"/>
      <c r="G74" s="86"/>
      <c r="H74" s="86"/>
      <c r="I74" s="86"/>
    </row>
    <row r="76" customFormat="false" ht="12.75" hidden="false" customHeight="true" outlineLevel="0" collapsed="false">
      <c r="B76" s="4"/>
      <c r="C76" s="4"/>
    </row>
    <row r="77" customFormat="false" ht="12.75" hidden="false" customHeight="true" outlineLevel="0" collapsed="false">
      <c r="B77" s="4" t="s">
        <v>102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true" outlineLevel="0" collapsed="false">
      <c r="B78" s="7" t="s">
        <v>103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22.5" hidden="false" customHeight="true" outlineLevel="0" collapsed="false">
      <c r="B80" s="135" t="s">
        <v>104</v>
      </c>
      <c r="C80" s="135"/>
      <c r="D80" s="135"/>
      <c r="E80" s="135"/>
      <c r="F80" s="135"/>
      <c r="G80" s="135"/>
      <c r="H80" s="135"/>
      <c r="I80" s="135"/>
      <c r="J80" s="134"/>
      <c r="K80" s="134"/>
      <c r="L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4" customFormat="false" ht="12.75" hidden="false" customHeight="true" outlineLevel="0" collapsed="false">
      <c r="B84" s="4"/>
      <c r="C84" s="4"/>
    </row>
    <row r="85" customFormat="false" ht="12.75" hidden="false" customHeight="true" outlineLevel="0" collapsed="false">
      <c r="B85" s="4" t="s">
        <v>105</v>
      </c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true" outlineLevel="0" collapsed="false">
      <c r="B86" s="7" t="s">
        <v>106</v>
      </c>
      <c r="C86" s="7"/>
      <c r="D86" s="7"/>
      <c r="E86" s="7"/>
      <c r="F86" s="7"/>
      <c r="G86" s="7"/>
      <c r="H86" s="7"/>
      <c r="I86" s="7"/>
      <c r="J86" s="7"/>
      <c r="K86" s="7"/>
      <c r="L86" s="7"/>
    </row>
  </sheetData>
  <mergeCells count="59">
    <mergeCell ref="A2:Q2"/>
    <mergeCell ref="M4:N4"/>
    <mergeCell ref="M5:Q5"/>
    <mergeCell ref="B6:E6"/>
    <mergeCell ref="M6:Q6"/>
    <mergeCell ref="B7:E7"/>
    <mergeCell ref="M7:Q7"/>
    <mergeCell ref="B8:E8"/>
    <mergeCell ref="A10:Q10"/>
    <mergeCell ref="A13:A16"/>
    <mergeCell ref="B13:B16"/>
    <mergeCell ref="C13:N13"/>
    <mergeCell ref="P13:Q13"/>
    <mergeCell ref="C14:G14"/>
    <mergeCell ref="H14:N14"/>
    <mergeCell ref="O14:O16"/>
    <mergeCell ref="P14:P16"/>
    <mergeCell ref="Q14:Q16"/>
    <mergeCell ref="C15:D15"/>
    <mergeCell ref="E15:E16"/>
    <mergeCell ref="F15:F16"/>
    <mergeCell ref="G15:G16"/>
    <mergeCell ref="H15:H16"/>
    <mergeCell ref="I15:J15"/>
    <mergeCell ref="K15:K16"/>
    <mergeCell ref="L15:L16"/>
    <mergeCell ref="M15:M16"/>
    <mergeCell ref="N15:N16"/>
    <mergeCell ref="S16:X16"/>
    <mergeCell ref="Z16:AE16"/>
    <mergeCell ref="A38:Q38"/>
    <mergeCell ref="A40:A43"/>
    <mergeCell ref="B40:B43"/>
    <mergeCell ref="C40:N40"/>
    <mergeCell ref="P40:Q40"/>
    <mergeCell ref="C41:G41"/>
    <mergeCell ref="H41:N41"/>
    <mergeCell ref="O41:O43"/>
    <mergeCell ref="P41:P43"/>
    <mergeCell ref="Q41:Q43"/>
    <mergeCell ref="C42:D42"/>
    <mergeCell ref="E42:E43"/>
    <mergeCell ref="F42:F43"/>
    <mergeCell ref="G42:G43"/>
    <mergeCell ref="H42:H43"/>
    <mergeCell ref="I42:J42"/>
    <mergeCell ref="K42:K43"/>
    <mergeCell ref="L42:L43"/>
    <mergeCell ref="M42:M43"/>
    <mergeCell ref="N42:N43"/>
    <mergeCell ref="S43:X43"/>
    <mergeCell ref="Z43:AE43"/>
    <mergeCell ref="B76:C76"/>
    <mergeCell ref="B77:M77"/>
    <mergeCell ref="B78:L78"/>
    <mergeCell ref="B80:I80"/>
    <mergeCell ref="B84:C84"/>
    <mergeCell ref="B85:L85"/>
    <mergeCell ref="B86:L86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1-11T10:49:12Z</cp:lastPrinted>
  <dcterms:modified xsi:type="dcterms:W3CDTF">2021-01-18T13:00:52Z</dcterms:modified>
  <cp:revision>0</cp:revision>
  <dc:subject/>
  <dc:title/>
</cp:coreProperties>
</file>