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1.pielik" sheetId="1" state="visible" r:id="rId2"/>
    <sheet name="2.pielik." sheetId="2" state="visible" r:id="rId3"/>
    <sheet name="celu_kla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8">
  <si>
    <t xml:space="preserve">Iesniegums pašvaldības ceļu reģistrācijai</t>
  </si>
  <si>
    <t xml:space="preserve">APSTIPRINU</t>
  </si>
  <si>
    <t xml:space="preserve">.................................. ....................................</t>
  </si>
  <si>
    <t xml:space="preserve">.........................................................................................</t>
  </si>
  <si>
    <t xml:space="preserve">(vārds,uzvārds)</t>
  </si>
  <si>
    <r>
      <rPr>
        <b val="true"/>
        <sz val="11"/>
        <rFont val="Times New Roman"/>
        <family val="1"/>
        <charset val="186"/>
      </rPr>
      <t xml:space="preserve">Kalnciema pagasta pārvaldes pašvaldības </t>
    </r>
    <r>
      <rPr>
        <b val="true"/>
        <sz val="11"/>
        <rFont val="Arial"/>
        <family val="2"/>
        <charset val="186"/>
      </rPr>
      <t xml:space="preserve">A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Nr.</t>
  </si>
  <si>
    <t xml:space="preserve">Ceļa nosaukums</t>
  </si>
  <si>
    <t xml:space="preserve">Ceļu raksturojošie parametri</t>
  </si>
  <si>
    <t xml:space="preserve">Īpašuma kadastra
 numurs</t>
  </si>
  <si>
    <t xml:space="preserve">Ceļi</t>
  </si>
  <si>
    <t xml:space="preserve">Tilti un satiksmes pārvadi</t>
  </si>
  <si>
    <t xml:space="preserve">šīs zemāk esošās tabulas ir tikai rezultātu pārbaudei, salīdzināšanai, kontrolei</t>
  </si>
  <si>
    <t xml:space="preserve">Adrese (km)</t>
  </si>
  <si>
    <t xml:space="preserve">Garums (km)</t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0"/>
        <rFont val="Times New Roman"/>
        <family val="1"/>
        <charset val="186"/>
      </rPr>
      <t xml:space="preserve">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Divlīmeņa nobrauktuvju 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Konstrukcijas materiāls</t>
  </si>
  <si>
    <t xml:space="preserve">no</t>
  </si>
  <si>
    <t xml:space="preserve">līdz</t>
  </si>
  <si>
    <t xml:space="preserve">km</t>
  </si>
  <si>
    <t xml:space="preserve">ģeogrāfiskās koordinātes</t>
  </si>
  <si>
    <t xml:space="preserve">melnais</t>
  </si>
  <si>
    <t xml:space="preserve">grants (šķembas)</t>
  </si>
  <si>
    <t xml:space="preserve">bruģakmens</t>
  </si>
  <si>
    <t xml:space="preserve">bez seguma</t>
  </si>
  <si>
    <t xml:space="preserve">Kopā</t>
  </si>
  <si>
    <t xml:space="preserve">gab.</t>
  </si>
  <si>
    <t xml:space="preserve">t.sk. melnais</t>
  </si>
  <si>
    <r>
      <rPr>
        <b val="true"/>
        <sz val="11"/>
        <rFont val="Times New Roman"/>
        <family val="1"/>
        <charset val="186"/>
      </rPr>
      <t xml:space="preserve">Kalnciema pagasta pārvaldes </t>
    </r>
    <r>
      <rPr>
        <b val="true"/>
        <sz val="11"/>
        <rFont val="Arial"/>
        <family val="2"/>
        <charset val="186"/>
      </rPr>
      <t xml:space="preserve">B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Īpašuma kadastra numurs</t>
  </si>
  <si>
    <t xml:space="preserve">Pļavu ceļš  (Nr.5)</t>
  </si>
  <si>
    <t xml:space="preserve">Bērzes ceļš  (Nr.8)</t>
  </si>
  <si>
    <t xml:space="preserve">Mētru ceļš  (Nr.9)</t>
  </si>
  <si>
    <t xml:space="preserve">Viršu ceļš (Nr.10)</t>
  </si>
  <si>
    <t xml:space="preserve">Purmaļu ceļš  (Nr.32)</t>
  </si>
  <si>
    <t xml:space="preserve">Strazdu ceļš  (Nr.40)</t>
  </si>
  <si>
    <t xml:space="preserve">Celtnieku ceļš  (Nr.41)</t>
  </si>
  <si>
    <t xml:space="preserve">Tīreļu ceļš  (Nr.43)</t>
  </si>
  <si>
    <t xml:space="preserve">Rožu ceļš  (Nr.44)</t>
  </si>
  <si>
    <t xml:space="preserve">Meldru ceļš  (Nr.45)</t>
  </si>
  <si>
    <t xml:space="preserve">Liepu ceļš  (Nr.46)</t>
  </si>
  <si>
    <t xml:space="preserve">Krasta ceļš  (Nr.47)</t>
  </si>
  <si>
    <t xml:space="preserve">Izgāztuves ceļš  (Nr.48)</t>
  </si>
  <si>
    <t xml:space="preserve">Pievadceļš attīrīšanas iekārtām  (Nr.50)</t>
  </si>
  <si>
    <t xml:space="preserve">V1065-Kļaviņas  (Nr.52)</t>
  </si>
  <si>
    <t xml:space="preserve">V1065-Tīreļu ceļš</t>
  </si>
  <si>
    <r>
      <rPr>
        <sz val="10"/>
        <rFont val="Times New Roman"/>
        <family val="1"/>
        <charset val="186"/>
      </rPr>
      <t xml:space="preserve">54310030231, </t>
    </r>
    <r>
      <rPr>
        <sz val="10"/>
        <color rgb="FFFF0000"/>
        <rFont val="Times New Roman"/>
        <family val="1"/>
        <charset val="186"/>
      </rPr>
      <t xml:space="preserve">54310030243</t>
    </r>
  </si>
  <si>
    <r>
      <rPr>
        <b val="true"/>
        <sz val="11"/>
        <rFont val="Times New Roman"/>
        <family val="1"/>
        <charset val="186"/>
      </rPr>
      <t xml:space="preserve">Kalnciema pagasta pārvaldes </t>
    </r>
    <r>
      <rPr>
        <b val="true"/>
        <sz val="11"/>
        <rFont val="Arial"/>
        <family val="2"/>
        <charset val="186"/>
      </rPr>
      <t xml:space="preserve">C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Vecais ceļš  (Nr.11)</t>
  </si>
  <si>
    <t xml:space="preserve">Līkais ceļš  (Nr.12)</t>
  </si>
  <si>
    <t xml:space="preserve">Piterāna ceļš  (Nr.14)</t>
  </si>
  <si>
    <t xml:space="preserve">Šķembu ceļš  (Nr.17)</t>
  </si>
  <si>
    <t xml:space="preserve">Cūku ceļš  (Nr.19)</t>
  </si>
  <si>
    <t xml:space="preserve">Garais ceļš  (Nr.20)</t>
  </si>
  <si>
    <t xml:space="preserve">Lustes ceļš  (Nr.33)</t>
  </si>
  <si>
    <t xml:space="preserve">Valgundes ceļš  (Nr.34)</t>
  </si>
  <si>
    <t xml:space="preserve">Mālu ceļš  (Nr.39)</t>
  </si>
  <si>
    <t xml:space="preserve">Pamestā konusa ceļš  (Nr.49)</t>
  </si>
  <si>
    <t xml:space="preserve">Šteijera ceļš (Nr.56)</t>
  </si>
  <si>
    <t xml:space="preserve">Pavisam ceļi kopā:</t>
  </si>
  <si>
    <t xml:space="preserve">Iesniegums pašvaldības ielu reģistrācijai</t>
  </si>
  <si>
    <t xml:space="preserve">.................................................................</t>
  </si>
  <si>
    <t xml:space="preserve">......................................................................................................</t>
  </si>
  <si>
    <t xml:space="preserve">Jelgavas novada pašvaldības ielu saraksts Kalnciema pagastā</t>
  </si>
  <si>
    <t xml:space="preserve">Ielas
 nosaukums</t>
  </si>
  <si>
    <t xml:space="preserve">Ielas raksturojošie parametri</t>
  </si>
  <si>
    <t xml:space="preserve">Ielas</t>
  </si>
  <si>
    <t xml:space="preserve">Ģeogrāfiskās koordinātes</t>
  </si>
  <si>
    <t xml:space="preserve">Brauktuves laukums (m2)</t>
  </si>
  <si>
    <t xml:space="preserve">IELAS (Kaļķis)</t>
  </si>
  <si>
    <t xml:space="preserve">Kauguru iela  (Nr.1)</t>
  </si>
  <si>
    <t xml:space="preserve"> </t>
  </si>
  <si>
    <t xml:space="preserve">Akmeņu iela  (Nr.4)</t>
  </si>
  <si>
    <t xml:space="preserve">Kārklu iela  (Nr.2)</t>
  </si>
  <si>
    <t xml:space="preserve">Dārza iela  (Nr.3)</t>
  </si>
  <si>
    <t xml:space="preserve">IELAS (KALNCIEMS)</t>
  </si>
  <si>
    <t xml:space="preserve">Robežu iela  (Nr.35)</t>
  </si>
  <si>
    <r>
      <rPr>
        <sz val="10"/>
        <rFont val="Times New Roman"/>
        <family val="1"/>
        <charset val="186"/>
      </rPr>
      <t xml:space="preserve">54110010174, </t>
    </r>
    <r>
      <rPr>
        <b val="true"/>
        <sz val="10"/>
        <color rgb="FFFF0000"/>
        <rFont val="Times New Roman"/>
        <family val="1"/>
        <charset val="186"/>
      </rPr>
      <t xml:space="preserve">54110010050</t>
    </r>
  </si>
  <si>
    <t xml:space="preserve">Stadiona iela  (Nr.37)</t>
  </si>
  <si>
    <r>
      <rPr>
        <sz val="10"/>
        <rFont val="Times New Roman"/>
        <family val="1"/>
        <charset val="186"/>
      </rPr>
      <t xml:space="preserve">54110010176, </t>
    </r>
    <r>
      <rPr>
        <sz val="10"/>
        <color rgb="FFFF0000"/>
        <rFont val="Times New Roman"/>
        <family val="1"/>
        <charset val="186"/>
      </rPr>
      <t xml:space="preserve">54110010174</t>
    </r>
  </si>
  <si>
    <t xml:space="preserve">Sporta iela  (Nr.38)</t>
  </si>
  <si>
    <t xml:space="preserve">Transporta iela  (Nr.36)</t>
  </si>
  <si>
    <t xml:space="preserve">Lielā iela  (Nr.29)</t>
  </si>
  <si>
    <r>
      <rPr>
        <sz val="10"/>
        <rFont val="Times New Roman"/>
        <family val="1"/>
        <charset val="186"/>
      </rPr>
      <t xml:space="preserve">54110010171, </t>
    </r>
    <r>
      <rPr>
        <sz val="10"/>
        <color rgb="FFFF0000"/>
        <rFont val="Times New Roman"/>
        <family val="1"/>
        <charset val="186"/>
      </rPr>
      <t xml:space="preserve">54110010127</t>
    </r>
  </si>
  <si>
    <t xml:space="preserve">Nometnes iela  (Nr.31)</t>
  </si>
  <si>
    <t xml:space="preserve">Tirgus iela  (Nr.30)</t>
  </si>
  <si>
    <t xml:space="preserve">Vidus iela  (Nr.24)</t>
  </si>
  <si>
    <r>
      <rPr>
        <sz val="10"/>
        <rFont val="Times New Roman"/>
        <family val="1"/>
        <charset val="186"/>
      </rPr>
      <t xml:space="preserve">54110010168, </t>
    </r>
    <r>
      <rPr>
        <sz val="10"/>
        <color rgb="FFFF0000"/>
        <rFont val="Times New Roman"/>
        <family val="1"/>
        <charset val="186"/>
      </rPr>
      <t xml:space="preserve">54110010166, </t>
    </r>
    <r>
      <rPr>
        <b val="true"/>
        <sz val="10"/>
        <color rgb="FFFF0000"/>
        <rFont val="Times New Roman"/>
        <family val="1"/>
        <charset val="186"/>
      </rPr>
      <t xml:space="preserve">54110010018, 54110010017</t>
    </r>
  </si>
  <si>
    <t xml:space="preserve">Jaunības iela  (Nr.21)</t>
  </si>
  <si>
    <t xml:space="preserve">Slimnīcas iela  (Nr.23)</t>
  </si>
  <si>
    <r>
      <rPr>
        <sz val="10"/>
        <rFont val="Times New Roman"/>
        <family val="1"/>
        <charset val="186"/>
      </rPr>
      <t xml:space="preserve">54110010167, </t>
    </r>
    <r>
      <rPr>
        <sz val="10"/>
        <color rgb="FFFF0000"/>
        <rFont val="Times New Roman"/>
        <family val="1"/>
        <charset val="186"/>
      </rPr>
      <t xml:space="preserve">54110010166</t>
    </r>
  </si>
  <si>
    <t xml:space="preserve">Rūpnīcas iela  (Nr.16)</t>
  </si>
  <si>
    <r>
      <rPr>
        <sz val="10"/>
        <rFont val="Times New Roman"/>
        <family val="1"/>
        <charset val="186"/>
      </rPr>
      <t xml:space="preserve">54110010163, </t>
    </r>
    <r>
      <rPr>
        <sz val="10"/>
        <color rgb="FFFF0000"/>
        <rFont val="Times New Roman"/>
        <family val="1"/>
        <charset val="186"/>
      </rPr>
      <t xml:space="preserve">54110010050</t>
    </r>
  </si>
  <si>
    <t xml:space="preserve">Garāžu iela  (Nr.13)</t>
  </si>
  <si>
    <t xml:space="preserve">Alfrēda Gintera iela  (Nr.7)</t>
  </si>
  <si>
    <t xml:space="preserve">Lielupes iela   (Nr.6)</t>
  </si>
  <si>
    <t xml:space="preserve">Draudzības iela  (Nr.22)</t>
  </si>
  <si>
    <t xml:space="preserve">1, šķērsiela  (Nr.25)</t>
  </si>
  <si>
    <t xml:space="preserve">Mazā iela</t>
  </si>
  <si>
    <t xml:space="preserve">2, šķērsiela  (Nr.28)</t>
  </si>
  <si>
    <t xml:space="preserve">Jelgavas iela  (Nr.42)</t>
  </si>
  <si>
    <t xml:space="preserve">Baznīcas iela</t>
  </si>
  <si>
    <t xml:space="preserve">Kalnciema pagasta pārvaldes pašvaldības ielu saraksts Kalnciema pagastā</t>
  </si>
  <si>
    <t xml:space="preserve">Ielas 
nosaukums</t>
  </si>
  <si>
    <t xml:space="preserve">Pavisam ielas kopā:</t>
  </si>
  <si>
    <t xml:space="preserve">Jelgavas novada ceļu būvinženieris ………………………………………………………………...Edgars Jumītis</t>
  </si>
  <si>
    <t xml:space="preserve">(amats,vārds,uzvārds un paraksts)</t>
  </si>
  <si>
    <t xml:space="preserve">Jelgavas novada domes priekšsēdētājs .......................................................................Ziedonis Caune</t>
  </si>
  <si>
    <t xml:space="preserve">Reģistrēja .........................................................................................................................        Juris Derevjanko</t>
  </si>
  <si>
    <r>
      <rPr>
        <sz val="8"/>
        <rFont val="Times New Roman"/>
        <family val="1"/>
        <charset val="186"/>
      </rPr>
      <t xml:space="preserve">(akciju sabiedrības "Latvijas Valsts ceļi" </t>
    </r>
    <r>
      <rPr>
        <u val="single"/>
        <sz val="8"/>
        <rFont val="Times New Roman"/>
        <family val="1"/>
        <charset val="186"/>
      </rPr>
      <t xml:space="preserve">Jelgavas</t>
    </r>
    <r>
      <rPr>
        <sz val="8"/>
        <rFont val="Times New Roman"/>
        <family val="1"/>
        <charset val="186"/>
      </rPr>
      <t xml:space="preserve"> nodaļas vadītāja vārds, uzvārds un paraksts)</t>
    </r>
  </si>
  <si>
    <t xml:space="preserve">Kalnciema pagasta autocļu uzturēšanas klases ņemot vērā transportlīdzekļu satiksmes intensitāti</t>
  </si>
  <si>
    <t xml:space="preserve">N.p.k.</t>
  </si>
  <si>
    <t xml:space="preserve">Nr. Kartē</t>
  </si>
  <si>
    <t xml:space="preserve">Autoceļa (ielas) nosaukums</t>
  </si>
  <si>
    <t xml:space="preserve">Intensitāte</t>
  </si>
  <si>
    <t xml:space="preserve">Klase</t>
  </si>
  <si>
    <t xml:space="preserve">Kauguru iela </t>
  </si>
  <si>
    <t xml:space="preserve">&lt;100</t>
  </si>
  <si>
    <t xml:space="preserve">D</t>
  </si>
  <si>
    <t xml:space="preserve">Akmeņu iela</t>
  </si>
  <si>
    <t xml:space="preserve">Kārklu iela</t>
  </si>
  <si>
    <t xml:space="preserve">Dārza iela</t>
  </si>
  <si>
    <t xml:space="preserve">IELAS (Kalnciems)</t>
  </si>
  <si>
    <t xml:space="preserve">Robežu iela</t>
  </si>
  <si>
    <t xml:space="preserve">Sporta iela </t>
  </si>
  <si>
    <t xml:space="preserve">Stadiona iela</t>
  </si>
  <si>
    <t xml:space="preserve">Transporta iela</t>
  </si>
  <si>
    <t xml:space="preserve">Lielā iela</t>
  </si>
  <si>
    <t xml:space="preserve">Nometnes iela</t>
  </si>
  <si>
    <t xml:space="preserve">Tirgus iela</t>
  </si>
  <si>
    <t xml:space="preserve">&gt;100</t>
  </si>
  <si>
    <t xml:space="preserve">C</t>
  </si>
  <si>
    <t xml:space="preserve">Vidus iela</t>
  </si>
  <si>
    <t xml:space="preserve">Jaunības iela</t>
  </si>
  <si>
    <t xml:space="preserve">Slimnīcas iela</t>
  </si>
  <si>
    <t xml:space="preserve">Rūpnīcas iela</t>
  </si>
  <si>
    <t xml:space="preserve">Garāžu iela</t>
  </si>
  <si>
    <t xml:space="preserve">Gintera iela</t>
  </si>
  <si>
    <t xml:space="preserve">Lielupes iela </t>
  </si>
  <si>
    <t xml:space="preserve">Draudzības iela</t>
  </si>
  <si>
    <t xml:space="preserve">1. šķērsiela</t>
  </si>
  <si>
    <t xml:space="preserve">2. šķērsiela</t>
  </si>
  <si>
    <t xml:space="preserve">CEĻI</t>
  </si>
  <si>
    <t xml:space="preserve">Bērzes ceļš</t>
  </si>
  <si>
    <t xml:space="preserve">Mētru ceļš</t>
  </si>
  <si>
    <t xml:space="preserve">Pļavu ceļš</t>
  </si>
  <si>
    <t xml:space="preserve">Viršu ceļš</t>
  </si>
  <si>
    <t xml:space="preserve">Vecais ceļš</t>
  </si>
  <si>
    <t xml:space="preserve">Līkais ceļš</t>
  </si>
  <si>
    <t xml:space="preserve">Piterānu ceļš</t>
  </si>
  <si>
    <t xml:space="preserve">Garais ceļš</t>
  </si>
  <si>
    <t xml:space="preserve">Šķembu ceļš</t>
  </si>
  <si>
    <t xml:space="preserve">Cūku ceļš</t>
  </si>
  <si>
    <t xml:space="preserve">Purmaļu ceļš</t>
  </si>
  <si>
    <t xml:space="preserve">Jelgavas iela</t>
  </si>
  <si>
    <t xml:space="preserve">Krasta ceļš</t>
  </si>
  <si>
    <t xml:space="preserve">Tīreļu ceļš</t>
  </si>
  <si>
    <t xml:space="preserve">Strazdu ceļš</t>
  </si>
  <si>
    <t xml:space="preserve">Liepu ceļš</t>
  </si>
  <si>
    <t xml:space="preserve">Rožu ceļš</t>
  </si>
  <si>
    <t xml:space="preserve">Meldru ceļš</t>
  </si>
  <si>
    <t xml:space="preserve">Mālu ceļš</t>
  </si>
  <si>
    <t xml:space="preserve">Lustes ceļš</t>
  </si>
  <si>
    <t xml:space="preserve">Valgundes ceļš</t>
  </si>
  <si>
    <t xml:space="preserve">Strazdu iela</t>
  </si>
  <si>
    <t xml:space="preserve">Celtnieku ceļš</t>
  </si>
  <si>
    <t xml:space="preserve">Izgāztuves ceļš</t>
  </si>
  <si>
    <t xml:space="preserve">Pievadceļš attīrīšanas iekārtām</t>
  </si>
  <si>
    <t xml:space="preserve">Pamestā konusa ceļš</t>
  </si>
  <si>
    <t xml:space="preserve">Joņina ceļš</t>
  </si>
  <si>
    <t xml:space="preserve">Ezeriņu ceļš</t>
  </si>
  <si>
    <t xml:space="preserve">Šteijera ceļš</t>
  </si>
  <si>
    <t xml:space="preserve">V1065-Kļaviņ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#,##0"/>
    <numFmt numFmtId="169" formatCode="General"/>
    <numFmt numFmtId="170" formatCode="0.0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u val="single"/>
      <sz val="8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85" workbookViewId="0">
      <selection pane="topLeft" activeCell="K105" activeCellId="0" sqref="K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18.7"/>
    <col collapsed="false" customWidth="true" hidden="false" outlineLevel="0" max="7" min="7" style="1" width="14.99"/>
    <col collapsed="false" customWidth="true" hidden="false" outlineLevel="0" max="8" min="8" style="1" width="6.99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8.7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14.14"/>
    <col collapsed="false" customWidth="true" hidden="false" outlineLevel="0" max="18" min="18" style="1" width="10.28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 t="s">
        <v>1</v>
      </c>
      <c r="M4" s="4"/>
      <c r="N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2</v>
      </c>
      <c r="M5" s="4"/>
      <c r="N5" s="4"/>
    </row>
    <row r="6" customFormat="false" ht="12.75" hidden="false" customHeight="true" outlineLevel="0" collapsed="false">
      <c r="A6" s="2"/>
      <c r="B6" s="4"/>
      <c r="C6" s="4"/>
      <c r="D6" s="4"/>
      <c r="E6" s="4"/>
      <c r="F6" s="2"/>
      <c r="G6" s="2"/>
      <c r="H6" s="2"/>
      <c r="I6" s="2"/>
      <c r="J6" s="2"/>
      <c r="K6" s="2"/>
      <c r="L6" s="5" t="s">
        <v>3</v>
      </c>
      <c r="M6" s="5"/>
      <c r="N6" s="5"/>
    </row>
    <row r="7" customFormat="false" ht="12.75" hidden="false" customHeight="true" outlineLevel="0" collapsed="false">
      <c r="A7" s="2"/>
      <c r="B7" s="5"/>
      <c r="C7" s="5"/>
      <c r="D7" s="5"/>
      <c r="E7" s="5"/>
      <c r="F7" s="2"/>
      <c r="G7" s="2"/>
      <c r="H7" s="2"/>
      <c r="I7" s="2"/>
      <c r="J7" s="2"/>
      <c r="K7" s="2"/>
      <c r="L7" s="6" t="s">
        <v>4</v>
      </c>
      <c r="M7" s="6"/>
      <c r="N7" s="6"/>
    </row>
    <row r="8" customFormat="false" ht="12.75" hidden="false" customHeight="true" outlineLevel="0" collapsed="false">
      <c r="A8" s="2"/>
      <c r="B8" s="6"/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true" outlineLevel="0" collapsed="false"/>
    <row r="13" customFormat="false" ht="14.25" hidden="false" customHeight="true" outlineLevel="0" collapsed="false">
      <c r="A13" s="9" t="s">
        <v>6</v>
      </c>
      <c r="B13" s="10" t="s">
        <v>7</v>
      </c>
      <c r="C13" s="11" t="s">
        <v>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s">
        <v>9</v>
      </c>
    </row>
    <row r="14" customFormat="false" ht="13.5" hidden="false" customHeight="true" outlineLevel="0" collapsed="false">
      <c r="A14" s="9"/>
      <c r="B14" s="10"/>
      <c r="C14" s="13" t="s">
        <v>10</v>
      </c>
      <c r="D14" s="13"/>
      <c r="E14" s="13"/>
      <c r="F14" s="13"/>
      <c r="G14" s="14" t="s">
        <v>11</v>
      </c>
      <c r="H14" s="14"/>
      <c r="I14" s="14"/>
      <c r="J14" s="14"/>
      <c r="K14" s="14"/>
      <c r="L14" s="14"/>
      <c r="M14" s="14"/>
      <c r="N14" s="12"/>
      <c r="P14" s="15" t="s">
        <v>12</v>
      </c>
      <c r="Q14" s="16"/>
      <c r="R14" s="16"/>
      <c r="S14" s="16"/>
      <c r="T14" s="16"/>
      <c r="U14" s="16"/>
    </row>
    <row r="15" customFormat="false" ht="12.75" hidden="false" customHeight="true" outlineLevel="0" collapsed="false">
      <c r="A15" s="9"/>
      <c r="B15" s="10"/>
      <c r="C15" s="17" t="s">
        <v>13</v>
      </c>
      <c r="D15" s="17"/>
      <c r="E15" s="18" t="s">
        <v>14</v>
      </c>
      <c r="F15" s="19" t="s">
        <v>15</v>
      </c>
      <c r="G15" s="20" t="s">
        <v>16</v>
      </c>
      <c r="H15" s="21" t="s">
        <v>17</v>
      </c>
      <c r="I15" s="21"/>
      <c r="J15" s="18" t="s">
        <v>18</v>
      </c>
      <c r="K15" s="18" t="s">
        <v>19</v>
      </c>
      <c r="L15" s="18" t="s">
        <v>20</v>
      </c>
      <c r="M15" s="19" t="s">
        <v>21</v>
      </c>
      <c r="N15" s="12"/>
    </row>
    <row r="16" customFormat="false" ht="50.25" hidden="false" customHeight="true" outlineLevel="0" collapsed="false">
      <c r="A16" s="9"/>
      <c r="B16" s="10"/>
      <c r="C16" s="22" t="s">
        <v>22</v>
      </c>
      <c r="D16" s="18" t="s">
        <v>23</v>
      </c>
      <c r="E16" s="18"/>
      <c r="F16" s="19"/>
      <c r="G16" s="20"/>
      <c r="H16" s="18" t="s">
        <v>24</v>
      </c>
      <c r="I16" s="18" t="s">
        <v>25</v>
      </c>
      <c r="J16" s="18"/>
      <c r="K16" s="18"/>
      <c r="L16" s="18"/>
      <c r="M16" s="19"/>
      <c r="N16" s="12"/>
      <c r="P16" s="23" t="s">
        <v>14</v>
      </c>
      <c r="Q16" s="23"/>
      <c r="R16" s="23"/>
      <c r="S16" s="23"/>
      <c r="T16" s="23"/>
      <c r="U16" s="23"/>
    </row>
    <row r="17" customFormat="false" ht="14.25" hidden="false" customHeight="false" outlineLevel="0" collapsed="false">
      <c r="A17" s="24" t="n">
        <v>1</v>
      </c>
      <c r="B17" s="25" t="n">
        <v>2</v>
      </c>
      <c r="C17" s="26" t="n">
        <v>3</v>
      </c>
      <c r="D17" s="27" t="n">
        <v>4</v>
      </c>
      <c r="E17" s="27" t="n">
        <v>5</v>
      </c>
      <c r="F17" s="28" t="n">
        <v>6</v>
      </c>
      <c r="G17" s="26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9" t="n">
        <v>13</v>
      </c>
      <c r="N17" s="30" t="n">
        <v>14</v>
      </c>
      <c r="P17" s="23" t="s">
        <v>26</v>
      </c>
      <c r="Q17" s="23" t="s">
        <v>27</v>
      </c>
      <c r="R17" s="23" t="s">
        <v>28</v>
      </c>
      <c r="S17" s="23" t="s">
        <v>29</v>
      </c>
      <c r="T17" s="23"/>
      <c r="U17" s="23"/>
    </row>
    <row r="18" customFormat="false" ht="14.25" hidden="false" customHeight="false" outlineLevel="0" collapsed="false">
      <c r="A18" s="31"/>
      <c r="B18" s="32"/>
      <c r="C18" s="33"/>
      <c r="D18" s="34"/>
      <c r="E18" s="35"/>
      <c r="F18" s="36"/>
      <c r="G18" s="37"/>
      <c r="H18" s="38"/>
      <c r="I18" s="39"/>
      <c r="J18" s="40"/>
      <c r="K18" s="41"/>
      <c r="L18" s="39"/>
      <c r="M18" s="42"/>
      <c r="N18" s="43"/>
      <c r="P18" s="44" t="n">
        <f aca="false">IF(F18=P$17,E18,0)</f>
        <v>0</v>
      </c>
      <c r="Q18" s="44" t="n">
        <f aca="false">IF(F18=Q$17,E18,0)</f>
        <v>0</v>
      </c>
      <c r="R18" s="44" t="n">
        <f aca="false">IF(F18=R$17,E18,0)</f>
        <v>0</v>
      </c>
      <c r="S18" s="44" t="n">
        <f aca="false">IF(F18=S$17,E18,0)</f>
        <v>0</v>
      </c>
      <c r="T18" s="44" t="n">
        <f aca="false">IF(F18=T$17,E18,0)</f>
        <v>0</v>
      </c>
      <c r="U18" s="44" t="n">
        <f aca="false">IF(F18=U$17,E18,0)</f>
        <v>0</v>
      </c>
    </row>
    <row r="19" customFormat="false" ht="13.5" hidden="true" customHeight="false" outlineLevel="0" collapsed="false">
      <c r="A19" s="31"/>
      <c r="B19" s="45"/>
      <c r="C19" s="38"/>
      <c r="D19" s="39"/>
      <c r="E19" s="35"/>
      <c r="F19" s="46"/>
      <c r="G19" s="31"/>
      <c r="H19" s="38"/>
      <c r="I19" s="39"/>
      <c r="J19" s="40"/>
      <c r="K19" s="41"/>
      <c r="L19" s="39"/>
      <c r="M19" s="42"/>
      <c r="N19" s="47"/>
      <c r="P19" s="44" t="n">
        <f aca="false">IF(F19=P$17,E19,0)</f>
        <v>0</v>
      </c>
      <c r="Q19" s="44" t="n">
        <f aca="false">IF(F19=Q$17,E19,0)</f>
        <v>0</v>
      </c>
      <c r="R19" s="44" t="n">
        <f aca="false">IF(F19=R$17,E19,0)</f>
        <v>0</v>
      </c>
      <c r="S19" s="44" t="n">
        <f aca="false">IF(F19=S$17,E19,0)</f>
        <v>0</v>
      </c>
      <c r="T19" s="44" t="n">
        <f aca="false">IF(F19=T$17,E19,0)</f>
        <v>0</v>
      </c>
      <c r="U19" s="44" t="n">
        <f aca="false">IF(F19=U$17,E19,0)</f>
        <v>0</v>
      </c>
    </row>
    <row r="20" customFormat="false" ht="13.5" hidden="true" customHeight="false" outlineLevel="0" collapsed="false">
      <c r="A20" s="31"/>
      <c r="B20" s="45"/>
      <c r="C20" s="38"/>
      <c r="D20" s="39"/>
      <c r="E20" s="35"/>
      <c r="F20" s="46"/>
      <c r="G20" s="48"/>
      <c r="H20" s="38"/>
      <c r="I20" s="39"/>
      <c r="J20" s="40"/>
      <c r="K20" s="41"/>
      <c r="L20" s="39"/>
      <c r="M20" s="42"/>
      <c r="N20" s="47"/>
      <c r="P20" s="44" t="n">
        <f aca="false">IF(F20=P$17,E20,0)</f>
        <v>0</v>
      </c>
      <c r="Q20" s="44" t="n">
        <f aca="false">IF(F20=Q$17,E20,0)</f>
        <v>0</v>
      </c>
      <c r="R20" s="44" t="n">
        <f aca="false">IF(F20=R$17,E20,0)</f>
        <v>0</v>
      </c>
      <c r="S20" s="44" t="n">
        <f aca="false">IF(F20=S$17,E20,0)</f>
        <v>0</v>
      </c>
      <c r="T20" s="44" t="n">
        <f aca="false">IF(F20=T$17,E20,0)</f>
        <v>0</v>
      </c>
      <c r="U20" s="44" t="n">
        <f aca="false">IF(F20=U$17,E20,0)</f>
        <v>0</v>
      </c>
    </row>
    <row r="21" customFormat="false" ht="13.5" hidden="true" customHeight="false" outlineLevel="0" collapsed="false">
      <c r="A21" s="31"/>
      <c r="B21" s="45"/>
      <c r="C21" s="38"/>
      <c r="D21" s="39"/>
      <c r="E21" s="35"/>
      <c r="F21" s="46"/>
      <c r="G21" s="48"/>
      <c r="H21" s="38"/>
      <c r="I21" s="39"/>
      <c r="J21" s="40"/>
      <c r="K21" s="41"/>
      <c r="L21" s="39"/>
      <c r="M21" s="42"/>
      <c r="N21" s="47"/>
      <c r="P21" s="44" t="n">
        <f aca="false">IF(F21=P$17,E21,0)</f>
        <v>0</v>
      </c>
      <c r="Q21" s="44" t="n">
        <f aca="false">IF(F21=Q$17,E21,0)</f>
        <v>0</v>
      </c>
      <c r="R21" s="44" t="n">
        <f aca="false">IF(F21=R$17,E21,0)</f>
        <v>0</v>
      </c>
      <c r="S21" s="44" t="n">
        <f aca="false">IF(F21=S$17,E21,0)</f>
        <v>0</v>
      </c>
      <c r="T21" s="44" t="n">
        <f aca="false">IF(F21=T$17,E21,0)</f>
        <v>0</v>
      </c>
      <c r="U21" s="44" t="n">
        <f aca="false">IF(F21=U$17,E21,0)</f>
        <v>0</v>
      </c>
    </row>
    <row r="22" customFormat="false" ht="13.5" hidden="true" customHeight="false" outlineLevel="0" collapsed="false">
      <c r="A22" s="49"/>
      <c r="B22" s="50"/>
      <c r="C22" s="51"/>
      <c r="D22" s="52"/>
      <c r="E22" s="52" t="n">
        <f aca="false">D22-C22</f>
        <v>0</v>
      </c>
      <c r="F22" s="50"/>
      <c r="G22" s="49"/>
      <c r="H22" s="51"/>
      <c r="I22" s="52"/>
      <c r="J22" s="53"/>
      <c r="K22" s="54"/>
      <c r="L22" s="52"/>
      <c r="M22" s="55"/>
      <c r="N22" s="56"/>
      <c r="P22" s="44" t="n">
        <f aca="false">IF(F22=P$17,E22,0)</f>
        <v>0</v>
      </c>
      <c r="Q22" s="44" t="n">
        <f aca="false">IF(F22=Q$17,E22,0)</f>
        <v>0</v>
      </c>
      <c r="R22" s="44" t="n">
        <f aca="false">IF(F22=R$17,E22,0)</f>
        <v>0</v>
      </c>
      <c r="S22" s="44" t="n">
        <f aca="false">IF(F22=S$17,E22,0)</f>
        <v>0</v>
      </c>
      <c r="T22" s="44" t="n">
        <f aca="false">IF(F22=T$17,E22,0)</f>
        <v>0</v>
      </c>
      <c r="U22" s="44" t="n">
        <f aca="false">IF(F22=U$17,E22,0)</f>
        <v>0</v>
      </c>
    </row>
    <row r="23" customFormat="false" ht="13.5" hidden="false" customHeight="false" outlineLevel="0" collapsed="false">
      <c r="A23" s="57" t="n">
        <f aca="false">COUNTA(A18:A22)</f>
        <v>0</v>
      </c>
      <c r="B23" s="58" t="s">
        <v>30</v>
      </c>
      <c r="E23" s="59" t="n">
        <f aca="false">SUM(E18:E22)</f>
        <v>0</v>
      </c>
      <c r="G23" s="57" t="n">
        <f aca="false">COUNTA(G18:G22)</f>
        <v>0</v>
      </c>
      <c r="I23" s="60"/>
      <c r="J23" s="61" t="n">
        <f aca="false">SUM(J18:J22)</f>
        <v>0</v>
      </c>
      <c r="K23" s="62" t="n">
        <f aca="false">SUM(K18:K22)</f>
        <v>0</v>
      </c>
      <c r="P23" s="63" t="n">
        <f aca="false">SUM(P18:P22)</f>
        <v>0</v>
      </c>
      <c r="Q23" s="63" t="n">
        <f aca="false">SUM(Q18:Q22)</f>
        <v>0</v>
      </c>
      <c r="R23" s="63" t="n">
        <f aca="false">SUM(R18:R22)</f>
        <v>0</v>
      </c>
      <c r="S23" s="63" t="n">
        <f aca="false">SUM(S18:S22)</f>
        <v>0</v>
      </c>
      <c r="T23" s="63" t="n">
        <f aca="false">SUM(T18:T22)</f>
        <v>0</v>
      </c>
      <c r="U23" s="63" t="n">
        <f aca="false">SUM(U18:U22)</f>
        <v>0</v>
      </c>
    </row>
    <row r="24" customFormat="false" ht="12.75" hidden="false" customHeight="false" outlineLevel="0" collapsed="false">
      <c r="A24" s="64" t="s">
        <v>31</v>
      </c>
      <c r="B24" s="64" t="s">
        <v>32</v>
      </c>
      <c r="E24" s="65" t="n">
        <v>0</v>
      </c>
      <c r="F24" s="66"/>
      <c r="G24" s="64" t="s">
        <v>31</v>
      </c>
      <c r="I24" s="60"/>
      <c r="J24" s="60"/>
      <c r="K24" s="60"/>
      <c r="P24" s="65"/>
      <c r="Q24" s="65"/>
      <c r="R24" s="65"/>
      <c r="S24" s="65"/>
      <c r="T24" s="65"/>
      <c r="U24" s="65"/>
    </row>
    <row r="25" customFormat="false" ht="12.75" hidden="false" customHeight="false" outlineLevel="0" collapsed="false">
      <c r="A25" s="64"/>
      <c r="B25" s="64" t="s">
        <v>27</v>
      </c>
      <c r="E25" s="65" t="n">
        <v>0</v>
      </c>
      <c r="F25" s="66"/>
      <c r="G25" s="60"/>
      <c r="I25" s="60"/>
      <c r="J25" s="60"/>
      <c r="K25" s="60"/>
    </row>
    <row r="26" customFormat="false" ht="12.75" hidden="false" customHeight="false" outlineLevel="0" collapsed="false">
      <c r="A26" s="64"/>
      <c r="B26" s="64" t="s">
        <v>28</v>
      </c>
      <c r="E26" s="65" t="n">
        <f aca="false">R23</f>
        <v>0</v>
      </c>
      <c r="F26" s="66"/>
      <c r="G26" s="64"/>
      <c r="H26" s="64"/>
      <c r="I26" s="64"/>
      <c r="J26" s="64"/>
      <c r="K26" s="64"/>
      <c r="M26" s="67"/>
    </row>
    <row r="27" customFormat="false" ht="12.75" hidden="false" customHeight="false" outlineLevel="0" collapsed="false">
      <c r="B27" s="1" t="s">
        <v>29</v>
      </c>
      <c r="E27" s="65" t="n">
        <f aca="false">S23</f>
        <v>0</v>
      </c>
      <c r="F27" s="66"/>
    </row>
    <row r="28" customFormat="false" ht="12.75" hidden="false" customHeight="false" outlineLevel="0" collapsed="false">
      <c r="E28" s="65"/>
      <c r="F28" s="66"/>
    </row>
    <row r="29" customFormat="false" ht="14.25" hidden="false" customHeight="true" outlineLevel="0" collapsed="false">
      <c r="A29" s="7" t="s">
        <v>3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/>
    <row r="31" customFormat="false" ht="14.25" hidden="false" customHeight="true" outlineLevel="0" collapsed="false">
      <c r="A31" s="9" t="s">
        <v>6</v>
      </c>
      <c r="B31" s="10" t="s">
        <v>7</v>
      </c>
      <c r="C31" s="11" t="s">
        <v>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 t="s">
        <v>34</v>
      </c>
    </row>
    <row r="32" customFormat="false" ht="13.5" hidden="false" customHeight="true" outlineLevel="0" collapsed="false">
      <c r="A32" s="9"/>
      <c r="B32" s="10"/>
      <c r="C32" s="13" t="s">
        <v>10</v>
      </c>
      <c r="D32" s="13"/>
      <c r="E32" s="13"/>
      <c r="F32" s="13"/>
      <c r="G32" s="14" t="s">
        <v>11</v>
      </c>
      <c r="H32" s="14"/>
      <c r="I32" s="14"/>
      <c r="J32" s="14"/>
      <c r="K32" s="14"/>
      <c r="L32" s="14"/>
      <c r="M32" s="14"/>
      <c r="N32" s="12"/>
    </row>
    <row r="33" customFormat="false" ht="12.75" hidden="false" customHeight="true" outlineLevel="0" collapsed="false">
      <c r="A33" s="9"/>
      <c r="B33" s="10"/>
      <c r="C33" s="17" t="s">
        <v>13</v>
      </c>
      <c r="D33" s="17"/>
      <c r="E33" s="18" t="s">
        <v>14</v>
      </c>
      <c r="F33" s="19" t="s">
        <v>15</v>
      </c>
      <c r="G33" s="20" t="s">
        <v>16</v>
      </c>
      <c r="H33" s="21" t="s">
        <v>17</v>
      </c>
      <c r="I33" s="21"/>
      <c r="J33" s="18" t="s">
        <v>18</v>
      </c>
      <c r="K33" s="18" t="s">
        <v>19</v>
      </c>
      <c r="L33" s="18" t="s">
        <v>20</v>
      </c>
      <c r="M33" s="19" t="s">
        <v>21</v>
      </c>
      <c r="N33" s="12"/>
    </row>
    <row r="34" customFormat="false" ht="26.25" hidden="false" customHeight="false" outlineLevel="0" collapsed="false">
      <c r="A34" s="9"/>
      <c r="B34" s="10"/>
      <c r="C34" s="22" t="s">
        <v>22</v>
      </c>
      <c r="D34" s="18" t="s">
        <v>23</v>
      </c>
      <c r="E34" s="18"/>
      <c r="F34" s="19"/>
      <c r="G34" s="20"/>
      <c r="H34" s="18" t="s">
        <v>24</v>
      </c>
      <c r="I34" s="18" t="s">
        <v>25</v>
      </c>
      <c r="J34" s="18"/>
      <c r="K34" s="18"/>
      <c r="L34" s="18"/>
      <c r="M34" s="19"/>
      <c r="N34" s="12"/>
      <c r="P34" s="23" t="s">
        <v>14</v>
      </c>
      <c r="Q34" s="23"/>
      <c r="R34" s="23"/>
      <c r="S34" s="23"/>
      <c r="T34" s="23"/>
      <c r="U34" s="23"/>
    </row>
    <row r="35" customFormat="false" ht="14.25" hidden="false" customHeight="false" outlineLevel="0" collapsed="false">
      <c r="A35" s="24" t="n">
        <v>1</v>
      </c>
      <c r="B35" s="25" t="n">
        <v>2</v>
      </c>
      <c r="C35" s="26" t="n">
        <v>3</v>
      </c>
      <c r="D35" s="27" t="n">
        <v>4</v>
      </c>
      <c r="E35" s="27" t="n">
        <v>5</v>
      </c>
      <c r="F35" s="28" t="n">
        <v>6</v>
      </c>
      <c r="G35" s="26" t="n">
        <v>7</v>
      </c>
      <c r="H35" s="27" t="n">
        <v>8</v>
      </c>
      <c r="I35" s="27" t="n">
        <v>9</v>
      </c>
      <c r="J35" s="27" t="n">
        <v>10</v>
      </c>
      <c r="K35" s="27" t="n">
        <v>11</v>
      </c>
      <c r="L35" s="27" t="n">
        <v>12</v>
      </c>
      <c r="M35" s="29" t="n">
        <v>13</v>
      </c>
      <c r="N35" s="30" t="n">
        <v>14</v>
      </c>
      <c r="P35" s="23" t="s">
        <v>26</v>
      </c>
      <c r="Q35" s="23" t="s">
        <v>27</v>
      </c>
      <c r="R35" s="23" t="s">
        <v>28</v>
      </c>
      <c r="S35" s="23" t="s">
        <v>29</v>
      </c>
      <c r="T35" s="23"/>
      <c r="U35" s="23"/>
    </row>
    <row r="36" s="80" customFormat="true" ht="14.25" hidden="false" customHeight="false" outlineLevel="0" collapsed="false">
      <c r="A36" s="68" t="n">
        <v>1</v>
      </c>
      <c r="B36" s="69" t="s">
        <v>35</v>
      </c>
      <c r="C36" s="70" t="n">
        <v>0</v>
      </c>
      <c r="D36" s="71" t="n">
        <v>0.7</v>
      </c>
      <c r="E36" s="71" t="n">
        <f aca="false">D36-C36</f>
        <v>0.7</v>
      </c>
      <c r="F36" s="72" t="s">
        <v>26</v>
      </c>
      <c r="G36" s="73"/>
      <c r="H36" s="74"/>
      <c r="I36" s="75"/>
      <c r="J36" s="76"/>
      <c r="K36" s="77"/>
      <c r="L36" s="75"/>
      <c r="M36" s="78"/>
      <c r="N36" s="79" t="n">
        <v>54310010107</v>
      </c>
      <c r="P36" s="81" t="n">
        <f aca="false">IF(F36=P$17,E36,0)</f>
        <v>0.7</v>
      </c>
      <c r="Q36" s="81" t="n">
        <f aca="false">IF(F36=Q$17,E36,0)</f>
        <v>0</v>
      </c>
      <c r="R36" s="81" t="n">
        <f aca="false">IF(F36=R$17,E36,0)</f>
        <v>0</v>
      </c>
      <c r="S36" s="81" t="n">
        <f aca="false">IF(F36=S$17,E36,0)</f>
        <v>0</v>
      </c>
      <c r="T36" s="81" t="n">
        <f aca="false">IF(F36=T$17,E36,0)</f>
        <v>0</v>
      </c>
      <c r="U36" s="81" t="n">
        <f aca="false">IF(F36=U$17,E36,0)</f>
        <v>0</v>
      </c>
    </row>
    <row r="37" s="80" customFormat="true" ht="13.5" hidden="false" customHeight="false" outlineLevel="0" collapsed="false">
      <c r="A37" s="82" t="n">
        <v>2</v>
      </c>
      <c r="B37" s="69" t="s">
        <v>36</v>
      </c>
      <c r="C37" s="70" t="n">
        <v>0</v>
      </c>
      <c r="D37" s="71" t="n">
        <v>0.64</v>
      </c>
      <c r="E37" s="71" t="n">
        <f aca="false">D37-C37</f>
        <v>0.64</v>
      </c>
      <c r="F37" s="72" t="s">
        <v>26</v>
      </c>
      <c r="G37" s="73"/>
      <c r="H37" s="74"/>
      <c r="I37" s="75"/>
      <c r="J37" s="76"/>
      <c r="K37" s="77"/>
      <c r="L37" s="75"/>
      <c r="M37" s="78"/>
      <c r="N37" s="79" t="n">
        <v>54310020600</v>
      </c>
      <c r="P37" s="81" t="n">
        <f aca="false">IF(F37=P$17,E37,0)</f>
        <v>0.64</v>
      </c>
      <c r="Q37" s="81" t="n">
        <f aca="false">IF(F37=Q$17,E37,0)</f>
        <v>0</v>
      </c>
      <c r="R37" s="81" t="n">
        <f aca="false">IF(F37=R$17,E37,0)</f>
        <v>0</v>
      </c>
      <c r="S37" s="81" t="n">
        <f aca="false">IF(F37=S$17,E37,0)</f>
        <v>0</v>
      </c>
      <c r="T37" s="81" t="n">
        <f aca="false">IF(F37=T$17,E37,0)</f>
        <v>0</v>
      </c>
      <c r="U37" s="81" t="n">
        <f aca="false">IF(F37=U$17,E37,0)</f>
        <v>0</v>
      </c>
    </row>
    <row r="38" s="80" customFormat="true" ht="12.75" hidden="false" customHeight="false" outlineLevel="0" collapsed="false">
      <c r="A38" s="83"/>
      <c r="B38" s="84"/>
      <c r="C38" s="70" t="n">
        <v>0.64</v>
      </c>
      <c r="D38" s="71" t="n">
        <v>2.22</v>
      </c>
      <c r="E38" s="71" t="n">
        <f aca="false">D38-C38</f>
        <v>1.58</v>
      </c>
      <c r="F38" s="72" t="s">
        <v>27</v>
      </c>
      <c r="G38" s="85"/>
      <c r="H38" s="74"/>
      <c r="I38" s="75"/>
      <c r="J38" s="76"/>
      <c r="K38" s="77"/>
      <c r="L38" s="75"/>
      <c r="M38" s="78"/>
      <c r="N38" s="79" t="n">
        <v>54310020600</v>
      </c>
      <c r="P38" s="81" t="n">
        <f aca="false">IF(F38=P$17,E38,0)</f>
        <v>0</v>
      </c>
      <c r="Q38" s="81" t="n">
        <f aca="false">IF(F38=Q$17,E38,0)</f>
        <v>1.58</v>
      </c>
      <c r="R38" s="81" t="n">
        <f aca="false">IF(F38=R$17,E38,0)</f>
        <v>0</v>
      </c>
      <c r="S38" s="81" t="n">
        <f aca="false">IF(F38=S$17,E38,0)</f>
        <v>0</v>
      </c>
      <c r="T38" s="81" t="n">
        <f aca="false">IF(F38=T$17,E38,0)</f>
        <v>0</v>
      </c>
      <c r="U38" s="81" t="n">
        <f aca="false">IF(F38=U$17,E38,0)</f>
        <v>0</v>
      </c>
    </row>
    <row r="39" s="80" customFormat="true" ht="12.75" hidden="false" customHeight="false" outlineLevel="0" collapsed="false">
      <c r="A39" s="68" t="n">
        <v>3</v>
      </c>
      <c r="B39" s="84" t="s">
        <v>37</v>
      </c>
      <c r="C39" s="70" t="n">
        <v>0</v>
      </c>
      <c r="D39" s="71" t="n">
        <v>0.2</v>
      </c>
      <c r="E39" s="71" t="n">
        <f aca="false">D39-C39</f>
        <v>0.2</v>
      </c>
      <c r="F39" s="72" t="s">
        <v>27</v>
      </c>
      <c r="G39" s="85"/>
      <c r="H39" s="74"/>
      <c r="I39" s="75"/>
      <c r="J39" s="76"/>
      <c r="K39" s="77"/>
      <c r="L39" s="75"/>
      <c r="M39" s="78"/>
      <c r="N39" s="79" t="n">
        <v>54310020601</v>
      </c>
      <c r="P39" s="81" t="n">
        <f aca="false">IF(F39=P$17,E39,0)</f>
        <v>0</v>
      </c>
      <c r="Q39" s="81" t="n">
        <f aca="false">IF(F39=Q$17,E39,0)</f>
        <v>0.2</v>
      </c>
      <c r="R39" s="81" t="n">
        <f aca="false">IF(F39=R$17,E39,0)</f>
        <v>0</v>
      </c>
      <c r="S39" s="81" t="n">
        <f aca="false">IF(F39=S$17,E39,0)</f>
        <v>0</v>
      </c>
      <c r="T39" s="81" t="n">
        <f aca="false">IF(F39=T$17,E39,0)</f>
        <v>0</v>
      </c>
      <c r="U39" s="81" t="n">
        <f aca="false">IF(F39=U$17,E39,0)</f>
        <v>0</v>
      </c>
    </row>
    <row r="40" s="80" customFormat="true" ht="12.75" hidden="false" customHeight="false" outlineLevel="0" collapsed="false">
      <c r="A40" s="82" t="n">
        <v>4</v>
      </c>
      <c r="B40" s="84" t="s">
        <v>38</v>
      </c>
      <c r="C40" s="70" t="n">
        <v>0</v>
      </c>
      <c r="D40" s="71" t="n">
        <v>0.8</v>
      </c>
      <c r="E40" s="71" t="n">
        <f aca="false">D40-C40</f>
        <v>0.8</v>
      </c>
      <c r="F40" s="72" t="s">
        <v>27</v>
      </c>
      <c r="G40" s="85"/>
      <c r="H40" s="74"/>
      <c r="I40" s="75"/>
      <c r="J40" s="76"/>
      <c r="K40" s="77"/>
      <c r="L40" s="75"/>
      <c r="M40" s="78"/>
      <c r="N40" s="79" t="n">
        <v>54310020602</v>
      </c>
      <c r="P40" s="81" t="n">
        <f aca="false">IF(F40=P$17,E40,0)</f>
        <v>0</v>
      </c>
      <c r="Q40" s="81" t="n">
        <f aca="false">IF(F40=Q$17,E40,0)</f>
        <v>0.8</v>
      </c>
      <c r="R40" s="81" t="n">
        <f aca="false">IF(F40=R$17,E40,0)</f>
        <v>0</v>
      </c>
      <c r="S40" s="81" t="n">
        <f aca="false">IF(F40=S$17,E40,0)</f>
        <v>0</v>
      </c>
      <c r="T40" s="81" t="n">
        <f aca="false">IF(F40=T$17,E40,0)</f>
        <v>0</v>
      </c>
      <c r="U40" s="81" t="n">
        <f aca="false">IF(F40=U$17,E40,0)</f>
        <v>0</v>
      </c>
    </row>
    <row r="41" s="80" customFormat="true" ht="12.75" hidden="false" customHeight="false" outlineLevel="0" collapsed="false">
      <c r="A41" s="86"/>
      <c r="B41" s="84"/>
      <c r="C41" s="70" t="n">
        <v>0.8</v>
      </c>
      <c r="D41" s="71" t="n">
        <v>1.1</v>
      </c>
      <c r="E41" s="71" t="n">
        <f aca="false">D41-C41</f>
        <v>0.3</v>
      </c>
      <c r="F41" s="72" t="s">
        <v>27</v>
      </c>
      <c r="G41" s="85"/>
      <c r="H41" s="74"/>
      <c r="I41" s="75"/>
      <c r="J41" s="76"/>
      <c r="K41" s="77"/>
      <c r="L41" s="75"/>
      <c r="M41" s="78"/>
      <c r="N41" s="79" t="n">
        <v>54310020602</v>
      </c>
      <c r="P41" s="81" t="n">
        <f aca="false">IF(F41=P$17,E41,0)</f>
        <v>0</v>
      </c>
      <c r="Q41" s="81" t="n">
        <f aca="false">IF(F41=Q$17,E41,0)</f>
        <v>0.3</v>
      </c>
      <c r="R41" s="81" t="n">
        <f aca="false">IF(F41=R$17,E41,0)</f>
        <v>0</v>
      </c>
      <c r="S41" s="81" t="n">
        <f aca="false">IF(F41=S$17,E41,0)</f>
        <v>0</v>
      </c>
      <c r="T41" s="81" t="n">
        <f aca="false">IF(F41=T$17,E41,0)</f>
        <v>0</v>
      </c>
      <c r="U41" s="81" t="n">
        <f aca="false">IF(F41=U$17,E41,0)</f>
        <v>0</v>
      </c>
    </row>
    <row r="42" s="80" customFormat="true" ht="12.75" hidden="false" customHeight="false" outlineLevel="0" collapsed="false">
      <c r="A42" s="86"/>
      <c r="B42" s="84"/>
      <c r="C42" s="70" t="n">
        <v>1.1</v>
      </c>
      <c r="D42" s="71" t="n">
        <v>1.28</v>
      </c>
      <c r="E42" s="71" t="n">
        <f aca="false">D42-C42</f>
        <v>0.18</v>
      </c>
      <c r="F42" s="72" t="s">
        <v>27</v>
      </c>
      <c r="G42" s="85"/>
      <c r="H42" s="74"/>
      <c r="I42" s="75"/>
      <c r="J42" s="76"/>
      <c r="K42" s="77"/>
      <c r="L42" s="75"/>
      <c r="M42" s="78"/>
      <c r="N42" s="79" t="n">
        <v>54310020602</v>
      </c>
      <c r="P42" s="81" t="n">
        <f aca="false">IF(F42=P$17,E42,0)</f>
        <v>0</v>
      </c>
      <c r="Q42" s="81" t="n">
        <f aca="false">IF(F42=Q$17,E42,0)</f>
        <v>0.18</v>
      </c>
      <c r="R42" s="81" t="n">
        <f aca="false">IF(F42=R$17,E42,0)</f>
        <v>0</v>
      </c>
      <c r="S42" s="81" t="n">
        <f aca="false">IF(F42=S$17,E42,0)</f>
        <v>0</v>
      </c>
      <c r="T42" s="81" t="n">
        <f aca="false">IF(F42=T$17,E42,0)</f>
        <v>0</v>
      </c>
      <c r="U42" s="81" t="n">
        <f aca="false">IF(F42=U$17,E42,0)</f>
        <v>0</v>
      </c>
    </row>
    <row r="43" s="80" customFormat="true" ht="12.75" hidden="false" customHeight="false" outlineLevel="0" collapsed="false">
      <c r="A43" s="83"/>
      <c r="B43" s="84"/>
      <c r="C43" s="70" t="n">
        <v>1.28</v>
      </c>
      <c r="D43" s="71" t="n">
        <v>1.71</v>
      </c>
      <c r="E43" s="71" t="n">
        <f aca="false">D43-C43</f>
        <v>0.43</v>
      </c>
      <c r="F43" s="72" t="s">
        <v>26</v>
      </c>
      <c r="G43" s="85"/>
      <c r="H43" s="74"/>
      <c r="I43" s="75"/>
      <c r="J43" s="76"/>
      <c r="K43" s="77"/>
      <c r="L43" s="75"/>
      <c r="M43" s="78"/>
      <c r="N43" s="79" t="n">
        <v>54310020602</v>
      </c>
      <c r="P43" s="81" t="n">
        <f aca="false">IF(F43=P$17,E43,0)</f>
        <v>0.43</v>
      </c>
      <c r="Q43" s="81" t="n">
        <f aca="false">IF(F43=Q$17,E43,0)</f>
        <v>0</v>
      </c>
      <c r="R43" s="81" t="n">
        <f aca="false">IF(F43=R$17,E43,0)</f>
        <v>0</v>
      </c>
      <c r="S43" s="81" t="n">
        <f aca="false">IF(F43=S$17,E43,0)</f>
        <v>0</v>
      </c>
      <c r="T43" s="81" t="n">
        <f aca="false">IF(F43=T$17,E43,0)</f>
        <v>0</v>
      </c>
      <c r="U43" s="81" t="n">
        <f aca="false">IF(F43=U$17,E43,0)</f>
        <v>0</v>
      </c>
    </row>
    <row r="44" s="80" customFormat="true" ht="12.75" hidden="false" customHeight="false" outlineLevel="0" collapsed="false">
      <c r="A44" s="82" t="n">
        <v>5</v>
      </c>
      <c r="B44" s="84" t="s">
        <v>39</v>
      </c>
      <c r="C44" s="70" t="n">
        <v>0</v>
      </c>
      <c r="D44" s="71" t="n">
        <v>0.8</v>
      </c>
      <c r="E44" s="71" t="n">
        <f aca="false">D44-C44</f>
        <v>0.8</v>
      </c>
      <c r="F44" s="72" t="s">
        <v>26</v>
      </c>
      <c r="G44" s="85"/>
      <c r="H44" s="74"/>
      <c r="I44" s="75"/>
      <c r="J44" s="76"/>
      <c r="K44" s="77"/>
      <c r="L44" s="75"/>
      <c r="M44" s="78"/>
      <c r="N44" s="79" t="n">
        <v>54310020610</v>
      </c>
      <c r="P44" s="81" t="n">
        <f aca="false">IF(F44=P$17,E44,0)</f>
        <v>0.8</v>
      </c>
      <c r="Q44" s="81" t="n">
        <f aca="false">IF(F44=Q$17,E44,0)</f>
        <v>0</v>
      </c>
      <c r="R44" s="81" t="n">
        <f aca="false">IF(F44=R$17,E44,0)</f>
        <v>0</v>
      </c>
      <c r="S44" s="81" t="n">
        <f aca="false">IF(F44=S$17,E44,0)</f>
        <v>0</v>
      </c>
      <c r="T44" s="81" t="n">
        <f aca="false">IF(F44=T$17,E44,0)</f>
        <v>0</v>
      </c>
      <c r="U44" s="81" t="n">
        <f aca="false">IF(F44=U$17,E44,0)</f>
        <v>0</v>
      </c>
    </row>
    <row r="45" s="80" customFormat="true" ht="12.75" hidden="false" customHeight="false" outlineLevel="0" collapsed="false">
      <c r="A45" s="86"/>
      <c r="B45" s="84"/>
      <c r="C45" s="70" t="n">
        <v>0.8</v>
      </c>
      <c r="D45" s="71" t="n">
        <v>1.2</v>
      </c>
      <c r="E45" s="71" t="n">
        <f aca="false">D45-C45</f>
        <v>0.4</v>
      </c>
      <c r="F45" s="72" t="s">
        <v>27</v>
      </c>
      <c r="G45" s="85"/>
      <c r="H45" s="74"/>
      <c r="I45" s="75"/>
      <c r="J45" s="76"/>
      <c r="K45" s="77"/>
      <c r="L45" s="75"/>
      <c r="M45" s="78"/>
      <c r="N45" s="79" t="n">
        <v>54310020610</v>
      </c>
      <c r="P45" s="81" t="n">
        <f aca="false">IF(F45=P$17,E45,0)</f>
        <v>0</v>
      </c>
      <c r="Q45" s="81" t="n">
        <f aca="false">IF(F45=Q$17,E45,0)</f>
        <v>0.4</v>
      </c>
      <c r="R45" s="81" t="n">
        <f aca="false">IF(F45=R$17,E45,0)</f>
        <v>0</v>
      </c>
      <c r="S45" s="81"/>
      <c r="T45" s="81"/>
      <c r="U45" s="81"/>
    </row>
    <row r="46" s="80" customFormat="true" ht="12.75" hidden="false" customHeight="false" outlineLevel="0" collapsed="false">
      <c r="A46" s="86" t="n">
        <v>6</v>
      </c>
      <c r="B46" s="84" t="s">
        <v>40</v>
      </c>
      <c r="C46" s="70" t="n">
        <v>0</v>
      </c>
      <c r="D46" s="71" t="n">
        <v>2.2</v>
      </c>
      <c r="E46" s="71" t="n">
        <f aca="false">D46-C46</f>
        <v>2.2</v>
      </c>
      <c r="F46" s="72" t="s">
        <v>27</v>
      </c>
      <c r="G46" s="85"/>
      <c r="H46" s="74"/>
      <c r="I46" s="75"/>
      <c r="J46" s="76"/>
      <c r="K46" s="77"/>
      <c r="L46" s="75"/>
      <c r="M46" s="78"/>
      <c r="N46" s="79" t="n">
        <v>54310030232</v>
      </c>
      <c r="P46" s="81" t="n">
        <f aca="false">IF(F46=P$17,E46,0)</f>
        <v>0</v>
      </c>
      <c r="Q46" s="81" t="n">
        <f aca="false">IF(F46=Q$17,E46,0)</f>
        <v>2.2</v>
      </c>
      <c r="R46" s="81" t="n">
        <f aca="false">IF(F46=R$17,E46,0)</f>
        <v>0</v>
      </c>
      <c r="S46" s="81" t="n">
        <f aca="false">IF(F46=S$17,E46,0)</f>
        <v>0</v>
      </c>
      <c r="T46" s="81" t="n">
        <f aca="false">IF(F46=T$17,E46,0)</f>
        <v>0</v>
      </c>
      <c r="U46" s="81" t="n">
        <f aca="false">IF(F46=U$17,E46,0)</f>
        <v>0</v>
      </c>
    </row>
    <row r="47" s="80" customFormat="true" ht="12.75" hidden="false" customHeight="false" outlineLevel="0" collapsed="false">
      <c r="A47" s="83"/>
      <c r="B47" s="84"/>
      <c r="C47" s="70" t="n">
        <v>2.2</v>
      </c>
      <c r="D47" s="71" t="n">
        <v>3.77</v>
      </c>
      <c r="E47" s="71" t="n">
        <f aca="false">D47-C47</f>
        <v>1.57</v>
      </c>
      <c r="F47" s="72" t="s">
        <v>27</v>
      </c>
      <c r="G47" s="85"/>
      <c r="H47" s="74"/>
      <c r="I47" s="75"/>
      <c r="J47" s="76"/>
      <c r="K47" s="77"/>
      <c r="L47" s="75"/>
      <c r="M47" s="78"/>
      <c r="N47" s="79" t="n">
        <v>54310030232</v>
      </c>
      <c r="P47" s="81" t="n">
        <f aca="false">IF(F47=P$17,E47,0)</f>
        <v>0</v>
      </c>
      <c r="Q47" s="81" t="n">
        <f aca="false">IF(F47=Q$17,E47,0)</f>
        <v>1.57</v>
      </c>
      <c r="R47" s="81" t="n">
        <f aca="false">IF(F47=R$17,E47,0)</f>
        <v>0</v>
      </c>
      <c r="S47" s="81" t="n">
        <f aca="false">IF(F47=S$17,E47,0)</f>
        <v>0</v>
      </c>
      <c r="T47" s="81" t="n">
        <f aca="false">IF(F47=T$17,E47,0)</f>
        <v>0</v>
      </c>
      <c r="U47" s="81" t="n">
        <f aca="false">IF(F47=U$17,E47,0)</f>
        <v>0</v>
      </c>
    </row>
    <row r="48" s="80" customFormat="true" ht="12.75" hidden="false" customHeight="false" outlineLevel="0" collapsed="false">
      <c r="A48" s="87" t="n">
        <v>7</v>
      </c>
      <c r="B48" s="84" t="s">
        <v>41</v>
      </c>
      <c r="C48" s="70" t="n">
        <v>0</v>
      </c>
      <c r="D48" s="71" t="n">
        <v>0.67</v>
      </c>
      <c r="E48" s="71" t="n">
        <f aca="false">D48-C48</f>
        <v>0.67</v>
      </c>
      <c r="F48" s="72" t="s">
        <v>27</v>
      </c>
      <c r="G48" s="85"/>
      <c r="H48" s="74"/>
      <c r="I48" s="75"/>
      <c r="J48" s="76"/>
      <c r="K48" s="77"/>
      <c r="L48" s="75"/>
      <c r="M48" s="78"/>
      <c r="N48" s="79" t="n">
        <v>54310030230</v>
      </c>
      <c r="P48" s="81" t="n">
        <f aca="false">IF(F48=P$17,E48,0)</f>
        <v>0</v>
      </c>
      <c r="Q48" s="81" t="n">
        <f aca="false">IF(F48=Q$17,E48,0)</f>
        <v>0.67</v>
      </c>
      <c r="R48" s="81" t="n">
        <f aca="false">IF(F48=R$17,E48,0)</f>
        <v>0</v>
      </c>
      <c r="S48" s="81" t="n">
        <f aca="false">IF(F48=S$17,E48,0)</f>
        <v>0</v>
      </c>
      <c r="T48" s="81" t="n">
        <f aca="false">IF(F48=T$17,E48,0)</f>
        <v>0</v>
      </c>
      <c r="U48" s="81" t="n">
        <f aca="false">IF(F48=U$17,E48,0)</f>
        <v>0</v>
      </c>
    </row>
    <row r="49" s="80" customFormat="true" ht="12.75" hidden="false" customHeight="false" outlineLevel="0" collapsed="false">
      <c r="A49" s="87"/>
      <c r="B49" s="84"/>
      <c r="C49" s="70" t="n">
        <v>0.67</v>
      </c>
      <c r="D49" s="71" t="n">
        <v>0.83</v>
      </c>
      <c r="E49" s="71" t="n">
        <f aca="false">D49-C49</f>
        <v>0.16</v>
      </c>
      <c r="F49" s="72" t="s">
        <v>27</v>
      </c>
      <c r="G49" s="85"/>
      <c r="H49" s="74"/>
      <c r="I49" s="75"/>
      <c r="J49" s="76"/>
      <c r="K49" s="77"/>
      <c r="L49" s="75"/>
      <c r="M49" s="78"/>
      <c r="N49" s="79" t="n">
        <v>54310030230</v>
      </c>
      <c r="P49" s="81" t="n">
        <f aca="false">IF(F49=P$17,E49,0)</f>
        <v>0</v>
      </c>
      <c r="Q49" s="81" t="n">
        <f aca="false">IF(F49=Q$17,E49,0)</f>
        <v>0.16</v>
      </c>
      <c r="R49" s="81" t="n">
        <f aca="false">IF(F49=R$17,E49,0)</f>
        <v>0</v>
      </c>
      <c r="S49" s="81" t="n">
        <f aca="false">IF(F49=S$17,E49,0)</f>
        <v>0</v>
      </c>
      <c r="T49" s="81" t="n">
        <f aca="false">IF(F49=T$17,E49,0)</f>
        <v>0</v>
      </c>
      <c r="U49" s="81" t="n">
        <f aca="false">IF(F49=U$17,E49,0)</f>
        <v>0</v>
      </c>
    </row>
    <row r="50" s="80" customFormat="true" ht="12.75" hidden="false" customHeight="false" outlineLevel="0" collapsed="false">
      <c r="A50" s="87"/>
      <c r="B50" s="84"/>
      <c r="C50" s="70" t="n">
        <v>0.83</v>
      </c>
      <c r="D50" s="71" t="n">
        <v>1.29</v>
      </c>
      <c r="E50" s="71" t="n">
        <f aca="false">D50-C50</f>
        <v>0.46</v>
      </c>
      <c r="F50" s="23" t="s">
        <v>29</v>
      </c>
      <c r="G50" s="85"/>
      <c r="H50" s="74"/>
      <c r="I50" s="75"/>
      <c r="J50" s="76"/>
      <c r="K50" s="77"/>
      <c r="L50" s="75"/>
      <c r="M50" s="78"/>
      <c r="N50" s="79" t="n">
        <v>54310030230</v>
      </c>
      <c r="P50" s="81" t="n">
        <f aca="false">IF(F50=P$17,E50,0)</f>
        <v>0</v>
      </c>
      <c r="Q50" s="81" t="n">
        <f aca="false">IF(F50=Q$17,E50,0)</f>
        <v>0</v>
      </c>
      <c r="R50" s="81" t="n">
        <f aca="false">IF(F50=R$17,E50,0)</f>
        <v>0</v>
      </c>
      <c r="S50" s="81" t="n">
        <f aca="false">IF(F50=S$17,E50,0)</f>
        <v>0.46</v>
      </c>
      <c r="T50" s="81"/>
      <c r="U50" s="81"/>
    </row>
    <row r="51" s="80" customFormat="true" ht="12.75" hidden="false" customHeight="false" outlineLevel="0" collapsed="false">
      <c r="A51" s="68" t="n">
        <v>8</v>
      </c>
      <c r="B51" s="84" t="s">
        <v>42</v>
      </c>
      <c r="C51" s="70" t="n">
        <v>0</v>
      </c>
      <c r="D51" s="71" t="n">
        <v>3.03</v>
      </c>
      <c r="E51" s="71" t="n">
        <f aca="false">D51-C51</f>
        <v>3.03</v>
      </c>
      <c r="F51" s="72" t="s">
        <v>27</v>
      </c>
      <c r="G51" s="85"/>
      <c r="H51" s="74"/>
      <c r="I51" s="75"/>
      <c r="J51" s="76"/>
      <c r="K51" s="77"/>
      <c r="L51" s="75"/>
      <c r="M51" s="78"/>
      <c r="N51" s="79" t="n">
        <v>54310030233</v>
      </c>
      <c r="P51" s="81" t="n">
        <f aca="false">IF(F51=P$17,E51,0)</f>
        <v>0</v>
      </c>
      <c r="Q51" s="81" t="n">
        <f aca="false">IF(F51=Q$17,E51,0)</f>
        <v>3.03</v>
      </c>
      <c r="R51" s="81" t="n">
        <f aca="false">IF(F51=R$17,E51,0)</f>
        <v>0</v>
      </c>
      <c r="S51" s="81" t="n">
        <f aca="false">IF(F51=S$17,E51,0)</f>
        <v>0</v>
      </c>
      <c r="T51" s="81" t="n">
        <f aca="false">IF(F51=T$17,E51,0)</f>
        <v>0</v>
      </c>
      <c r="U51" s="81" t="n">
        <f aca="false">IF(F51=U$17,E51,0)</f>
        <v>0</v>
      </c>
    </row>
    <row r="52" s="80" customFormat="true" ht="12.75" hidden="false" customHeight="false" outlineLevel="0" collapsed="false">
      <c r="A52" s="82" t="n">
        <v>9</v>
      </c>
      <c r="B52" s="84" t="s">
        <v>43</v>
      </c>
      <c r="C52" s="70" t="n">
        <v>0</v>
      </c>
      <c r="D52" s="71" t="n">
        <v>0.98</v>
      </c>
      <c r="E52" s="71" t="n">
        <f aca="false">D52-C52</f>
        <v>0.98</v>
      </c>
      <c r="F52" s="72" t="s">
        <v>27</v>
      </c>
      <c r="G52" s="85"/>
      <c r="H52" s="74"/>
      <c r="I52" s="75"/>
      <c r="J52" s="76"/>
      <c r="K52" s="77"/>
      <c r="L52" s="75"/>
      <c r="M52" s="78"/>
      <c r="N52" s="79" t="n">
        <v>54310030234</v>
      </c>
      <c r="P52" s="81" t="n">
        <f aca="false">IF(F52=P$17,E52,0)</f>
        <v>0</v>
      </c>
      <c r="Q52" s="81" t="n">
        <f aca="false">IF(F52=Q$17,E52,0)</f>
        <v>0.98</v>
      </c>
      <c r="R52" s="81" t="n">
        <f aca="false">IF(F52=R$17,E52,0)</f>
        <v>0</v>
      </c>
      <c r="S52" s="81" t="n">
        <f aca="false">IF(F52=S$17,E52,0)</f>
        <v>0</v>
      </c>
      <c r="T52" s="81" t="n">
        <f aca="false">IF(F52=T$17,E52,0)</f>
        <v>0</v>
      </c>
      <c r="U52" s="81" t="n">
        <f aca="false">IF(F52=U$17,E52,0)</f>
        <v>0</v>
      </c>
    </row>
    <row r="53" s="80" customFormat="true" ht="10.5" hidden="false" customHeight="true" outlineLevel="0" collapsed="false">
      <c r="A53" s="83"/>
      <c r="B53" s="84"/>
      <c r="C53" s="70" t="n">
        <v>0.98</v>
      </c>
      <c r="D53" s="71" t="n">
        <v>1.36</v>
      </c>
      <c r="E53" s="71" t="n">
        <f aca="false">D53-C53</f>
        <v>0.38</v>
      </c>
      <c r="F53" s="72" t="s">
        <v>27</v>
      </c>
      <c r="G53" s="85"/>
      <c r="H53" s="74"/>
      <c r="I53" s="75"/>
      <c r="J53" s="76"/>
      <c r="K53" s="77"/>
      <c r="L53" s="75"/>
      <c r="M53" s="78"/>
      <c r="N53" s="79" t="n">
        <v>54310030234</v>
      </c>
      <c r="P53" s="81" t="n">
        <f aca="false">IF(F53=P$17,E53,0)</f>
        <v>0</v>
      </c>
      <c r="Q53" s="81" t="n">
        <f aca="false">IF(F53=Q$17,E53,0)</f>
        <v>0.38</v>
      </c>
      <c r="R53" s="81" t="n">
        <f aca="false">IF(F53=R$17,E53,0)</f>
        <v>0</v>
      </c>
      <c r="S53" s="81" t="n">
        <f aca="false">IF(F53=S$17,E53,0)</f>
        <v>0</v>
      </c>
      <c r="T53" s="81" t="n">
        <f aca="false">IF(F53=T$17,E53,0)</f>
        <v>0</v>
      </c>
      <c r="U53" s="81" t="n">
        <f aca="false">IF(F53=U$17,E53,0)</f>
        <v>0</v>
      </c>
    </row>
    <row r="54" s="80" customFormat="true" ht="12.75" hidden="false" customHeight="false" outlineLevel="0" collapsed="false">
      <c r="A54" s="82" t="n">
        <v>10</v>
      </c>
      <c r="B54" s="84" t="s">
        <v>44</v>
      </c>
      <c r="C54" s="70" t="n">
        <v>0</v>
      </c>
      <c r="D54" s="71" t="n">
        <v>1.22</v>
      </c>
      <c r="E54" s="71" t="n">
        <f aca="false">D54-C54</f>
        <v>1.22</v>
      </c>
      <c r="F54" s="72" t="s">
        <v>27</v>
      </c>
      <c r="G54" s="85"/>
      <c r="H54" s="74"/>
      <c r="I54" s="75"/>
      <c r="J54" s="76"/>
      <c r="K54" s="77"/>
      <c r="L54" s="75"/>
      <c r="M54" s="78"/>
      <c r="N54" s="79" t="n">
        <v>54310030235</v>
      </c>
      <c r="P54" s="81" t="n">
        <f aca="false">IF(F54=P$17,E54,0)</f>
        <v>0</v>
      </c>
      <c r="Q54" s="81" t="n">
        <f aca="false">IF(F54=Q$17,E54,0)</f>
        <v>1.22</v>
      </c>
      <c r="R54" s="81" t="n">
        <f aca="false">IF(F54=R$17,E54,0)</f>
        <v>0</v>
      </c>
      <c r="S54" s="81" t="n">
        <f aca="false">IF(F54=S$17,E54,0)</f>
        <v>0</v>
      </c>
      <c r="T54" s="81" t="n">
        <f aca="false">IF(F54=T$17,E54,0)</f>
        <v>0</v>
      </c>
      <c r="U54" s="81" t="n">
        <f aca="false">IF(F54=U$17,E54,0)</f>
        <v>0</v>
      </c>
    </row>
    <row r="55" s="80" customFormat="true" ht="30" hidden="false" customHeight="true" outlineLevel="0" collapsed="false">
      <c r="A55" s="83"/>
      <c r="B55" s="84"/>
      <c r="C55" s="70" t="n">
        <v>1.22</v>
      </c>
      <c r="D55" s="71" t="n">
        <v>3.07</v>
      </c>
      <c r="E55" s="71" t="n">
        <f aca="false">D55-C55</f>
        <v>1.85</v>
      </c>
      <c r="F55" s="72" t="s">
        <v>27</v>
      </c>
      <c r="G55" s="85"/>
      <c r="H55" s="74"/>
      <c r="I55" s="75"/>
      <c r="J55" s="76"/>
      <c r="K55" s="77"/>
      <c r="L55" s="75"/>
      <c r="M55" s="78"/>
      <c r="N55" s="79" t="n">
        <v>54310030240</v>
      </c>
      <c r="P55" s="81" t="n">
        <f aca="false">IF(F55=P$17,E55,0)</f>
        <v>0</v>
      </c>
      <c r="Q55" s="81" t="n">
        <f aca="false">IF(F55=Q$17,E55,0)</f>
        <v>1.85</v>
      </c>
      <c r="R55" s="81" t="n">
        <f aca="false">IF(F55=R$17,E55,0)</f>
        <v>0</v>
      </c>
      <c r="S55" s="81" t="n">
        <f aca="false">IF(F55=S$17,E55,0)</f>
        <v>0</v>
      </c>
      <c r="T55" s="81" t="n">
        <f aca="false">IF(F55=T$17,E55,0)</f>
        <v>0</v>
      </c>
      <c r="U55" s="81" t="n">
        <f aca="false">IF(F55=U$17,E55,0)</f>
        <v>0</v>
      </c>
    </row>
    <row r="56" s="80" customFormat="true" ht="12.75" hidden="false" customHeight="false" outlineLevel="0" collapsed="false">
      <c r="A56" s="68" t="n">
        <v>11</v>
      </c>
      <c r="B56" s="84" t="s">
        <v>45</v>
      </c>
      <c r="C56" s="70" t="n">
        <v>0</v>
      </c>
      <c r="D56" s="71" t="n">
        <v>1.2</v>
      </c>
      <c r="E56" s="71" t="n">
        <f aca="false">D56-C56</f>
        <v>1.2</v>
      </c>
      <c r="F56" s="72" t="s">
        <v>27</v>
      </c>
      <c r="G56" s="85"/>
      <c r="H56" s="74"/>
      <c r="I56" s="75"/>
      <c r="J56" s="76"/>
      <c r="K56" s="77"/>
      <c r="L56" s="75"/>
      <c r="M56" s="78"/>
      <c r="N56" s="79" t="n">
        <v>54310030236</v>
      </c>
      <c r="P56" s="81" t="n">
        <f aca="false">IF(F56=P$17,E56,0)</f>
        <v>0</v>
      </c>
      <c r="Q56" s="81" t="n">
        <f aca="false">IF(F56=Q$17,E56,0)</f>
        <v>1.2</v>
      </c>
      <c r="R56" s="81" t="n">
        <f aca="false">IF(F56=R$17,E56,0)</f>
        <v>0</v>
      </c>
      <c r="S56" s="81" t="n">
        <f aca="false">IF(F56=S$17,E56,0)</f>
        <v>0</v>
      </c>
      <c r="T56" s="81" t="n">
        <f aca="false">IF(F56=T$17,E56,0)</f>
        <v>0</v>
      </c>
      <c r="U56" s="81" t="n">
        <f aca="false">IF(F56=U$17,E56,0)</f>
        <v>0</v>
      </c>
    </row>
    <row r="57" s="80" customFormat="true" ht="12.75" hidden="false" customHeight="false" outlineLevel="0" collapsed="false">
      <c r="A57" s="68" t="n">
        <v>12</v>
      </c>
      <c r="B57" s="84" t="s">
        <v>46</v>
      </c>
      <c r="C57" s="70" t="n">
        <v>0</v>
      </c>
      <c r="D57" s="71" t="n">
        <v>0.55</v>
      </c>
      <c r="E57" s="71" t="n">
        <f aca="false">D57-C57</f>
        <v>0.55</v>
      </c>
      <c r="F57" s="72" t="s">
        <v>27</v>
      </c>
      <c r="G57" s="85"/>
      <c r="H57" s="74"/>
      <c r="I57" s="75"/>
      <c r="J57" s="76"/>
      <c r="K57" s="77"/>
      <c r="L57" s="75"/>
      <c r="M57" s="78"/>
      <c r="N57" s="79" t="n">
        <v>54310030237</v>
      </c>
      <c r="P57" s="81" t="n">
        <f aca="false">IF(F57=P$17,E57,0)</f>
        <v>0</v>
      </c>
      <c r="Q57" s="81" t="n">
        <f aca="false">IF(F57=Q$17,E57,0)</f>
        <v>0.55</v>
      </c>
      <c r="R57" s="81" t="n">
        <f aca="false">IF(F57=R$17,E57,0)</f>
        <v>0</v>
      </c>
      <c r="S57" s="81" t="n">
        <f aca="false">IF(F57=S$17,E57,0)</f>
        <v>0</v>
      </c>
      <c r="T57" s="81" t="n">
        <f aca="false">IF(F57=T$17,E57,0)</f>
        <v>0</v>
      </c>
      <c r="U57" s="81" t="n">
        <f aca="false">IF(F57=U$17,E57,0)</f>
        <v>0</v>
      </c>
    </row>
    <row r="58" s="80" customFormat="true" ht="12.75" hidden="false" customHeight="false" outlineLevel="0" collapsed="false">
      <c r="A58" s="68"/>
      <c r="B58" s="88"/>
      <c r="C58" s="70" t="n">
        <v>0.55</v>
      </c>
      <c r="D58" s="71" t="n">
        <v>1.24</v>
      </c>
      <c r="E58" s="71" t="n">
        <f aca="false">D58-C58</f>
        <v>0.69</v>
      </c>
      <c r="F58" s="89" t="s">
        <v>27</v>
      </c>
      <c r="G58" s="90"/>
      <c r="H58" s="74"/>
      <c r="I58" s="75"/>
      <c r="J58" s="76"/>
      <c r="K58" s="77"/>
      <c r="L58" s="75"/>
      <c r="M58" s="78"/>
      <c r="N58" s="79" t="n">
        <v>54310030241</v>
      </c>
      <c r="P58" s="81" t="n">
        <f aca="false">IF(F58=P$17,E58,0)</f>
        <v>0</v>
      </c>
      <c r="Q58" s="81" t="n">
        <f aca="false">IF(F58=Q$17,E58,0)</f>
        <v>0.69</v>
      </c>
      <c r="R58" s="81" t="n">
        <f aca="false">IF(F58=R$17,E58,0)</f>
        <v>0</v>
      </c>
      <c r="S58" s="81" t="n">
        <f aca="false">IF(F58=S$17,E58,0)</f>
        <v>0</v>
      </c>
      <c r="T58" s="81" t="n">
        <f aca="false">IF(F58=T$17,E58,0)</f>
        <v>0</v>
      </c>
      <c r="U58" s="81" t="n">
        <f aca="false">IF(F58=U$17,E58,0)</f>
        <v>0</v>
      </c>
    </row>
    <row r="59" customFormat="false" ht="25.5" hidden="false" customHeight="true" outlineLevel="0" collapsed="false">
      <c r="A59" s="82" t="n">
        <v>13</v>
      </c>
      <c r="B59" s="91" t="s">
        <v>47</v>
      </c>
      <c r="C59" s="92" t="n">
        <v>0</v>
      </c>
      <c r="D59" s="93" t="n">
        <v>0.09</v>
      </c>
      <c r="E59" s="71" t="n">
        <f aca="false">D59-C59</f>
        <v>0.09</v>
      </c>
      <c r="F59" s="94" t="s">
        <v>26</v>
      </c>
      <c r="G59" s="83"/>
      <c r="H59" s="95"/>
      <c r="I59" s="96"/>
      <c r="J59" s="97"/>
      <c r="K59" s="98"/>
      <c r="L59" s="96"/>
      <c r="M59" s="99"/>
      <c r="N59" s="100" t="n">
        <v>54310020616</v>
      </c>
      <c r="P59" s="81" t="n">
        <f aca="false">IF(F59=P$17,E59,0)</f>
        <v>0.09</v>
      </c>
      <c r="Q59" s="81" t="n">
        <f aca="false">IF(F59=Q$17,E59,0)</f>
        <v>0</v>
      </c>
      <c r="R59" s="81" t="n">
        <f aca="false">IF(F59=R$17,E59,0)</f>
        <v>0</v>
      </c>
      <c r="S59" s="81" t="n">
        <f aca="false">IF(F59=S$17,E59,0)</f>
        <v>0</v>
      </c>
      <c r="T59" s="44" t="n">
        <f aca="false">IF(F59=T$17,E59,0)</f>
        <v>0</v>
      </c>
      <c r="U59" s="44" t="n">
        <f aca="false">IF(F59=U$17,E59,0)</f>
        <v>0</v>
      </c>
    </row>
    <row r="60" customFormat="false" ht="12.75" hidden="false" customHeight="false" outlineLevel="0" collapsed="false">
      <c r="A60" s="83"/>
      <c r="B60" s="101"/>
      <c r="C60" s="102" t="n">
        <v>0.09</v>
      </c>
      <c r="D60" s="103" t="n">
        <v>1.2</v>
      </c>
      <c r="E60" s="71" t="n">
        <f aca="false">D60-C60</f>
        <v>1.11</v>
      </c>
      <c r="F60" s="94" t="s">
        <v>27</v>
      </c>
      <c r="G60" s="83"/>
      <c r="H60" s="104"/>
      <c r="I60" s="105"/>
      <c r="J60" s="106"/>
      <c r="K60" s="107"/>
      <c r="L60" s="105"/>
      <c r="M60" s="108"/>
      <c r="N60" s="109" t="n">
        <v>54310020616</v>
      </c>
      <c r="P60" s="81" t="n">
        <f aca="false">IF(F60=P$17,E60,0)</f>
        <v>0</v>
      </c>
      <c r="Q60" s="81" t="n">
        <f aca="false">IF(F60=Q$17,E60,0)</f>
        <v>1.11</v>
      </c>
      <c r="R60" s="81" t="n">
        <f aca="false">IF(F60=R$17,E60,0)</f>
        <v>0</v>
      </c>
      <c r="S60" s="81" t="n">
        <f aca="false">IF(F60=S$17,E60,0)</f>
        <v>0</v>
      </c>
      <c r="T60" s="44" t="n">
        <f aca="false">IF(F60=T$17,E60,0)</f>
        <v>0</v>
      </c>
      <c r="U60" s="44" t="n">
        <f aca="false">IF(F60=U$17,E60,0)</f>
        <v>0</v>
      </c>
    </row>
    <row r="61" customFormat="false" ht="25.5" hidden="false" customHeight="false" outlineLevel="0" collapsed="false">
      <c r="A61" s="68" t="n">
        <v>14</v>
      </c>
      <c r="B61" s="101" t="s">
        <v>48</v>
      </c>
      <c r="C61" s="102" t="n">
        <v>0</v>
      </c>
      <c r="D61" s="103" t="n">
        <v>0.08</v>
      </c>
      <c r="E61" s="71" t="n">
        <f aca="false">D61-C61</f>
        <v>0.08</v>
      </c>
      <c r="F61" s="110" t="s">
        <v>26</v>
      </c>
      <c r="G61" s="68"/>
      <c r="H61" s="104"/>
      <c r="I61" s="105"/>
      <c r="J61" s="106"/>
      <c r="K61" s="107"/>
      <c r="L61" s="105"/>
      <c r="M61" s="108"/>
      <c r="N61" s="109" t="n">
        <v>54110010177</v>
      </c>
      <c r="P61" s="81" t="n">
        <f aca="false">IF(F61=P$17,E61,0)</f>
        <v>0.08</v>
      </c>
      <c r="Q61" s="81" t="n">
        <f aca="false">IF(F61=Q$17,E61,0)</f>
        <v>0</v>
      </c>
      <c r="R61" s="81" t="n">
        <f aca="false">IF(F61=R$17,E61,0)</f>
        <v>0</v>
      </c>
      <c r="S61" s="81" t="n">
        <f aca="false">IF(F61=S$17,E61,0)</f>
        <v>0</v>
      </c>
      <c r="T61" s="44" t="n">
        <f aca="false">IF(F61=T$17,E61,0)</f>
        <v>0</v>
      </c>
      <c r="U61" s="44" t="n">
        <f aca="false">IF(F61=U$17,E61,0)</f>
        <v>0</v>
      </c>
    </row>
    <row r="62" s="80" customFormat="true" ht="12.75" hidden="false" customHeight="false" outlineLevel="0" collapsed="false">
      <c r="A62" s="68" t="n">
        <v>15</v>
      </c>
      <c r="B62" s="101" t="s">
        <v>49</v>
      </c>
      <c r="C62" s="102" t="n">
        <v>0</v>
      </c>
      <c r="D62" s="103" t="n">
        <v>0.22</v>
      </c>
      <c r="E62" s="71" t="n">
        <f aca="false">D62-C62</f>
        <v>0.22</v>
      </c>
      <c r="F62" s="110" t="s">
        <v>27</v>
      </c>
      <c r="G62" s="68"/>
      <c r="H62" s="104"/>
      <c r="I62" s="105"/>
      <c r="J62" s="106"/>
      <c r="K62" s="107"/>
      <c r="L62" s="105"/>
      <c r="M62" s="108"/>
      <c r="N62" s="109" t="n">
        <v>54310030249</v>
      </c>
      <c r="P62" s="81" t="n">
        <f aca="false">IF(F62=P$17,E62,0)</f>
        <v>0</v>
      </c>
      <c r="Q62" s="81" t="n">
        <f aca="false">IF(F62=Q$17,E62,0)</f>
        <v>0.22</v>
      </c>
      <c r="R62" s="81" t="n">
        <f aca="false">IF(F62=R$17,E62,0)</f>
        <v>0</v>
      </c>
      <c r="S62" s="81" t="n">
        <f aca="false">IF(F62=S$17,E62,0)</f>
        <v>0</v>
      </c>
      <c r="T62" s="81" t="n">
        <f aca="false">IF(F62=T$17,E62,0)</f>
        <v>0</v>
      </c>
      <c r="U62" s="81" t="n">
        <f aca="false">IF(F62=U$17,E62,0)</f>
        <v>0</v>
      </c>
    </row>
    <row r="63" s="80" customFormat="true" ht="12.75" hidden="false" customHeight="false" outlineLevel="0" collapsed="false">
      <c r="A63" s="68"/>
      <c r="B63" s="101"/>
      <c r="C63" s="102" t="n">
        <v>0.22</v>
      </c>
      <c r="D63" s="103" t="n">
        <v>0.36</v>
      </c>
      <c r="E63" s="71" t="n">
        <f aca="false">D63-C63</f>
        <v>0.14</v>
      </c>
      <c r="F63" s="23" t="s">
        <v>29</v>
      </c>
      <c r="G63" s="83"/>
      <c r="H63" s="104"/>
      <c r="I63" s="105"/>
      <c r="J63" s="106"/>
      <c r="K63" s="107"/>
      <c r="L63" s="105"/>
      <c r="M63" s="108"/>
      <c r="N63" s="109"/>
      <c r="P63" s="81"/>
      <c r="Q63" s="81"/>
      <c r="R63" s="81"/>
      <c r="S63" s="81"/>
      <c r="T63" s="81"/>
      <c r="U63" s="81"/>
    </row>
    <row r="64" s="80" customFormat="true" ht="25.5" hidden="false" customHeight="false" outlineLevel="0" collapsed="false">
      <c r="A64" s="68" t="n">
        <v>16</v>
      </c>
      <c r="B64" s="101" t="s">
        <v>50</v>
      </c>
      <c r="C64" s="102" t="n">
        <v>0</v>
      </c>
      <c r="D64" s="103" t="n">
        <v>1.01</v>
      </c>
      <c r="E64" s="71" t="n">
        <f aca="false">D64-C64</f>
        <v>1.01</v>
      </c>
      <c r="F64" s="94" t="s">
        <v>27</v>
      </c>
      <c r="G64" s="83"/>
      <c r="H64" s="104"/>
      <c r="I64" s="105"/>
      <c r="J64" s="106"/>
      <c r="K64" s="107"/>
      <c r="L64" s="105"/>
      <c r="M64" s="108"/>
      <c r="N64" s="109" t="s">
        <v>51</v>
      </c>
      <c r="P64" s="81" t="n">
        <f aca="false">IF(F64=P$17,E64,0)</f>
        <v>0</v>
      </c>
      <c r="Q64" s="81" t="n">
        <f aca="false">IF(F64=Q$17,E64,0)</f>
        <v>1.01</v>
      </c>
      <c r="R64" s="81" t="n">
        <f aca="false">IF(F64=R$17,E64,0)</f>
        <v>0</v>
      </c>
      <c r="S64" s="81" t="n">
        <f aca="false">IF(F64=S$17,E64,0)</f>
        <v>0</v>
      </c>
      <c r="T64" s="81" t="n">
        <f aca="false">IF(F64=T$17,E64,0)</f>
        <v>0</v>
      </c>
      <c r="U64" s="81" t="n">
        <f aca="false">IF(F64=U$17,E64,0)</f>
        <v>0</v>
      </c>
    </row>
    <row r="65" customFormat="false" ht="13.5" hidden="false" customHeight="false" outlineLevel="0" collapsed="false">
      <c r="A65" s="111"/>
      <c r="B65" s="112"/>
      <c r="C65" s="113"/>
      <c r="D65" s="114"/>
      <c r="E65" s="114"/>
      <c r="F65" s="112"/>
      <c r="G65" s="111"/>
      <c r="H65" s="115"/>
      <c r="I65" s="116"/>
      <c r="J65" s="117"/>
      <c r="K65" s="118"/>
      <c r="L65" s="116"/>
      <c r="M65" s="119"/>
      <c r="N65" s="120"/>
      <c r="P65" s="81" t="n">
        <f aca="false">IF(F65=P$17,E65,0)</f>
        <v>0</v>
      </c>
      <c r="Q65" s="81" t="n">
        <f aca="false">IF(F65=Q$17,E65,0)</f>
        <v>0</v>
      </c>
      <c r="R65" s="81" t="n">
        <f aca="false">IF(F65=R$17,E65,0)</f>
        <v>0</v>
      </c>
      <c r="S65" s="81" t="n">
        <f aca="false">IF(F65=S$17,E65,0)</f>
        <v>0</v>
      </c>
      <c r="T65" s="44" t="n">
        <f aca="false">IF(F65=T$17,E65,0)</f>
        <v>0</v>
      </c>
      <c r="U65" s="44" t="n">
        <f aca="false">IF(F65=U$17,E65,0)</f>
        <v>0</v>
      </c>
    </row>
    <row r="66" customFormat="false" ht="14.25" hidden="false" customHeight="false" outlineLevel="0" collapsed="false">
      <c r="A66" s="121" t="n">
        <f aca="false">COUNTA(A36:A65)</f>
        <v>16</v>
      </c>
      <c r="B66" s="122" t="s">
        <v>30</v>
      </c>
      <c r="C66" s="123"/>
      <c r="D66" s="123"/>
      <c r="E66" s="124" t="n">
        <f aca="false">SUM(E36:E65)</f>
        <v>23.64</v>
      </c>
      <c r="F66" s="123"/>
      <c r="G66" s="121" t="n">
        <f aca="false">COUNTA(G36:G65)</f>
        <v>0</v>
      </c>
      <c r="H66" s="123"/>
      <c r="I66" s="125"/>
      <c r="J66" s="126" t="n">
        <f aca="false">SUM(J36:J65)</f>
        <v>0</v>
      </c>
      <c r="K66" s="127" t="n">
        <f aca="false">SUM(K36:K65)</f>
        <v>0</v>
      </c>
      <c r="L66" s="123"/>
      <c r="M66" s="123"/>
      <c r="N66" s="123"/>
      <c r="P66" s="63" t="n">
        <f aca="false">SUM(P36:P65)</f>
        <v>2.74</v>
      </c>
      <c r="Q66" s="63" t="n">
        <f aca="false">SUM(Q36:Q65)</f>
        <v>20.3</v>
      </c>
      <c r="R66" s="63" t="n">
        <f aca="false">SUM(R36:R65)</f>
        <v>0</v>
      </c>
      <c r="S66" s="63" t="n">
        <f aca="false">SUM(S36:S65)</f>
        <v>0.46</v>
      </c>
      <c r="T66" s="63" t="n">
        <f aca="false">SUM(T36:T65)</f>
        <v>0</v>
      </c>
      <c r="U66" s="63" t="n">
        <f aca="false">SUM(U36:U65)</f>
        <v>0</v>
      </c>
      <c r="V66" s="128"/>
    </row>
    <row r="67" customFormat="false" ht="25.5" hidden="false" customHeight="false" outlineLevel="0" collapsed="false">
      <c r="A67" s="1" t="s">
        <v>31</v>
      </c>
      <c r="B67" s="1" t="s">
        <v>32</v>
      </c>
      <c r="E67" s="1" t="n">
        <f aca="false">P66</f>
        <v>2.74</v>
      </c>
      <c r="G67" s="1" t="s">
        <v>31</v>
      </c>
      <c r="P67" s="65"/>
      <c r="Q67" s="65"/>
      <c r="R67" s="65"/>
      <c r="S67" s="65"/>
      <c r="T67" s="65"/>
      <c r="U67" s="65"/>
    </row>
    <row r="68" customFormat="false" ht="12.75" hidden="false" customHeight="false" outlineLevel="0" collapsed="false">
      <c r="B68" s="1" t="s">
        <v>27</v>
      </c>
      <c r="E68" s="1" t="n">
        <f aca="false">Q66</f>
        <v>20.3</v>
      </c>
    </row>
    <row r="69" customFormat="false" ht="12.75" hidden="false" customHeight="false" outlineLevel="0" collapsed="false">
      <c r="B69" s="1" t="s">
        <v>28</v>
      </c>
      <c r="E69" s="1" t="n">
        <f aca="false">R66</f>
        <v>0</v>
      </c>
    </row>
    <row r="70" customFormat="false" ht="12.75" hidden="false" customHeight="false" outlineLevel="0" collapsed="false">
      <c r="B70" s="1" t="s">
        <v>29</v>
      </c>
      <c r="E70" s="1" t="n">
        <f aca="false">S66</f>
        <v>0.46</v>
      </c>
    </row>
    <row r="72" customFormat="false" ht="14.25" hidden="false" customHeight="true" outlineLevel="0" collapsed="false">
      <c r="A72" s="7" t="s">
        <v>5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3.5" hidden="false" customHeight="false" outlineLevel="0" collapsed="false"/>
    <row r="74" customFormat="false" ht="14.25" hidden="false" customHeight="true" outlineLevel="0" collapsed="false">
      <c r="A74" s="129" t="s">
        <v>6</v>
      </c>
      <c r="B74" s="130" t="s">
        <v>7</v>
      </c>
      <c r="C74" s="131" t="s">
        <v>8</v>
      </c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s">
        <v>34</v>
      </c>
    </row>
    <row r="75" customFormat="false" ht="13.5" hidden="false" customHeight="true" outlineLevel="0" collapsed="false">
      <c r="A75" s="129"/>
      <c r="B75" s="130"/>
      <c r="C75" s="133" t="s">
        <v>10</v>
      </c>
      <c r="D75" s="133"/>
      <c r="E75" s="133"/>
      <c r="F75" s="133"/>
      <c r="G75" s="134" t="s">
        <v>11</v>
      </c>
      <c r="H75" s="134"/>
      <c r="I75" s="134"/>
      <c r="J75" s="134"/>
      <c r="K75" s="134"/>
      <c r="L75" s="134"/>
      <c r="M75" s="134"/>
      <c r="N75" s="132"/>
    </row>
    <row r="76" customFormat="false" ht="12.75" hidden="false" customHeight="true" outlineLevel="0" collapsed="false">
      <c r="A76" s="129"/>
      <c r="B76" s="130"/>
      <c r="C76" s="135" t="s">
        <v>13</v>
      </c>
      <c r="D76" s="135"/>
      <c r="E76" s="136" t="s">
        <v>14</v>
      </c>
      <c r="F76" s="137" t="s">
        <v>15</v>
      </c>
      <c r="G76" s="138" t="s">
        <v>16</v>
      </c>
      <c r="H76" s="139" t="s">
        <v>17</v>
      </c>
      <c r="I76" s="139"/>
      <c r="J76" s="136" t="s">
        <v>18</v>
      </c>
      <c r="K76" s="136" t="s">
        <v>19</v>
      </c>
      <c r="L76" s="136" t="s">
        <v>20</v>
      </c>
      <c r="M76" s="137" t="s">
        <v>21</v>
      </c>
      <c r="N76" s="132"/>
    </row>
    <row r="77" customFormat="false" ht="26.25" hidden="false" customHeight="false" outlineLevel="0" collapsed="false">
      <c r="A77" s="129"/>
      <c r="B77" s="130"/>
      <c r="C77" s="138" t="s">
        <v>22</v>
      </c>
      <c r="D77" s="136" t="s">
        <v>23</v>
      </c>
      <c r="E77" s="136"/>
      <c r="F77" s="137"/>
      <c r="G77" s="138"/>
      <c r="H77" s="136" t="s">
        <v>24</v>
      </c>
      <c r="I77" s="136" t="s">
        <v>25</v>
      </c>
      <c r="J77" s="136"/>
      <c r="K77" s="136"/>
      <c r="L77" s="136"/>
      <c r="M77" s="137"/>
      <c r="N77" s="132"/>
      <c r="P77" s="23" t="s">
        <v>14</v>
      </c>
      <c r="Q77" s="23"/>
      <c r="R77" s="23"/>
      <c r="S77" s="23"/>
      <c r="T77" s="23"/>
      <c r="U77" s="23"/>
    </row>
    <row r="78" customFormat="false" ht="14.25" hidden="false" customHeight="false" outlineLevel="0" collapsed="false">
      <c r="A78" s="140" t="n">
        <v>1</v>
      </c>
      <c r="B78" s="141" t="n">
        <v>2</v>
      </c>
      <c r="C78" s="142" t="n">
        <v>3</v>
      </c>
      <c r="D78" s="143" t="n">
        <v>4</v>
      </c>
      <c r="E78" s="143" t="n">
        <v>5</v>
      </c>
      <c r="F78" s="144" t="n">
        <v>6</v>
      </c>
      <c r="G78" s="142" t="n">
        <v>7</v>
      </c>
      <c r="H78" s="143" t="n">
        <v>8</v>
      </c>
      <c r="I78" s="143" t="n">
        <v>9</v>
      </c>
      <c r="J78" s="143" t="n">
        <v>10</v>
      </c>
      <c r="K78" s="143" t="n">
        <v>11</v>
      </c>
      <c r="L78" s="143" t="n">
        <v>12</v>
      </c>
      <c r="M78" s="145" t="n">
        <v>13</v>
      </c>
      <c r="N78" s="146" t="n">
        <v>14</v>
      </c>
      <c r="P78" s="23" t="s">
        <v>26</v>
      </c>
      <c r="Q78" s="23" t="s">
        <v>27</v>
      </c>
      <c r="R78" s="23" t="s">
        <v>28</v>
      </c>
      <c r="S78" s="23" t="s">
        <v>29</v>
      </c>
      <c r="T78" s="23"/>
      <c r="U78" s="23"/>
    </row>
    <row r="79" s="80" customFormat="true" ht="13.5" hidden="false" customHeight="false" outlineLevel="0" collapsed="false">
      <c r="A79" s="147" t="n">
        <v>1</v>
      </c>
      <c r="B79" s="148" t="s">
        <v>53</v>
      </c>
      <c r="C79" s="102" t="n">
        <v>0</v>
      </c>
      <c r="D79" s="103" t="n">
        <v>0.3</v>
      </c>
      <c r="E79" s="103" t="n">
        <f aca="false">D79-C79</f>
        <v>0.3</v>
      </c>
      <c r="F79" s="94" t="s">
        <v>27</v>
      </c>
      <c r="G79" s="149"/>
      <c r="H79" s="104"/>
      <c r="I79" s="105"/>
      <c r="J79" s="106"/>
      <c r="K79" s="107"/>
      <c r="L79" s="105"/>
      <c r="M79" s="108"/>
      <c r="N79" s="109" t="n">
        <v>54310020603</v>
      </c>
      <c r="P79" s="81" t="n">
        <f aca="false">IF(F79=P$17,E79,0)</f>
        <v>0</v>
      </c>
      <c r="Q79" s="81" t="n">
        <f aca="false">IF(F79=Q$17,E79,0)</f>
        <v>0.3</v>
      </c>
      <c r="R79" s="81" t="n">
        <f aca="false">IF(F79=R$17,E79,0)</f>
        <v>0</v>
      </c>
      <c r="S79" s="81" t="n">
        <f aca="false">IF(F79=S$17,E79,0)</f>
        <v>0</v>
      </c>
      <c r="T79" s="81" t="n">
        <f aca="false">IF(F79=T$17,E79,0)</f>
        <v>0</v>
      </c>
      <c r="U79" s="81" t="n">
        <f aca="false">IF(F79=U$17,E79,0)</f>
        <v>0</v>
      </c>
    </row>
    <row r="80" s="80" customFormat="true" ht="25.5" hidden="false" customHeight="true" outlineLevel="0" collapsed="false">
      <c r="A80" s="83"/>
      <c r="B80" s="91"/>
      <c r="C80" s="102" t="n">
        <v>0.3</v>
      </c>
      <c r="D80" s="103" t="n">
        <v>0.45</v>
      </c>
      <c r="E80" s="103" t="n">
        <f aca="false">D80-C80</f>
        <v>0.15</v>
      </c>
      <c r="F80" s="94" t="s">
        <v>27</v>
      </c>
      <c r="G80" s="83"/>
      <c r="H80" s="104"/>
      <c r="I80" s="105"/>
      <c r="J80" s="106"/>
      <c r="K80" s="107"/>
      <c r="L80" s="105"/>
      <c r="M80" s="108"/>
      <c r="N80" s="109" t="n">
        <v>54310020603</v>
      </c>
      <c r="P80" s="81" t="n">
        <f aca="false">IF(F80=P$17,E80,0)</f>
        <v>0</v>
      </c>
      <c r="Q80" s="81" t="n">
        <f aca="false">IF(F80=Q$17,E80,0)</f>
        <v>0.15</v>
      </c>
      <c r="R80" s="81" t="n">
        <f aca="false">IF(F80=R$17,E80,0)</f>
        <v>0</v>
      </c>
      <c r="S80" s="81" t="n">
        <f aca="false">IF(F80=S$17,E80,0)</f>
        <v>0</v>
      </c>
      <c r="T80" s="81" t="n">
        <f aca="false">IF(F80=T$17,E80,0)</f>
        <v>0</v>
      </c>
      <c r="U80" s="81" t="n">
        <f aca="false">IF(F80=U$17,E80,0)</f>
        <v>0</v>
      </c>
    </row>
    <row r="81" s="80" customFormat="true" ht="12.75" hidden="false" customHeight="false" outlineLevel="0" collapsed="false">
      <c r="A81" s="68" t="n">
        <v>2</v>
      </c>
      <c r="B81" s="91" t="s">
        <v>54</v>
      </c>
      <c r="C81" s="102" t="n">
        <v>0</v>
      </c>
      <c r="D81" s="103" t="n">
        <v>0.29</v>
      </c>
      <c r="E81" s="103" t="n">
        <f aca="false">D81-C81</f>
        <v>0.29</v>
      </c>
      <c r="F81" s="94" t="s">
        <v>27</v>
      </c>
      <c r="G81" s="83"/>
      <c r="H81" s="104"/>
      <c r="I81" s="105"/>
      <c r="J81" s="106"/>
      <c r="K81" s="107"/>
      <c r="L81" s="105"/>
      <c r="M81" s="108"/>
      <c r="N81" s="109" t="n">
        <v>54310020604</v>
      </c>
      <c r="P81" s="81" t="n">
        <f aca="false">IF(F81=P$17,E81,0)</f>
        <v>0</v>
      </c>
      <c r="Q81" s="81" t="n">
        <f aca="false">IF(F81=Q$17,E81,0)</f>
        <v>0.29</v>
      </c>
      <c r="R81" s="81" t="n">
        <f aca="false">IF(F81=R$17,E81,0)</f>
        <v>0</v>
      </c>
      <c r="S81" s="81" t="n">
        <f aca="false">IF(F81=S$17,E81,0)</f>
        <v>0</v>
      </c>
      <c r="T81" s="81" t="n">
        <f aca="false">IF(F81=T$17,E81,0)</f>
        <v>0</v>
      </c>
      <c r="U81" s="81" t="n">
        <f aca="false">IF(F81=U$17,E81,0)</f>
        <v>0</v>
      </c>
    </row>
    <row r="82" s="80" customFormat="true" ht="12.75" hidden="false" customHeight="false" outlineLevel="0" collapsed="false">
      <c r="A82" s="68" t="n">
        <v>3</v>
      </c>
      <c r="B82" s="91" t="s">
        <v>55</v>
      </c>
      <c r="C82" s="102" t="n">
        <v>0</v>
      </c>
      <c r="D82" s="103" t="n">
        <v>0.24</v>
      </c>
      <c r="E82" s="103" t="n">
        <f aca="false">D82-C82</f>
        <v>0.24</v>
      </c>
      <c r="F82" s="94" t="s">
        <v>27</v>
      </c>
      <c r="G82" s="83"/>
      <c r="H82" s="104"/>
      <c r="I82" s="105"/>
      <c r="J82" s="106"/>
      <c r="K82" s="107"/>
      <c r="L82" s="105"/>
      <c r="M82" s="108"/>
      <c r="N82" s="109" t="n">
        <v>54310020605</v>
      </c>
      <c r="P82" s="81" t="n">
        <f aca="false">IF(F82=P$17,E82,0)</f>
        <v>0</v>
      </c>
      <c r="Q82" s="81" t="n">
        <f aca="false">IF(F82=Q$17,E82,0)</f>
        <v>0.24</v>
      </c>
      <c r="R82" s="81" t="n">
        <f aca="false">IF(F82=R$17,E82,0)</f>
        <v>0</v>
      </c>
      <c r="S82" s="81" t="n">
        <f aca="false">IF(F82=S$17,E82,0)</f>
        <v>0</v>
      </c>
      <c r="T82" s="81" t="n">
        <f aca="false">IF(F82=T$17,E82,0)</f>
        <v>0</v>
      </c>
      <c r="U82" s="81" t="n">
        <f aca="false">IF(F82=U$17,E82,0)</f>
        <v>0</v>
      </c>
    </row>
    <row r="83" s="80" customFormat="true" ht="12.75" hidden="false" customHeight="false" outlineLevel="0" collapsed="false">
      <c r="A83" s="68" t="n">
        <v>4</v>
      </c>
      <c r="B83" s="91" t="s">
        <v>56</v>
      </c>
      <c r="C83" s="102" t="n">
        <v>0</v>
      </c>
      <c r="D83" s="103" t="n">
        <v>0.77</v>
      </c>
      <c r="E83" s="103" t="n">
        <f aca="false">D83-C83</f>
        <v>0.77</v>
      </c>
      <c r="F83" s="94" t="s">
        <v>27</v>
      </c>
      <c r="G83" s="83"/>
      <c r="H83" s="104"/>
      <c r="I83" s="105"/>
      <c r="J83" s="106"/>
      <c r="K83" s="107"/>
      <c r="L83" s="105"/>
      <c r="M83" s="108"/>
      <c r="N83" s="109" t="n">
        <v>54310020607</v>
      </c>
      <c r="P83" s="81" t="n">
        <f aca="false">IF(F83=P$17,E83,0)</f>
        <v>0</v>
      </c>
      <c r="Q83" s="81" t="n">
        <f aca="false">IF(F83=Q$17,E83,0)</f>
        <v>0.77</v>
      </c>
      <c r="R83" s="81" t="n">
        <f aca="false">IF(F83=R$17,E83,0)</f>
        <v>0</v>
      </c>
      <c r="S83" s="81" t="n">
        <f aca="false">IF(F83=S$17,E83,0)</f>
        <v>0</v>
      </c>
      <c r="T83" s="81" t="n">
        <f aca="false">IF(F83=T$17,E83,0)</f>
        <v>0</v>
      </c>
      <c r="U83" s="81" t="n">
        <f aca="false">IF(F83=U$17,E83,0)</f>
        <v>0</v>
      </c>
    </row>
    <row r="84" s="80" customFormat="true" ht="12.75" hidden="false" customHeight="false" outlineLevel="0" collapsed="false">
      <c r="A84" s="68" t="n">
        <v>5</v>
      </c>
      <c r="B84" s="91" t="s">
        <v>57</v>
      </c>
      <c r="C84" s="102" t="n">
        <v>0</v>
      </c>
      <c r="D84" s="103" t="n">
        <v>0.61</v>
      </c>
      <c r="E84" s="103" t="n">
        <f aca="false">D84-C84</f>
        <v>0.61</v>
      </c>
      <c r="F84" s="94" t="s">
        <v>27</v>
      </c>
      <c r="G84" s="83"/>
      <c r="H84" s="104"/>
      <c r="I84" s="105"/>
      <c r="J84" s="106"/>
      <c r="K84" s="107"/>
      <c r="L84" s="105"/>
      <c r="M84" s="108"/>
      <c r="N84" s="109" t="n">
        <v>54310020609</v>
      </c>
      <c r="P84" s="81" t="n">
        <f aca="false">IF(F84=P$17,E84,0)</f>
        <v>0</v>
      </c>
      <c r="Q84" s="81" t="n">
        <f aca="false">IF(F84=Q$17,E84,0)</f>
        <v>0.61</v>
      </c>
      <c r="R84" s="81" t="n">
        <f aca="false">IF(F84=R$17,E84,0)</f>
        <v>0</v>
      </c>
      <c r="S84" s="81" t="n">
        <f aca="false">IF(F84=S$17,E84,0)</f>
        <v>0</v>
      </c>
      <c r="T84" s="81" t="n">
        <f aca="false">IF(F84=T$17,E84,0)</f>
        <v>0</v>
      </c>
      <c r="U84" s="81" t="n">
        <f aca="false">IF(F84=U$17,E84,0)</f>
        <v>0</v>
      </c>
    </row>
    <row r="85" s="80" customFormat="true" ht="12.75" hidden="false" customHeight="false" outlineLevel="0" collapsed="false">
      <c r="A85" s="68" t="n">
        <v>6</v>
      </c>
      <c r="B85" s="91" t="s">
        <v>58</v>
      </c>
      <c r="C85" s="102" t="n">
        <v>0</v>
      </c>
      <c r="D85" s="103" t="n">
        <v>0.61</v>
      </c>
      <c r="E85" s="103" t="n">
        <f aca="false">D85-C85</f>
        <v>0.61</v>
      </c>
      <c r="F85" s="94" t="s">
        <v>27</v>
      </c>
      <c r="G85" s="83"/>
      <c r="H85" s="104"/>
      <c r="I85" s="105"/>
      <c r="J85" s="106"/>
      <c r="K85" s="107"/>
      <c r="L85" s="105"/>
      <c r="M85" s="108"/>
      <c r="N85" s="109" t="n">
        <v>54310020606</v>
      </c>
      <c r="P85" s="81" t="n">
        <f aca="false">IF(F85=P$17,E85,0)</f>
        <v>0</v>
      </c>
      <c r="Q85" s="81" t="n">
        <f aca="false">IF(F85=Q$17,E85,0)</f>
        <v>0.61</v>
      </c>
      <c r="R85" s="81" t="n">
        <f aca="false">IF(F85=R$17,E85,0)</f>
        <v>0</v>
      </c>
      <c r="S85" s="81" t="n">
        <f aca="false">IF(F85=S$17,E85,0)</f>
        <v>0</v>
      </c>
      <c r="T85" s="81" t="n">
        <f aca="false">IF(F85=T$17,E85,0)</f>
        <v>0</v>
      </c>
      <c r="U85" s="81" t="n">
        <f aca="false">IF(F85=U$17,E85,0)</f>
        <v>0</v>
      </c>
    </row>
    <row r="86" s="80" customFormat="true" ht="12.75" hidden="false" customHeight="false" outlineLevel="0" collapsed="false">
      <c r="A86" s="82" t="n">
        <v>7</v>
      </c>
      <c r="B86" s="91" t="s">
        <v>59</v>
      </c>
      <c r="C86" s="102" t="n">
        <v>0</v>
      </c>
      <c r="D86" s="103" t="n">
        <v>0.23</v>
      </c>
      <c r="E86" s="103" t="n">
        <f aca="false">D86-C86</f>
        <v>0.23</v>
      </c>
      <c r="F86" s="94" t="s">
        <v>27</v>
      </c>
      <c r="G86" s="83"/>
      <c r="H86" s="104"/>
      <c r="I86" s="105"/>
      <c r="J86" s="106"/>
      <c r="K86" s="107"/>
      <c r="L86" s="105"/>
      <c r="M86" s="108"/>
      <c r="N86" s="109" t="n">
        <v>54310020611</v>
      </c>
      <c r="P86" s="81" t="n">
        <f aca="false">IF(F86=P$17,E86,0)</f>
        <v>0</v>
      </c>
      <c r="Q86" s="81" t="n">
        <f aca="false">IF(F86=Q$17,E86,0)</f>
        <v>0.23</v>
      </c>
      <c r="R86" s="81" t="n">
        <f aca="false">IF(F86=R$17,E86,0)</f>
        <v>0</v>
      </c>
      <c r="S86" s="81" t="n">
        <f aca="false">IF(F86=S$17,E86,0)</f>
        <v>0</v>
      </c>
      <c r="T86" s="81" t="n">
        <f aca="false">IF(F86=T$17,E86,0)</f>
        <v>0</v>
      </c>
      <c r="U86" s="81" t="n">
        <f aca="false">IF(F86=U$17,E86,0)</f>
        <v>0</v>
      </c>
    </row>
    <row r="87" s="80" customFormat="true" ht="12.75" hidden="false" customHeight="false" outlineLevel="0" collapsed="false">
      <c r="A87" s="83"/>
      <c r="B87" s="91"/>
      <c r="C87" s="102" t="n">
        <v>0.23</v>
      </c>
      <c r="D87" s="103" t="n">
        <v>0.44</v>
      </c>
      <c r="E87" s="103" t="n">
        <f aca="false">D87-C87</f>
        <v>0.21</v>
      </c>
      <c r="F87" s="94" t="s">
        <v>27</v>
      </c>
      <c r="G87" s="83"/>
      <c r="H87" s="104"/>
      <c r="I87" s="105"/>
      <c r="J87" s="106"/>
      <c r="K87" s="107"/>
      <c r="L87" s="105"/>
      <c r="M87" s="108"/>
      <c r="N87" s="109" t="n">
        <v>54310020349</v>
      </c>
      <c r="P87" s="81" t="n">
        <f aca="false">IF(F87=P$17,E87,0)</f>
        <v>0</v>
      </c>
      <c r="Q87" s="81" t="n">
        <f aca="false">IF(F87=Q$17,E87,0)</f>
        <v>0.21</v>
      </c>
      <c r="R87" s="81" t="n">
        <f aca="false">IF(F87=R$17,E87,0)</f>
        <v>0</v>
      </c>
      <c r="S87" s="81" t="n">
        <f aca="false">IF(F87=S$17,E87,0)</f>
        <v>0</v>
      </c>
      <c r="T87" s="81" t="n">
        <f aca="false">IF(F87=T$17,E87,0)</f>
        <v>0</v>
      </c>
      <c r="U87" s="81" t="n">
        <f aca="false">IF(F87=U$17,E87,0)</f>
        <v>0</v>
      </c>
    </row>
    <row r="88" s="80" customFormat="true" ht="12.75" hidden="false" customHeight="false" outlineLevel="0" collapsed="false">
      <c r="A88" s="82" t="n">
        <v>8</v>
      </c>
      <c r="B88" s="91" t="s">
        <v>60</v>
      </c>
      <c r="C88" s="102" t="n">
        <v>0</v>
      </c>
      <c r="D88" s="103" t="n">
        <v>0.02</v>
      </c>
      <c r="E88" s="103" t="n">
        <f aca="false">D88-C88</f>
        <v>0.02</v>
      </c>
      <c r="F88" s="94" t="s">
        <v>27</v>
      </c>
      <c r="G88" s="83"/>
      <c r="H88" s="104"/>
      <c r="I88" s="105"/>
      <c r="J88" s="106"/>
      <c r="K88" s="107"/>
      <c r="L88" s="105"/>
      <c r="M88" s="108"/>
      <c r="N88" s="109" t="n">
        <v>54310020612</v>
      </c>
      <c r="P88" s="81" t="n">
        <f aca="false">IF(F88=P$17,E88,0)</f>
        <v>0</v>
      </c>
      <c r="Q88" s="81" t="n">
        <f aca="false">IF(F88=Q$17,E88,0)</f>
        <v>0.02</v>
      </c>
      <c r="R88" s="81" t="n">
        <f aca="false">IF(F88=R$17,E88,0)</f>
        <v>0</v>
      </c>
      <c r="S88" s="81" t="n">
        <f aca="false">IF(F88=S$17,E88,0)</f>
        <v>0</v>
      </c>
      <c r="T88" s="81" t="n">
        <f aca="false">IF(F88=T$17,E88,0)</f>
        <v>0</v>
      </c>
      <c r="U88" s="81" t="n">
        <f aca="false">IF(F88=U$17,E88,0)</f>
        <v>0</v>
      </c>
    </row>
    <row r="89" s="80" customFormat="true" ht="12.75" hidden="false" customHeight="false" outlineLevel="0" collapsed="false">
      <c r="A89" s="83"/>
      <c r="B89" s="91"/>
      <c r="C89" s="102" t="n">
        <v>0.02</v>
      </c>
      <c r="D89" s="103" t="n">
        <v>1.54</v>
      </c>
      <c r="E89" s="103" t="n">
        <f aca="false">D89-C89</f>
        <v>1.52</v>
      </c>
      <c r="F89" s="94" t="s">
        <v>27</v>
      </c>
      <c r="G89" s="83"/>
      <c r="H89" s="104"/>
      <c r="I89" s="105"/>
      <c r="J89" s="106"/>
      <c r="K89" s="107"/>
      <c r="L89" s="105"/>
      <c r="M89" s="108"/>
      <c r="N89" s="109" t="n">
        <v>54310020612</v>
      </c>
      <c r="P89" s="81" t="n">
        <f aca="false">IF(F89=P$17,E89,0)</f>
        <v>0</v>
      </c>
      <c r="Q89" s="81" t="n">
        <f aca="false">IF(F89=Q$17,E89,0)</f>
        <v>1.52</v>
      </c>
      <c r="R89" s="81" t="n">
        <f aca="false">IF(F89=R$17,E89,0)</f>
        <v>0</v>
      </c>
      <c r="S89" s="81" t="n">
        <f aca="false">IF(F89=S$17,E89,0)</f>
        <v>0</v>
      </c>
      <c r="T89" s="81" t="n">
        <f aca="false">IF(F89=T$17,E89,0)</f>
        <v>0</v>
      </c>
      <c r="U89" s="81" t="n">
        <f aca="false">IF(F89=U$17,E89,0)</f>
        <v>0</v>
      </c>
    </row>
    <row r="90" s="80" customFormat="true" ht="12.75" hidden="false" customHeight="false" outlineLevel="0" collapsed="false">
      <c r="A90" s="68" t="n">
        <v>9</v>
      </c>
      <c r="B90" s="91" t="s">
        <v>61</v>
      </c>
      <c r="C90" s="102" t="n">
        <v>0</v>
      </c>
      <c r="D90" s="103" t="n">
        <v>0.99</v>
      </c>
      <c r="E90" s="103" t="n">
        <f aca="false">D90-C90</f>
        <v>0.99</v>
      </c>
      <c r="F90" s="94" t="s">
        <v>27</v>
      </c>
      <c r="G90" s="83"/>
      <c r="H90" s="104"/>
      <c r="I90" s="105"/>
      <c r="J90" s="106"/>
      <c r="K90" s="107"/>
      <c r="L90" s="105"/>
      <c r="M90" s="108"/>
      <c r="N90" s="109" t="n">
        <v>54310020617</v>
      </c>
      <c r="P90" s="81" t="n">
        <f aca="false">IF(F90=P$17,E90,0)</f>
        <v>0</v>
      </c>
      <c r="Q90" s="81" t="n">
        <f aca="false">IF(F90=Q$17,E90,0)</f>
        <v>0.99</v>
      </c>
      <c r="R90" s="81" t="n">
        <f aca="false">IF(F90=R$17,E90,0)</f>
        <v>0</v>
      </c>
      <c r="S90" s="81" t="n">
        <f aca="false">IF(F90=S$17,E90,0)</f>
        <v>0</v>
      </c>
      <c r="T90" s="81" t="n">
        <f aca="false">IF(F90=T$17,E90,0)</f>
        <v>0</v>
      </c>
      <c r="U90" s="81" t="n">
        <f aca="false">IF(F90=U$17,E90,0)</f>
        <v>0</v>
      </c>
    </row>
    <row r="91" customFormat="false" ht="25.5" hidden="false" customHeight="false" outlineLevel="0" collapsed="false">
      <c r="A91" s="139" t="n">
        <v>10</v>
      </c>
      <c r="B91" s="101" t="s">
        <v>62</v>
      </c>
      <c r="C91" s="102" t="n">
        <v>0</v>
      </c>
      <c r="D91" s="103" t="n">
        <v>0.55</v>
      </c>
      <c r="E91" s="103" t="n">
        <f aca="false">D91-C91</f>
        <v>0.55</v>
      </c>
      <c r="F91" s="108" t="s">
        <v>27</v>
      </c>
      <c r="G91" s="68"/>
      <c r="H91" s="105"/>
      <c r="I91" s="105"/>
      <c r="J91" s="106"/>
      <c r="K91" s="107"/>
      <c r="L91" s="105"/>
      <c r="M91" s="110"/>
      <c r="N91" s="109" t="n">
        <v>54310020614</v>
      </c>
      <c r="P91" s="81" t="n">
        <f aca="false">IF(F91=P$17,E91,0)</f>
        <v>0</v>
      </c>
      <c r="Q91" s="81" t="n">
        <f aca="false">IF(F91=Q$17,E91,0)</f>
        <v>0.55</v>
      </c>
      <c r="R91" s="81" t="n">
        <f aca="false">IF(F91=R$17,E91,0)</f>
        <v>0</v>
      </c>
      <c r="S91" s="81" t="n">
        <f aca="false">IF(F91=S$17,E91,0)</f>
        <v>0</v>
      </c>
      <c r="T91" s="44" t="n">
        <f aca="false">IF(F91=T$17,E91,0)</f>
        <v>0</v>
      </c>
      <c r="U91" s="44" t="n">
        <f aca="false">IF(F91=U$17,E91,0)</f>
        <v>0</v>
      </c>
    </row>
    <row r="92" customFormat="false" ht="12.75" hidden="false" customHeight="false" outlineLevel="0" collapsed="false">
      <c r="A92" s="139"/>
      <c r="B92" s="46"/>
      <c r="C92" s="150" t="n">
        <v>0.55</v>
      </c>
      <c r="D92" s="151" t="n">
        <v>0.97</v>
      </c>
      <c r="E92" s="151" t="n">
        <f aca="false">D92-C92</f>
        <v>0.42</v>
      </c>
      <c r="F92" s="152" t="s">
        <v>29</v>
      </c>
      <c r="G92" s="31"/>
      <c r="H92" s="39"/>
      <c r="I92" s="39"/>
      <c r="J92" s="40"/>
      <c r="K92" s="41"/>
      <c r="L92" s="39"/>
      <c r="M92" s="46"/>
      <c r="N92" s="109" t="n">
        <v>54310020614</v>
      </c>
      <c r="P92" s="81" t="n">
        <f aca="false">IF(F92=P$17,E92,0)</f>
        <v>0</v>
      </c>
      <c r="Q92" s="81" t="n">
        <f aca="false">IF(F92=Q$17,E92,0)</f>
        <v>0</v>
      </c>
      <c r="R92" s="81" t="n">
        <f aca="false">IF(F92=R$17,E92,0)</f>
        <v>0</v>
      </c>
      <c r="S92" s="81" t="n">
        <f aca="false">IF(F92=S$17,E92,0)</f>
        <v>0.42</v>
      </c>
      <c r="T92" s="44" t="n">
        <f aca="false">IF(F92=T$17,E92,0)</f>
        <v>0</v>
      </c>
      <c r="U92" s="44" t="n">
        <f aca="false">IF(F92=U$17,E92,0)</f>
        <v>0</v>
      </c>
    </row>
    <row r="93" customFormat="false" ht="13.5" hidden="false" customHeight="false" outlineLevel="0" collapsed="false">
      <c r="A93" s="111" t="n">
        <v>11</v>
      </c>
      <c r="B93" s="153" t="s">
        <v>63</v>
      </c>
      <c r="C93" s="113" t="n">
        <v>0</v>
      </c>
      <c r="D93" s="114" t="n">
        <v>0.55</v>
      </c>
      <c r="E93" s="114" t="n">
        <v>0.55</v>
      </c>
      <c r="F93" s="119" t="s">
        <v>27</v>
      </c>
      <c r="G93" s="111"/>
      <c r="H93" s="116"/>
      <c r="I93" s="116"/>
      <c r="J93" s="117"/>
      <c r="K93" s="118"/>
      <c r="L93" s="116"/>
      <c r="M93" s="112"/>
      <c r="N93" s="120" t="n">
        <v>54310020615</v>
      </c>
      <c r="O93" s="154"/>
      <c r="Q93" s="44" t="n">
        <f aca="false">IF(F93=Q$17,E93,0)</f>
        <v>0.55</v>
      </c>
      <c r="R93" s="44" t="n">
        <f aca="false">IF(F93=R$17,E93,0)</f>
        <v>0</v>
      </c>
      <c r="S93" s="44" t="n">
        <f aca="false">IF(F93=S$17,E93,0)</f>
        <v>0</v>
      </c>
      <c r="T93" s="44" t="n">
        <f aca="false">IF(F93=T$17,E93,0)</f>
        <v>0</v>
      </c>
      <c r="U93" s="44" t="n">
        <f aca="false">IF(F93=U$17,E93,0)</f>
        <v>0</v>
      </c>
      <c r="V93" s="44" t="n">
        <f aca="false">IF(F93=V$17,E93,0)</f>
        <v>0</v>
      </c>
    </row>
    <row r="94" customFormat="false" ht="14.25" hidden="false" customHeight="false" outlineLevel="0" collapsed="false">
      <c r="A94" s="155" t="n">
        <f aca="false">COUNTA(A79:A92)</f>
        <v>10</v>
      </c>
      <c r="B94" s="58" t="s">
        <v>30</v>
      </c>
      <c r="E94" s="156" t="n">
        <f aca="false">SUM(E79:E93)</f>
        <v>7.46</v>
      </c>
      <c r="G94" s="155" t="n">
        <f aca="false">COUNTA(G79:G93)</f>
        <v>0</v>
      </c>
      <c r="I94" s="60"/>
      <c r="J94" s="157" t="n">
        <f aca="false">SUM(J79:J93)</f>
        <v>0</v>
      </c>
      <c r="K94" s="158" t="n">
        <f aca="false">SUM(K79:K93)</f>
        <v>0</v>
      </c>
      <c r="P94" s="63" t="n">
        <f aca="false">SUM(P79:P93)</f>
        <v>0</v>
      </c>
      <c r="Q94" s="63" t="n">
        <f aca="false">SUM(Q79:Q93)</f>
        <v>7.04</v>
      </c>
      <c r="R94" s="63" t="n">
        <f aca="false">SUM(R79:R93)</f>
        <v>0</v>
      </c>
      <c r="S94" s="63" t="n">
        <f aca="false">SUM(S79:S93)</f>
        <v>0.42</v>
      </c>
      <c r="T94" s="63" t="n">
        <f aca="false">SUM(T79:T93)</f>
        <v>0</v>
      </c>
      <c r="U94" s="63" t="n">
        <f aca="false">SUM(U79:U93)</f>
        <v>0</v>
      </c>
    </row>
    <row r="95" customFormat="false" ht="12.75" hidden="false" customHeight="false" outlineLevel="0" collapsed="false">
      <c r="A95" s="64" t="s">
        <v>31</v>
      </c>
      <c r="B95" s="64" t="s">
        <v>32</v>
      </c>
      <c r="E95" s="65" t="n">
        <f aca="false">P94</f>
        <v>0</v>
      </c>
      <c r="F95" s="66"/>
      <c r="G95" s="64" t="s">
        <v>31</v>
      </c>
      <c r="I95" s="60"/>
      <c r="J95" s="60"/>
      <c r="K95" s="60"/>
      <c r="P95" s="65"/>
      <c r="Q95" s="65"/>
      <c r="R95" s="65"/>
      <c r="S95" s="65"/>
      <c r="T95" s="65"/>
      <c r="U95" s="65"/>
    </row>
    <row r="96" customFormat="false" ht="12.75" hidden="false" customHeight="false" outlineLevel="0" collapsed="false">
      <c r="A96" s="64"/>
      <c r="B96" s="64" t="s">
        <v>27</v>
      </c>
      <c r="E96" s="65" t="n">
        <f aca="false">Q94</f>
        <v>7.04</v>
      </c>
      <c r="F96" s="66"/>
      <c r="G96" s="60"/>
      <c r="I96" s="60"/>
      <c r="J96" s="60"/>
      <c r="K96" s="60"/>
    </row>
    <row r="97" customFormat="false" ht="12.75" hidden="false" customHeight="false" outlineLevel="0" collapsed="false">
      <c r="A97" s="64"/>
      <c r="B97" s="64" t="s">
        <v>28</v>
      </c>
      <c r="E97" s="65" t="n">
        <f aca="false">R94</f>
        <v>0</v>
      </c>
      <c r="F97" s="66"/>
      <c r="G97" s="64"/>
      <c r="H97" s="64"/>
      <c r="I97" s="64"/>
      <c r="J97" s="64"/>
      <c r="K97" s="64"/>
    </row>
    <row r="98" customFormat="false" ht="12.75" hidden="false" customHeight="false" outlineLevel="0" collapsed="false">
      <c r="B98" s="1" t="s">
        <v>29</v>
      </c>
      <c r="E98" s="65" t="n">
        <f aca="false">S94</f>
        <v>0.42</v>
      </c>
      <c r="F98" s="66"/>
    </row>
    <row r="99" customFormat="false" ht="13.5" hidden="false" customHeight="false" outlineLevel="0" collapsed="false">
      <c r="E99" s="65"/>
      <c r="F99" s="66"/>
    </row>
    <row r="100" customFormat="false" ht="13.5" hidden="false" customHeight="false" outlineLevel="0" collapsed="false">
      <c r="A100" s="57" t="n">
        <f aca="false">A23+A66+A94</f>
        <v>26</v>
      </c>
      <c r="B100" s="58" t="s">
        <v>64</v>
      </c>
      <c r="C100" s="159"/>
      <c r="D100" s="160"/>
      <c r="E100" s="59" t="n">
        <f aca="false">E23+E66+E94</f>
        <v>31.1</v>
      </c>
      <c r="F100" s="58"/>
      <c r="G100" s="57" t="n">
        <f aca="false">G23+G66+G94</f>
        <v>0</v>
      </c>
      <c r="H100" s="64"/>
      <c r="I100" s="64"/>
      <c r="J100" s="61" t="n">
        <f aca="false">J23+J66+J94</f>
        <v>0</v>
      </c>
      <c r="K100" s="62" t="n">
        <f aca="false">K23+K66+K94</f>
        <v>0</v>
      </c>
    </row>
    <row r="101" customFormat="false" ht="12.75" hidden="false" customHeight="false" outlineLevel="0" collapsed="false">
      <c r="A101" s="58"/>
      <c r="B101" s="64" t="s">
        <v>32</v>
      </c>
      <c r="C101" s="159"/>
      <c r="D101" s="159"/>
      <c r="E101" s="65" t="n">
        <f aca="false">E24+E67+E95</f>
        <v>2.74</v>
      </c>
      <c r="F101" s="58"/>
      <c r="G101" s="58"/>
      <c r="H101" s="64"/>
      <c r="I101" s="64"/>
      <c r="J101" s="161"/>
      <c r="K101" s="162"/>
    </row>
    <row r="102" customFormat="false" ht="12.75" hidden="false" customHeight="false" outlineLevel="0" collapsed="false">
      <c r="A102" s="64"/>
      <c r="B102" s="64" t="s">
        <v>27</v>
      </c>
      <c r="C102" s="163"/>
      <c r="D102" s="163"/>
      <c r="E102" s="65" t="n">
        <f aca="false">E25+E68+E96</f>
        <v>27.34</v>
      </c>
      <c r="F102" s="64"/>
      <c r="G102" s="64"/>
      <c r="H102" s="64"/>
      <c r="I102" s="64"/>
    </row>
    <row r="103" customFormat="false" ht="12.75" hidden="false" customHeight="false" outlineLevel="0" collapsed="false">
      <c r="A103" s="64"/>
      <c r="B103" s="64" t="s">
        <v>28</v>
      </c>
      <c r="C103" s="163"/>
      <c r="D103" s="163"/>
      <c r="E103" s="65" t="n">
        <f aca="false">E26+E69+E97</f>
        <v>0</v>
      </c>
      <c r="F103" s="64"/>
      <c r="G103" s="64"/>
      <c r="H103" s="64"/>
      <c r="I103" s="64"/>
    </row>
    <row r="104" customFormat="false" ht="12.75" hidden="false" customHeight="false" outlineLevel="0" collapsed="false">
      <c r="A104" s="64"/>
      <c r="B104" s="64" t="s">
        <v>29</v>
      </c>
      <c r="C104" s="65"/>
      <c r="D104" s="65"/>
      <c r="E104" s="65" t="n">
        <f aca="false">E27+E70+E98</f>
        <v>0.88</v>
      </c>
      <c r="F104" s="64"/>
      <c r="G104" s="64"/>
      <c r="H104" s="64"/>
      <c r="I104" s="64"/>
    </row>
    <row r="105" customFormat="false" ht="12.75" hidden="false" customHeight="false" outlineLevel="0" collapsed="false">
      <c r="A105" s="64"/>
      <c r="B105" s="64"/>
      <c r="C105" s="65"/>
      <c r="D105" s="65"/>
      <c r="E105" s="65"/>
      <c r="F105" s="65"/>
      <c r="G105" s="64"/>
      <c r="H105" s="64"/>
      <c r="I105" s="64"/>
    </row>
    <row r="106" customFormat="false" ht="12.75" hidden="false" customHeight="false" outlineLevel="0" collapsed="false">
      <c r="E106" s="65"/>
      <c r="F106" s="66"/>
    </row>
    <row r="107" customFormat="false" ht="12.75" hidden="false" customHeight="true" outlineLevel="0" collapsed="false">
      <c r="B107" s="4"/>
      <c r="C107" s="4"/>
    </row>
    <row r="108" customFormat="false" ht="12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1" customFormat="false" ht="12.75" hidden="false" customHeight="true" outlineLevel="0" collapsed="false">
      <c r="B111" s="4"/>
      <c r="C111" s="4"/>
    </row>
    <row r="112" customFormat="false" ht="12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6" customFormat="false" ht="12.75" hidden="false" customHeight="true" outlineLevel="0" collapsed="false"/>
    <row r="121" customFormat="false" ht="53.25" hidden="false" customHeight="true" outlineLevel="0" collapsed="false"/>
    <row r="138" customFormat="false" ht="12.75" hidden="false" customHeight="true" outlineLevel="0" collapsed="false"/>
    <row r="143" customFormat="false" ht="54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</sheetData>
  <mergeCells count="68">
    <mergeCell ref="A2:N2"/>
    <mergeCell ref="L4:M4"/>
    <mergeCell ref="L5:N5"/>
    <mergeCell ref="B6:E6"/>
    <mergeCell ref="L6:N6"/>
    <mergeCell ref="B7:E7"/>
    <mergeCell ref="L7:N7"/>
    <mergeCell ref="B8:E8"/>
    <mergeCell ref="A10:N10"/>
    <mergeCell ref="A13:A16"/>
    <mergeCell ref="B13:B16"/>
    <mergeCell ref="C13:M13"/>
    <mergeCell ref="N13:N16"/>
    <mergeCell ref="C14:F14"/>
    <mergeCell ref="G14:M14"/>
    <mergeCell ref="C15:D15"/>
    <mergeCell ref="E15:E16"/>
    <mergeCell ref="F15:F16"/>
    <mergeCell ref="G15:G16"/>
    <mergeCell ref="H15:I15"/>
    <mergeCell ref="J15:J16"/>
    <mergeCell ref="K15:K16"/>
    <mergeCell ref="L15:L16"/>
    <mergeCell ref="M15:M16"/>
    <mergeCell ref="P16:U16"/>
    <mergeCell ref="A29:N29"/>
    <mergeCell ref="A31:A34"/>
    <mergeCell ref="B31:B34"/>
    <mergeCell ref="C31:M31"/>
    <mergeCell ref="N31:N34"/>
    <mergeCell ref="C32:F32"/>
    <mergeCell ref="G32:M32"/>
    <mergeCell ref="C33:D33"/>
    <mergeCell ref="E33:E34"/>
    <mergeCell ref="F33:F34"/>
    <mergeCell ref="G33:G34"/>
    <mergeCell ref="H33:I33"/>
    <mergeCell ref="J33:J34"/>
    <mergeCell ref="K33:K34"/>
    <mergeCell ref="L33:L34"/>
    <mergeCell ref="M33:M34"/>
    <mergeCell ref="P34:U34"/>
    <mergeCell ref="A48:A50"/>
    <mergeCell ref="A62:A63"/>
    <mergeCell ref="A72:N72"/>
    <mergeCell ref="A74:A77"/>
    <mergeCell ref="B74:B77"/>
    <mergeCell ref="C74:M74"/>
    <mergeCell ref="N74:N77"/>
    <mergeCell ref="C75:F75"/>
    <mergeCell ref="G75:M75"/>
    <mergeCell ref="C76:D76"/>
    <mergeCell ref="E76:E77"/>
    <mergeCell ref="F76:F77"/>
    <mergeCell ref="G76:G77"/>
    <mergeCell ref="H76:I76"/>
    <mergeCell ref="J76:J77"/>
    <mergeCell ref="K76:K77"/>
    <mergeCell ref="L76:L77"/>
    <mergeCell ref="M76:M77"/>
    <mergeCell ref="P77:U77"/>
    <mergeCell ref="A91:A92"/>
    <mergeCell ref="B107:C107"/>
    <mergeCell ref="B108:M108"/>
    <mergeCell ref="B109:L109"/>
    <mergeCell ref="B111:C111"/>
    <mergeCell ref="B112:L112"/>
    <mergeCell ref="B113:L113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85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28" width="7.85"/>
    <col collapsed="false" customWidth="true" hidden="false" outlineLevel="0" max="6" min="6" style="1" width="9.99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true" hidden="false" outlineLevel="0" max="15" min="15" style="1" width="15.7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13.41"/>
    <col collapsed="false" customWidth="true" hidden="false" outlineLevel="0" max="19" min="19" style="1" width="10.71"/>
    <col collapsed="false" customWidth="true" hidden="false" outlineLevel="0" max="20" min="20" style="1" width="14.14"/>
    <col collapsed="false" customWidth="false" hidden="false" outlineLevel="0" max="23" min="21" style="1" width="9.14"/>
    <col collapsed="false" customWidth="true" hidden="false" outlineLevel="0" max="24" min="24" style="1" width="10.28"/>
    <col collapsed="false" customWidth="true" hidden="false" outlineLevel="0" max="25" min="25" style="1" width="14.14"/>
    <col collapsed="false" customWidth="true" hidden="false" outlineLevel="0" max="26" min="26" style="1" width="10.71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164"/>
      <c r="B1" s="164"/>
      <c r="C1" s="164"/>
      <c r="D1" s="164"/>
      <c r="E1" s="165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12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164"/>
      <c r="B3" s="164"/>
      <c r="C3" s="164"/>
      <c r="D3" s="164"/>
      <c r="E3" s="165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12.75" hidden="false" customHeight="true" outlineLevel="0" collapsed="false">
      <c r="A4" s="164"/>
      <c r="B4" s="2"/>
      <c r="C4" s="2"/>
      <c r="D4" s="2"/>
      <c r="E4" s="166"/>
      <c r="F4" s="164"/>
      <c r="G4" s="164"/>
      <c r="H4" s="164"/>
      <c r="I4" s="164"/>
      <c r="J4" s="164"/>
      <c r="K4" s="164"/>
      <c r="L4" s="164"/>
      <c r="M4" s="4" t="s">
        <v>1</v>
      </c>
      <c r="N4" s="4"/>
      <c r="O4" s="2"/>
    </row>
    <row r="5" customFormat="false" ht="12.75" hidden="false" customHeight="true" outlineLevel="0" collapsed="false">
      <c r="A5" s="164"/>
      <c r="B5" s="2"/>
      <c r="C5" s="2"/>
      <c r="D5" s="2"/>
      <c r="E5" s="166"/>
      <c r="F5" s="164"/>
      <c r="G5" s="164"/>
      <c r="H5" s="164"/>
      <c r="I5" s="164"/>
      <c r="J5" s="164"/>
      <c r="K5" s="164"/>
      <c r="L5" s="164"/>
      <c r="M5" s="4" t="s">
        <v>66</v>
      </c>
      <c r="N5" s="4"/>
      <c r="O5" s="4"/>
    </row>
    <row r="6" customFormat="false" ht="12.75" hidden="false" customHeight="true" outlineLevel="0" collapsed="false">
      <c r="A6" s="164"/>
      <c r="B6" s="4"/>
      <c r="C6" s="4"/>
      <c r="D6" s="4"/>
      <c r="E6" s="4"/>
      <c r="F6" s="164"/>
      <c r="G6" s="164"/>
      <c r="H6" s="164"/>
      <c r="I6" s="164"/>
      <c r="J6" s="164"/>
      <c r="K6" s="164"/>
      <c r="L6" s="164"/>
      <c r="M6" s="5" t="s">
        <v>67</v>
      </c>
      <c r="N6" s="5"/>
      <c r="O6" s="5"/>
    </row>
    <row r="7" customFormat="false" ht="12.75" hidden="false" customHeight="true" outlineLevel="0" collapsed="false">
      <c r="A7" s="164"/>
      <c r="B7" s="5"/>
      <c r="C7" s="5"/>
      <c r="D7" s="5"/>
      <c r="E7" s="5"/>
      <c r="F7" s="164"/>
      <c r="G7" s="164"/>
      <c r="H7" s="164"/>
      <c r="I7" s="164"/>
      <c r="J7" s="164"/>
      <c r="K7" s="164"/>
      <c r="L7" s="164"/>
      <c r="M7" s="6" t="s">
        <v>4</v>
      </c>
      <c r="N7" s="6"/>
      <c r="O7" s="6"/>
    </row>
    <row r="8" customFormat="false" ht="12.75" hidden="false" customHeight="true" outlineLevel="0" collapsed="false">
      <c r="A8" s="164"/>
      <c r="B8" s="6"/>
      <c r="C8" s="6"/>
      <c r="D8" s="6"/>
      <c r="E8" s="6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9" customFormat="false" ht="5.25" hidden="false" customHeight="true" outlineLevel="0" collapsed="false">
      <c r="A9" s="164"/>
      <c r="B9" s="164"/>
      <c r="C9" s="164"/>
      <c r="D9" s="164"/>
      <c r="E9" s="165"/>
      <c r="F9" s="164"/>
      <c r="G9" s="164"/>
      <c r="H9" s="164"/>
      <c r="I9" s="164"/>
      <c r="J9" s="164"/>
      <c r="K9" s="164"/>
      <c r="L9" s="164"/>
      <c r="M9" s="164"/>
      <c r="N9" s="164"/>
      <c r="O9" s="164"/>
    </row>
    <row r="10" customFormat="false" ht="12.75" hidden="false" customHeight="true" outlineLevel="0" collapsed="false">
      <c r="A10" s="3" t="s">
        <v>6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2" customFormat="false" ht="1.5" hidden="false" customHeight="true" outlineLevel="0" collapsed="false"/>
    <row r="13" customFormat="false" ht="13.5" hidden="false" customHeight="true" outlineLevel="0" collapsed="false">
      <c r="A13" s="167" t="s">
        <v>6</v>
      </c>
      <c r="B13" s="168" t="s">
        <v>69</v>
      </c>
      <c r="C13" s="169" t="s">
        <v>70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 t="s">
        <v>34</v>
      </c>
    </row>
    <row r="14" customFormat="false" ht="13.5" hidden="false" customHeight="true" outlineLevel="0" collapsed="false">
      <c r="A14" s="167"/>
      <c r="B14" s="168"/>
      <c r="C14" s="170" t="s">
        <v>71</v>
      </c>
      <c r="D14" s="170"/>
      <c r="E14" s="170"/>
      <c r="F14" s="170"/>
      <c r="G14" s="170"/>
      <c r="H14" s="170" t="s">
        <v>11</v>
      </c>
      <c r="I14" s="170"/>
      <c r="J14" s="170"/>
      <c r="K14" s="170"/>
      <c r="L14" s="170"/>
      <c r="M14" s="170"/>
      <c r="N14" s="170"/>
      <c r="O14" s="169"/>
      <c r="R14" s="15" t="s">
        <v>12</v>
      </c>
    </row>
    <row r="15" customFormat="false" ht="13.5" hidden="false" customHeight="true" outlineLevel="0" collapsed="false">
      <c r="A15" s="167"/>
      <c r="B15" s="168"/>
      <c r="C15" s="31" t="s">
        <v>13</v>
      </c>
      <c r="D15" s="31"/>
      <c r="E15" s="171" t="s">
        <v>14</v>
      </c>
      <c r="F15" s="52" t="s">
        <v>19</v>
      </c>
      <c r="G15" s="50" t="s">
        <v>15</v>
      </c>
      <c r="H15" s="49" t="s">
        <v>16</v>
      </c>
      <c r="I15" s="39" t="s">
        <v>17</v>
      </c>
      <c r="J15" s="39"/>
      <c r="K15" s="52" t="s">
        <v>18</v>
      </c>
      <c r="L15" s="52" t="s">
        <v>19</v>
      </c>
      <c r="M15" s="52" t="s">
        <v>20</v>
      </c>
      <c r="N15" s="50" t="s">
        <v>21</v>
      </c>
      <c r="O15" s="169"/>
    </row>
    <row r="16" customFormat="false" ht="40.5" hidden="false" customHeight="true" outlineLevel="0" collapsed="false">
      <c r="A16" s="167"/>
      <c r="B16" s="168"/>
      <c r="C16" s="49" t="s">
        <v>22</v>
      </c>
      <c r="D16" s="52" t="s">
        <v>23</v>
      </c>
      <c r="E16" s="171"/>
      <c r="F16" s="52"/>
      <c r="G16" s="50"/>
      <c r="H16" s="49"/>
      <c r="I16" s="52" t="s">
        <v>24</v>
      </c>
      <c r="J16" s="52" t="s">
        <v>72</v>
      </c>
      <c r="K16" s="52"/>
      <c r="L16" s="52"/>
      <c r="M16" s="52"/>
      <c r="N16" s="50"/>
      <c r="O16" s="169"/>
      <c r="Q16" s="23" t="s">
        <v>73</v>
      </c>
      <c r="R16" s="23"/>
      <c r="S16" s="23"/>
      <c r="T16" s="23"/>
      <c r="U16" s="23"/>
      <c r="V16" s="23"/>
      <c r="W16" s="172"/>
      <c r="X16" s="23" t="s">
        <v>14</v>
      </c>
      <c r="Y16" s="23"/>
      <c r="Z16" s="23"/>
      <c r="AA16" s="23"/>
      <c r="AB16" s="23"/>
      <c r="AC16" s="23"/>
    </row>
    <row r="17" customFormat="false" ht="14.25" hidden="false" customHeight="false" outlineLevel="0" collapsed="false">
      <c r="A17" s="173" t="n">
        <v>1</v>
      </c>
      <c r="B17" s="174" t="n">
        <v>2</v>
      </c>
      <c r="C17" s="175" t="n">
        <v>3</v>
      </c>
      <c r="D17" s="176" t="n">
        <v>4</v>
      </c>
      <c r="E17" s="177" t="n">
        <v>5</v>
      </c>
      <c r="F17" s="176" t="n">
        <v>6</v>
      </c>
      <c r="G17" s="178" t="n">
        <v>7</v>
      </c>
      <c r="H17" s="175" t="n">
        <v>8</v>
      </c>
      <c r="I17" s="176" t="n">
        <v>9</v>
      </c>
      <c r="J17" s="176" t="n">
        <v>10</v>
      </c>
      <c r="K17" s="176" t="n">
        <v>11</v>
      </c>
      <c r="L17" s="176" t="n">
        <v>12</v>
      </c>
      <c r="M17" s="176" t="n">
        <v>13</v>
      </c>
      <c r="N17" s="178" t="n">
        <v>14</v>
      </c>
      <c r="O17" s="179" t="n">
        <v>15</v>
      </c>
      <c r="Q17" s="23" t="s">
        <v>26</v>
      </c>
      <c r="R17" s="23" t="s">
        <v>27</v>
      </c>
      <c r="S17" s="23" t="s">
        <v>28</v>
      </c>
      <c r="T17" s="23" t="s">
        <v>29</v>
      </c>
      <c r="U17" s="23"/>
      <c r="V17" s="23"/>
      <c r="W17" s="172"/>
      <c r="X17" s="23" t="s">
        <v>26</v>
      </c>
      <c r="Y17" s="23" t="s">
        <v>27</v>
      </c>
      <c r="Z17" s="23" t="s">
        <v>28</v>
      </c>
      <c r="AA17" s="23" t="s">
        <v>29</v>
      </c>
      <c r="AB17" s="23"/>
      <c r="AC17" s="23"/>
    </row>
    <row r="18" s="80" customFormat="true" ht="13.5" hidden="false" customHeight="true" outlineLevel="0" collapsed="false">
      <c r="A18" s="180"/>
      <c r="B18" s="181" t="s">
        <v>74</v>
      </c>
      <c r="C18" s="182"/>
      <c r="D18" s="183"/>
      <c r="E18" s="184"/>
      <c r="F18" s="185"/>
      <c r="G18" s="186"/>
      <c r="H18" s="187"/>
      <c r="I18" s="185"/>
      <c r="J18" s="185"/>
      <c r="K18" s="185"/>
      <c r="L18" s="185"/>
      <c r="M18" s="185"/>
      <c r="N18" s="188"/>
      <c r="O18" s="189"/>
      <c r="Q18" s="190"/>
      <c r="R18" s="190"/>
      <c r="S18" s="190"/>
      <c r="T18" s="190"/>
      <c r="U18" s="190"/>
      <c r="V18" s="190"/>
      <c r="W18" s="191"/>
      <c r="X18" s="190"/>
      <c r="Y18" s="190"/>
      <c r="Z18" s="190"/>
      <c r="AA18" s="190"/>
      <c r="AB18" s="190"/>
      <c r="AC18" s="190"/>
    </row>
    <row r="19" s="80" customFormat="true" ht="25.5" hidden="false" customHeight="true" outlineLevel="0" collapsed="false">
      <c r="A19" s="85" t="n">
        <v>1</v>
      </c>
      <c r="B19" s="84" t="s">
        <v>75</v>
      </c>
      <c r="C19" s="192" t="n">
        <v>0</v>
      </c>
      <c r="D19" s="193" t="n">
        <v>0.357</v>
      </c>
      <c r="E19" s="193" t="n">
        <f aca="false">D19-C19</f>
        <v>0.357</v>
      </c>
      <c r="F19" s="194" t="n">
        <v>1960</v>
      </c>
      <c r="G19" s="72" t="s">
        <v>27</v>
      </c>
      <c r="H19" s="195"/>
      <c r="I19" s="194"/>
      <c r="J19" s="194"/>
      <c r="K19" s="196" t="s">
        <v>76</v>
      </c>
      <c r="L19" s="197"/>
      <c r="M19" s="194"/>
      <c r="N19" s="72"/>
      <c r="O19" s="79" t="n">
        <v>54310010100</v>
      </c>
      <c r="Q19" s="198" t="n">
        <f aca="false">IF(G19=Q$17,F19,0)</f>
        <v>0</v>
      </c>
      <c r="R19" s="198" t="n">
        <f aca="false">IF(G19=R$17,F19,0)</f>
        <v>1960</v>
      </c>
      <c r="S19" s="198" t="n">
        <f aca="false">IF(G19=S$17,F19,0)</f>
        <v>0</v>
      </c>
      <c r="T19" s="198" t="n">
        <f aca="false">IF(G19=T$17,F19,0)</f>
        <v>0</v>
      </c>
      <c r="U19" s="198" t="n">
        <f aca="false">IF(G19=U$17,F19,0)</f>
        <v>0</v>
      </c>
      <c r="V19" s="198" t="n">
        <f aca="false">IF(G19=V$17,F19,0)</f>
        <v>0</v>
      </c>
      <c r="W19" s="191"/>
      <c r="X19" s="199" t="n">
        <f aca="false">IF(G19=X$17,E19,0)</f>
        <v>0</v>
      </c>
      <c r="Y19" s="199" t="n">
        <f aca="false">IF(G19=Y$17,E19,0)</f>
        <v>0.357</v>
      </c>
      <c r="Z19" s="199" t="n">
        <f aca="false">IF(G19=Z$17,E19,0)</f>
        <v>0</v>
      </c>
      <c r="AA19" s="199" t="n">
        <f aca="false">IF(G19=AA$17,E19,0)</f>
        <v>0</v>
      </c>
      <c r="AB19" s="199" t="n">
        <f aca="false">IF(G19=AB$17,E19,0)</f>
        <v>0</v>
      </c>
      <c r="AC19" s="199" t="n">
        <f aca="false">IF(G19=AC$17,E19,0)</f>
        <v>0</v>
      </c>
    </row>
    <row r="20" s="80" customFormat="true" ht="12.75" hidden="false" customHeight="false" outlineLevel="0" collapsed="false">
      <c r="A20" s="90" t="n">
        <v>2</v>
      </c>
      <c r="B20" s="88" t="s">
        <v>77</v>
      </c>
      <c r="C20" s="200" t="n">
        <v>0</v>
      </c>
      <c r="D20" s="201" t="n">
        <v>0.442</v>
      </c>
      <c r="E20" s="193" t="n">
        <f aca="false">D20-C20</f>
        <v>0.442</v>
      </c>
      <c r="F20" s="75" t="n">
        <v>6080</v>
      </c>
      <c r="G20" s="89" t="s">
        <v>26</v>
      </c>
      <c r="H20" s="74"/>
      <c r="I20" s="75"/>
      <c r="J20" s="75"/>
      <c r="K20" s="76"/>
      <c r="L20" s="77"/>
      <c r="M20" s="75"/>
      <c r="N20" s="89"/>
      <c r="O20" s="79" t="n">
        <v>54310010103</v>
      </c>
      <c r="Q20" s="198" t="n">
        <f aca="false">IF(G20=Q$17,F20,0)</f>
        <v>6080</v>
      </c>
      <c r="R20" s="198" t="n">
        <f aca="false">IF(G20=R$17,F20,0)</f>
        <v>0</v>
      </c>
      <c r="S20" s="198" t="n">
        <f aca="false">IF(G20=S$17,F20,0)</f>
        <v>0</v>
      </c>
      <c r="T20" s="198" t="n">
        <f aca="false">IF(G20=T$17,F20,0)</f>
        <v>0</v>
      </c>
      <c r="U20" s="198" t="n">
        <f aca="false">IF(G20=U$17,F20,0)</f>
        <v>0</v>
      </c>
      <c r="V20" s="198" t="n">
        <f aca="false">IF(G20=V$17,F20,0)</f>
        <v>0</v>
      </c>
      <c r="W20" s="191"/>
      <c r="X20" s="199" t="n">
        <f aca="false">IF(G20=X$17,E20,0)</f>
        <v>0.442</v>
      </c>
      <c r="Y20" s="199" t="n">
        <f aca="false">IF(G20=Y$17,E20,0)</f>
        <v>0</v>
      </c>
      <c r="Z20" s="199" t="n">
        <f aca="false">IF(G20=Z$17,E20,0)</f>
        <v>0</v>
      </c>
      <c r="AA20" s="199" t="n">
        <f aca="false">IF(G20=AA$17,E20,0)</f>
        <v>0</v>
      </c>
      <c r="AB20" s="199" t="n">
        <f aca="false">IF(G20=AB$17,E20,0)</f>
        <v>0</v>
      </c>
      <c r="AC20" s="199" t="n">
        <f aca="false">IF(G20=AC$17,E20,0)</f>
        <v>0</v>
      </c>
    </row>
    <row r="21" s="80" customFormat="true" ht="11.25" hidden="false" customHeight="true" outlineLevel="0" collapsed="false">
      <c r="A21" s="82" t="n">
        <v>3</v>
      </c>
      <c r="B21" s="202" t="s">
        <v>78</v>
      </c>
      <c r="C21" s="200" t="n">
        <v>0</v>
      </c>
      <c r="D21" s="201" t="n">
        <v>0.13</v>
      </c>
      <c r="E21" s="193" t="n">
        <f aca="false">D21-C21</f>
        <v>0.13</v>
      </c>
      <c r="F21" s="75" t="n">
        <v>455</v>
      </c>
      <c r="G21" s="72" t="s">
        <v>27</v>
      </c>
      <c r="H21" s="74"/>
      <c r="I21" s="75"/>
      <c r="J21" s="75"/>
      <c r="K21" s="76"/>
      <c r="L21" s="77"/>
      <c r="M21" s="75"/>
      <c r="N21" s="89"/>
      <c r="O21" s="79" t="n">
        <v>54310010101</v>
      </c>
      <c r="Q21" s="198" t="n">
        <f aca="false">IF(G21=Q$17,F21,0)</f>
        <v>0</v>
      </c>
      <c r="R21" s="198" t="n">
        <f aca="false">IF(G21=R$17,F21,0)</f>
        <v>455</v>
      </c>
      <c r="S21" s="198" t="n">
        <f aca="false">IF(G21=S$17,F21,0)</f>
        <v>0</v>
      </c>
      <c r="T21" s="198" t="n">
        <f aca="false">IF(G21=T$17,F21,0)</f>
        <v>0</v>
      </c>
      <c r="U21" s="198" t="n">
        <f aca="false">IF(G21=U$17,F21,0)</f>
        <v>0</v>
      </c>
      <c r="V21" s="198" t="n">
        <f aca="false">IF(G21=V$17,F21,0)</f>
        <v>0</v>
      </c>
      <c r="W21" s="191"/>
      <c r="X21" s="199" t="n">
        <f aca="false">IF(G21=X$17,E21,0)</f>
        <v>0</v>
      </c>
      <c r="Y21" s="199" t="n">
        <f aca="false">IF(G21=Y$17,E21,0)</f>
        <v>0.13</v>
      </c>
      <c r="Z21" s="199" t="n">
        <f aca="false">IF(G21=Z$17,E21,0)</f>
        <v>0</v>
      </c>
      <c r="AA21" s="199" t="n">
        <f aca="false">IF(G21=AA$17,E21,0)</f>
        <v>0</v>
      </c>
      <c r="AB21" s="199" t="n">
        <f aca="false">IF(G21=AB$17,E21,0)</f>
        <v>0</v>
      </c>
      <c r="AC21" s="199" t="n">
        <f aca="false">IF(G21=AC$17,E21,0)</f>
        <v>0</v>
      </c>
    </row>
    <row r="22" s="80" customFormat="true" ht="12" hidden="false" customHeight="true" outlineLevel="0" collapsed="false">
      <c r="A22" s="85"/>
      <c r="B22" s="84"/>
      <c r="C22" s="200" t="n">
        <v>0.13</v>
      </c>
      <c r="D22" s="201" t="n">
        <v>0.281</v>
      </c>
      <c r="E22" s="193" t="n">
        <f aca="false">D22-C22</f>
        <v>0.151</v>
      </c>
      <c r="F22" s="75" t="n">
        <v>453</v>
      </c>
      <c r="G22" s="72" t="s">
        <v>27</v>
      </c>
      <c r="H22" s="74"/>
      <c r="I22" s="75"/>
      <c r="J22" s="75"/>
      <c r="K22" s="76"/>
      <c r="L22" s="77"/>
      <c r="M22" s="75"/>
      <c r="N22" s="89"/>
      <c r="O22" s="79" t="n">
        <v>54310010101</v>
      </c>
      <c r="Q22" s="198" t="n">
        <f aca="false">IF(G22=Q$17,F22,0)</f>
        <v>0</v>
      </c>
      <c r="R22" s="198" t="n">
        <f aca="false">IF(G22=R$17,F22,0)</f>
        <v>453</v>
      </c>
      <c r="S22" s="198" t="n">
        <f aca="false">IF(G22=S$17,F22,0)</f>
        <v>0</v>
      </c>
      <c r="T22" s="198" t="n">
        <f aca="false">IF(G22=T$17,F22,0)</f>
        <v>0</v>
      </c>
      <c r="U22" s="198" t="n">
        <f aca="false">IF(G22=U$17,F22,0)</f>
        <v>0</v>
      </c>
      <c r="V22" s="198" t="n">
        <f aca="false">IF(G22=V$17,F22,0)</f>
        <v>0</v>
      </c>
      <c r="W22" s="191"/>
      <c r="X22" s="199" t="n">
        <f aca="false">IF(G22=X$17,E22,0)</f>
        <v>0</v>
      </c>
      <c r="Y22" s="199" t="n">
        <f aca="false">IF(G22=Y$17,E22,0)</f>
        <v>0.151</v>
      </c>
      <c r="Z22" s="199" t="n">
        <f aca="false">IF(G22=Z$17,E22,0)</f>
        <v>0</v>
      </c>
      <c r="AA22" s="199" t="n">
        <f aca="false">IF(G22=AA$17,E22,0)</f>
        <v>0</v>
      </c>
      <c r="AB22" s="199" t="n">
        <f aca="false">IF(G22=AB$17,E22,0)</f>
        <v>0</v>
      </c>
      <c r="AC22" s="199" t="n">
        <f aca="false">IF(G22=AC$17,E22,0)</f>
        <v>0</v>
      </c>
    </row>
    <row r="23" s="80" customFormat="true" ht="11.25" hidden="false" customHeight="true" outlineLevel="0" collapsed="false">
      <c r="A23" s="90" t="n">
        <v>4</v>
      </c>
      <c r="B23" s="88" t="s">
        <v>79</v>
      </c>
      <c r="C23" s="200" t="n">
        <v>0</v>
      </c>
      <c r="D23" s="201" t="n">
        <v>0.194</v>
      </c>
      <c r="E23" s="193" t="n">
        <f aca="false">D23-C23</f>
        <v>0.194</v>
      </c>
      <c r="F23" s="194" t="n">
        <v>660</v>
      </c>
      <c r="G23" s="72" t="s">
        <v>27</v>
      </c>
      <c r="H23" s="74"/>
      <c r="I23" s="75"/>
      <c r="J23" s="75"/>
      <c r="K23" s="76"/>
      <c r="L23" s="77"/>
      <c r="M23" s="75"/>
      <c r="N23" s="89"/>
      <c r="O23" s="79" t="n">
        <v>54310010102</v>
      </c>
      <c r="Q23" s="198" t="n">
        <f aca="false">IF(G23=Q$17,F23,0)</f>
        <v>0</v>
      </c>
      <c r="R23" s="198" t="n">
        <f aca="false">IF(G23=R$17,F23,0)</f>
        <v>660</v>
      </c>
      <c r="S23" s="198" t="n">
        <f aca="false">IF(G23=S$17,F23,0)</f>
        <v>0</v>
      </c>
      <c r="T23" s="198" t="n">
        <f aca="false">IF(G23=T$17,F23,0)</f>
        <v>0</v>
      </c>
      <c r="U23" s="198" t="n">
        <f aca="false">IF(G23=U$17,F23,0)</f>
        <v>0</v>
      </c>
      <c r="V23" s="198" t="n">
        <f aca="false">IF(G23=V$17,F23,0)</f>
        <v>0</v>
      </c>
      <c r="W23" s="191"/>
      <c r="X23" s="199" t="n">
        <f aca="false">IF(G23=X$17,E23,0)</f>
        <v>0</v>
      </c>
      <c r="Y23" s="199" t="n">
        <f aca="false">IF(G23=Y$17,E23,0)</f>
        <v>0.194</v>
      </c>
      <c r="Z23" s="199" t="n">
        <f aca="false">IF(G23=Z$17,E23,0)</f>
        <v>0</v>
      </c>
      <c r="AA23" s="199" t="n">
        <f aca="false">IF(G23=AA$17,E23,0)</f>
        <v>0</v>
      </c>
      <c r="AB23" s="199" t="n">
        <f aca="false">IF(G23=AB$17,E23,0)</f>
        <v>0</v>
      </c>
      <c r="AC23" s="199" t="n">
        <f aca="false">IF(G23=AC$17,E23,0)</f>
        <v>0</v>
      </c>
    </row>
    <row r="24" s="80" customFormat="true" ht="12.75" hidden="false" customHeight="false" outlineLevel="0" collapsed="false">
      <c r="A24" s="90"/>
      <c r="B24" s="203"/>
      <c r="C24" s="200"/>
      <c r="D24" s="201"/>
      <c r="E24" s="193"/>
      <c r="F24" s="194"/>
      <c r="G24" s="72"/>
      <c r="H24" s="74"/>
      <c r="I24" s="75"/>
      <c r="J24" s="75"/>
      <c r="K24" s="76"/>
      <c r="L24" s="77"/>
      <c r="M24" s="75"/>
      <c r="N24" s="89"/>
      <c r="O24" s="79"/>
      <c r="Q24" s="198" t="n">
        <f aca="false">IF(G24=Q$17,F24,0)</f>
        <v>0</v>
      </c>
      <c r="R24" s="198" t="n">
        <f aca="false">IF(G24=R$17,F24,0)</f>
        <v>0</v>
      </c>
      <c r="S24" s="198" t="n">
        <f aca="false">IF(G24=S$17,F24,0)</f>
        <v>0</v>
      </c>
      <c r="T24" s="198" t="n">
        <f aca="false">IF(G24=T$17,F24,0)</f>
        <v>0</v>
      </c>
      <c r="U24" s="198" t="n">
        <f aca="false">IF(G24=U$17,F24,0)</f>
        <v>0</v>
      </c>
      <c r="V24" s="198"/>
      <c r="W24" s="191"/>
      <c r="X24" s="199" t="n">
        <f aca="false">IF(G24=X$17,E24,0)</f>
        <v>0</v>
      </c>
      <c r="Y24" s="199" t="n">
        <f aca="false">IF(G24=Y$17,E24,0)</f>
        <v>0</v>
      </c>
      <c r="Z24" s="199" t="n">
        <f aca="false">IF(G24=Z$17,E24,0)</f>
        <v>0</v>
      </c>
      <c r="AA24" s="199" t="n">
        <f aca="false">IF(G24=AA$17,E24,0)</f>
        <v>0</v>
      </c>
      <c r="AB24" s="199"/>
      <c r="AC24" s="199"/>
    </row>
    <row r="25" s="80" customFormat="true" ht="12.75" hidden="false" customHeight="false" outlineLevel="0" collapsed="false">
      <c r="A25" s="90"/>
      <c r="B25" s="204" t="s">
        <v>80</v>
      </c>
      <c r="C25" s="200"/>
      <c r="D25" s="201"/>
      <c r="E25" s="193"/>
      <c r="F25" s="75"/>
      <c r="G25" s="72"/>
      <c r="H25" s="74"/>
      <c r="I25" s="75"/>
      <c r="J25" s="75"/>
      <c r="K25" s="76"/>
      <c r="L25" s="77"/>
      <c r="M25" s="75"/>
      <c r="N25" s="78"/>
      <c r="O25" s="79"/>
      <c r="P25" s="205"/>
      <c r="Q25" s="198" t="n">
        <f aca="false">IF(G25=Q$17,F25,0)</f>
        <v>0</v>
      </c>
      <c r="R25" s="198" t="n">
        <f aca="false">IF(G25=R$17,F25,0)</f>
        <v>0</v>
      </c>
      <c r="S25" s="198" t="n">
        <f aca="false">IF(G25=S$17,F25,0)</f>
        <v>0</v>
      </c>
      <c r="T25" s="198" t="n">
        <f aca="false">IF(G25=T$17,F25,0)</f>
        <v>0</v>
      </c>
      <c r="U25" s="198" t="n">
        <f aca="false">IF(G25=U$17,F25,0)</f>
        <v>0</v>
      </c>
      <c r="V25" s="206"/>
      <c r="W25" s="191"/>
      <c r="X25" s="199" t="n">
        <f aca="false">IF(G25=X$17,E25,0)</f>
        <v>0</v>
      </c>
      <c r="Y25" s="199" t="n">
        <f aca="false">IF(G25=Y$17,E25,0)</f>
        <v>0</v>
      </c>
      <c r="Z25" s="199" t="n">
        <f aca="false">IF(G25=Z$17,E25,0)</f>
        <v>0</v>
      </c>
      <c r="AA25" s="199" t="n">
        <f aca="false">IF(G25=AA$17,E25,0)</f>
        <v>0</v>
      </c>
      <c r="AB25" s="199"/>
      <c r="AC25" s="199"/>
    </row>
    <row r="26" s="80" customFormat="true" ht="25.5" hidden="false" customHeight="false" outlineLevel="0" collapsed="false">
      <c r="A26" s="207" t="n">
        <v>5</v>
      </c>
      <c r="B26" s="202" t="s">
        <v>81</v>
      </c>
      <c r="C26" s="200" t="n">
        <v>0</v>
      </c>
      <c r="D26" s="201" t="n">
        <v>0.02</v>
      </c>
      <c r="E26" s="193" t="n">
        <f aca="false">D26-C26</f>
        <v>0.02</v>
      </c>
      <c r="F26" s="75" t="n">
        <v>80</v>
      </c>
      <c r="G26" s="89" t="s">
        <v>26</v>
      </c>
      <c r="H26" s="74"/>
      <c r="I26" s="75"/>
      <c r="J26" s="75"/>
      <c r="K26" s="76"/>
      <c r="L26" s="77"/>
      <c r="M26" s="75"/>
      <c r="N26" s="78"/>
      <c r="O26" s="79" t="s">
        <v>82</v>
      </c>
      <c r="P26" s="205"/>
      <c r="Q26" s="198" t="n">
        <f aca="false">IF(G26=Q$17,F26,0)</f>
        <v>80</v>
      </c>
      <c r="R26" s="198" t="n">
        <f aca="false">IF(G26=R$17,F26,0)</f>
        <v>0</v>
      </c>
      <c r="S26" s="198" t="n">
        <f aca="false">IF(G26=S$17,F26,0)</f>
        <v>0</v>
      </c>
      <c r="T26" s="198" t="n">
        <f aca="false">IF(G26=T$17,F26,0)</f>
        <v>0</v>
      </c>
      <c r="U26" s="198" t="n">
        <f aca="false">IF(G26=U$17,F26,0)</f>
        <v>0</v>
      </c>
      <c r="V26" s="206" t="n">
        <f aca="false">IF(G26=V$17,F26,0)</f>
        <v>0</v>
      </c>
      <c r="W26" s="191"/>
      <c r="X26" s="199" t="n">
        <f aca="false">IF(G26=X$17,E26,0)</f>
        <v>0.02</v>
      </c>
      <c r="Y26" s="199" t="n">
        <f aca="false">IF(G26=Y$17,E26,0)</f>
        <v>0</v>
      </c>
      <c r="Z26" s="199" t="n">
        <f aca="false">IF(G26=Z$17,E26,0)</f>
        <v>0</v>
      </c>
      <c r="AA26" s="199" t="n">
        <f aca="false">IF(G26=AA$17,E26,0)</f>
        <v>0</v>
      </c>
      <c r="AB26" s="199" t="n">
        <f aca="false">IF(G26=AB$17,E26,0)</f>
        <v>0</v>
      </c>
      <c r="AC26" s="199" t="n">
        <f aca="false">IF(G26=AC$17,E26,0)</f>
        <v>0</v>
      </c>
    </row>
    <row r="27" s="80" customFormat="true" ht="14.25" hidden="false" customHeight="true" outlineLevel="0" collapsed="false">
      <c r="A27" s="85"/>
      <c r="B27" s="84"/>
      <c r="C27" s="200" t="n">
        <v>0.02</v>
      </c>
      <c r="D27" s="201" t="n">
        <v>1</v>
      </c>
      <c r="E27" s="193" t="n">
        <f aca="false">D27-C27</f>
        <v>0.98</v>
      </c>
      <c r="F27" s="75" t="n">
        <v>3535</v>
      </c>
      <c r="G27" s="89" t="s">
        <v>27</v>
      </c>
      <c r="H27" s="74"/>
      <c r="I27" s="75"/>
      <c r="J27" s="75"/>
      <c r="K27" s="76"/>
      <c r="L27" s="77"/>
      <c r="M27" s="75"/>
      <c r="N27" s="78"/>
      <c r="O27" s="79" t="n">
        <v>54110010174</v>
      </c>
      <c r="P27" s="205"/>
      <c r="Q27" s="198" t="n">
        <f aca="false">IF(G27=Q$17,F27,0)</f>
        <v>0</v>
      </c>
      <c r="R27" s="198" t="n">
        <f aca="false">IF(G27=R$17,F27,0)</f>
        <v>3535</v>
      </c>
      <c r="S27" s="198" t="n">
        <f aca="false">IF(G27=S$17,F27,0)</f>
        <v>0</v>
      </c>
      <c r="T27" s="198" t="n">
        <f aca="false">IF(G27=T$17,F27,0)</f>
        <v>0</v>
      </c>
      <c r="U27" s="198" t="n">
        <f aca="false">IF(G27=U$17,F27,0)</f>
        <v>0</v>
      </c>
      <c r="V27" s="206" t="n">
        <f aca="false">IF(G27=V$17,F27,0)</f>
        <v>0</v>
      </c>
      <c r="W27" s="191"/>
      <c r="X27" s="199" t="n">
        <f aca="false">IF(G27=X$17,E27,0)</f>
        <v>0</v>
      </c>
      <c r="Y27" s="199" t="n">
        <f aca="false">IF(G27=Y$17,E27,0)</f>
        <v>0.98</v>
      </c>
      <c r="Z27" s="199" t="n">
        <f aca="false">IF(G27=Z$17,E27,0)</f>
        <v>0</v>
      </c>
      <c r="AA27" s="199" t="n">
        <f aca="false">IF(G27=AA$17,E27,0)</f>
        <v>0</v>
      </c>
      <c r="AB27" s="199" t="n">
        <f aca="false">IF(G27=AB$17,E27,0)</f>
        <v>0</v>
      </c>
      <c r="AC27" s="199" t="n">
        <f aca="false">IF(G27=AC$17,E27,0)</f>
        <v>0</v>
      </c>
    </row>
    <row r="28" s="80" customFormat="true" ht="25.5" hidden="false" customHeight="false" outlineLevel="0" collapsed="false">
      <c r="A28" s="90" t="n">
        <v>6</v>
      </c>
      <c r="B28" s="88" t="s">
        <v>83</v>
      </c>
      <c r="C28" s="200" t="n">
        <v>0</v>
      </c>
      <c r="D28" s="201" t="n">
        <v>0.33</v>
      </c>
      <c r="E28" s="193" t="n">
        <f aca="false">D28-C28</f>
        <v>0.33</v>
      </c>
      <c r="F28" s="75" t="n">
        <v>1320</v>
      </c>
      <c r="G28" s="89" t="s">
        <v>26</v>
      </c>
      <c r="H28" s="74"/>
      <c r="I28" s="75"/>
      <c r="J28" s="75"/>
      <c r="K28" s="76"/>
      <c r="L28" s="77"/>
      <c r="M28" s="75"/>
      <c r="N28" s="78"/>
      <c r="O28" s="79" t="s">
        <v>84</v>
      </c>
      <c r="P28" s="205"/>
      <c r="Q28" s="198" t="n">
        <f aca="false">IF(G28=Q$17,F28,0)</f>
        <v>1320</v>
      </c>
      <c r="R28" s="198" t="n">
        <f aca="false">IF(G28=R$17,F28,0)</f>
        <v>0</v>
      </c>
      <c r="S28" s="198" t="n">
        <f aca="false">IF(G28=S$17,F28,0)</f>
        <v>0</v>
      </c>
      <c r="T28" s="198" t="n">
        <f aca="false">IF(G28=T$17,F28,0)</f>
        <v>0</v>
      </c>
      <c r="U28" s="198" t="n">
        <f aca="false">IF(G28=U$17,F28,0)</f>
        <v>0</v>
      </c>
      <c r="V28" s="206" t="n">
        <f aca="false">IF(G28=V$17,F28,0)</f>
        <v>0</v>
      </c>
      <c r="W28" s="191"/>
      <c r="X28" s="199" t="n">
        <f aca="false">IF(G28=X$17,E28,0)</f>
        <v>0.33</v>
      </c>
      <c r="Y28" s="199" t="n">
        <f aca="false">IF(G28=Y$17,E28,0)</f>
        <v>0</v>
      </c>
      <c r="Z28" s="199" t="n">
        <f aca="false">IF(G28=Z$17,E28,0)</f>
        <v>0</v>
      </c>
      <c r="AA28" s="199" t="n">
        <f aca="false">IF(G28=AA$17,E28,0)</f>
        <v>0</v>
      </c>
      <c r="AB28" s="199" t="n">
        <f aca="false">IF(G28=AB$17,E28,0)</f>
        <v>0</v>
      </c>
      <c r="AC28" s="199" t="n">
        <f aca="false">IF(G28=AC$17,E28,0)</f>
        <v>0</v>
      </c>
    </row>
    <row r="29" s="80" customFormat="true" ht="12.75" hidden="false" customHeight="false" outlineLevel="0" collapsed="false">
      <c r="A29" s="90" t="n">
        <v>7</v>
      </c>
      <c r="B29" s="88" t="s">
        <v>85</v>
      </c>
      <c r="C29" s="200" t="n">
        <v>0</v>
      </c>
      <c r="D29" s="201" t="n">
        <v>0.292</v>
      </c>
      <c r="E29" s="193" t="n">
        <f aca="false">D29-C29</f>
        <v>0.292</v>
      </c>
      <c r="F29" s="75" t="n">
        <v>1116</v>
      </c>
      <c r="G29" s="89" t="s">
        <v>26</v>
      </c>
      <c r="H29" s="74"/>
      <c r="I29" s="75"/>
      <c r="J29" s="75"/>
      <c r="K29" s="76"/>
      <c r="L29" s="77"/>
      <c r="M29" s="75"/>
      <c r="N29" s="78"/>
      <c r="O29" s="79" t="n">
        <v>54110010148</v>
      </c>
      <c r="P29" s="205"/>
      <c r="Q29" s="198" t="n">
        <f aca="false">IF(G29=Q$17,F29,0)</f>
        <v>1116</v>
      </c>
      <c r="R29" s="198" t="n">
        <f aca="false">IF(G29=R$17,F29,0)</f>
        <v>0</v>
      </c>
      <c r="S29" s="198" t="n">
        <f aca="false">IF(G29=S$17,F29,0)</f>
        <v>0</v>
      </c>
      <c r="T29" s="198" t="n">
        <f aca="false">IF(G29=T$17,F29,0)</f>
        <v>0</v>
      </c>
      <c r="U29" s="198" t="n">
        <f aca="false">IF(G29=U$17,F29,0)</f>
        <v>0</v>
      </c>
      <c r="V29" s="206" t="n">
        <f aca="false">IF(G29=V$17,F29,0)</f>
        <v>0</v>
      </c>
      <c r="W29" s="191"/>
      <c r="X29" s="199" t="n">
        <f aca="false">IF(G29=X$17,E29,0)</f>
        <v>0.292</v>
      </c>
      <c r="Y29" s="199" t="n">
        <f aca="false">IF(G29=Y$17,E29,0)</f>
        <v>0</v>
      </c>
      <c r="Z29" s="199" t="n">
        <f aca="false">IF(G29=Z$17,E29,0)</f>
        <v>0</v>
      </c>
      <c r="AA29" s="199" t="n">
        <f aca="false">IF(G29=AA$17,E29,0)</f>
        <v>0</v>
      </c>
      <c r="AB29" s="199" t="n">
        <f aca="false">IF(G29=AB$17,E29,0)</f>
        <v>0</v>
      </c>
      <c r="AC29" s="199" t="n">
        <f aca="false">IF(G29=AC$17,E29,0)</f>
        <v>0</v>
      </c>
    </row>
    <row r="30" s="80" customFormat="true" ht="12.75" hidden="false" customHeight="false" outlineLevel="0" collapsed="false">
      <c r="A30" s="68" t="n">
        <v>8</v>
      </c>
      <c r="B30" s="88" t="s">
        <v>86</v>
      </c>
      <c r="C30" s="200" t="n">
        <v>0</v>
      </c>
      <c r="D30" s="201" t="n">
        <v>0.19</v>
      </c>
      <c r="E30" s="193" t="n">
        <f aca="false">D30-C30</f>
        <v>0.19</v>
      </c>
      <c r="F30" s="75" t="n">
        <v>779</v>
      </c>
      <c r="G30" s="89" t="s">
        <v>26</v>
      </c>
      <c r="H30" s="74"/>
      <c r="I30" s="75"/>
      <c r="J30" s="75"/>
      <c r="K30" s="76"/>
      <c r="L30" s="77"/>
      <c r="M30" s="75"/>
      <c r="N30" s="78"/>
      <c r="O30" s="79" t="n">
        <v>54110010175</v>
      </c>
      <c r="P30" s="205"/>
      <c r="Q30" s="198" t="n">
        <f aca="false">IF(G30=Q$17,F30,0)</f>
        <v>779</v>
      </c>
      <c r="R30" s="198" t="n">
        <f aca="false">IF(G30=R$17,F30,0)</f>
        <v>0</v>
      </c>
      <c r="S30" s="198" t="n">
        <f aca="false">IF(G30=S$17,F30,0)</f>
        <v>0</v>
      </c>
      <c r="T30" s="198" t="n">
        <f aca="false">IF(G30=T$17,F30,0)</f>
        <v>0</v>
      </c>
      <c r="U30" s="198" t="n">
        <f aca="false">IF(G30=U$17,F30,0)</f>
        <v>0</v>
      </c>
      <c r="V30" s="206" t="n">
        <f aca="false">IF(G30=V$17,F30,0)</f>
        <v>0</v>
      </c>
      <c r="W30" s="191"/>
      <c r="X30" s="199" t="n">
        <f aca="false">IF(G30=X$17,E30,0)</f>
        <v>0.19</v>
      </c>
      <c r="Y30" s="199" t="n">
        <f aca="false">IF(G30=Y$17,E30,0)</f>
        <v>0</v>
      </c>
      <c r="Z30" s="199" t="n">
        <f aca="false">IF(G30=Z$17,E30,0)</f>
        <v>0</v>
      </c>
      <c r="AA30" s="199" t="n">
        <f aca="false">IF(G30=AA$17,E30,0)</f>
        <v>0</v>
      </c>
      <c r="AB30" s="199" t="n">
        <f aca="false">IF(G30=AB$17,E30,0)</f>
        <v>0</v>
      </c>
      <c r="AC30" s="199" t="n">
        <f aca="false">IF(G30=AC$17,E30,0)</f>
        <v>0</v>
      </c>
    </row>
    <row r="31" s="80" customFormat="true" ht="25.5" hidden="false" customHeight="false" outlineLevel="0" collapsed="false">
      <c r="A31" s="90" t="n">
        <v>9</v>
      </c>
      <c r="B31" s="88" t="s">
        <v>87</v>
      </c>
      <c r="C31" s="200" t="n">
        <v>0</v>
      </c>
      <c r="D31" s="201" t="n">
        <v>0.44</v>
      </c>
      <c r="E31" s="193" t="n">
        <f aca="false">D31-C31</f>
        <v>0.44</v>
      </c>
      <c r="F31" s="75" t="n">
        <v>3080</v>
      </c>
      <c r="G31" s="89" t="s">
        <v>26</v>
      </c>
      <c r="H31" s="74"/>
      <c r="I31" s="75"/>
      <c r="J31" s="75"/>
      <c r="K31" s="76"/>
      <c r="L31" s="77"/>
      <c r="M31" s="75"/>
      <c r="N31" s="78"/>
      <c r="O31" s="79" t="s">
        <v>88</v>
      </c>
      <c r="P31" s="205"/>
      <c r="Q31" s="198" t="n">
        <f aca="false">IF(G31=Q$17,F31,0)</f>
        <v>3080</v>
      </c>
      <c r="R31" s="198" t="n">
        <f aca="false">IF(G31=R$17,F31,0)</f>
        <v>0</v>
      </c>
      <c r="S31" s="198" t="n">
        <f aca="false">IF(G31=S$17,F31,0)</f>
        <v>0</v>
      </c>
      <c r="T31" s="198" t="n">
        <f aca="false">IF(G31=T$17,F31,0)</f>
        <v>0</v>
      </c>
      <c r="U31" s="198" t="n">
        <f aca="false">IF(G31=U$17,F31,0)</f>
        <v>0</v>
      </c>
      <c r="V31" s="206" t="n">
        <f aca="false">IF(G31=V$17,F31,0)</f>
        <v>0</v>
      </c>
      <c r="W31" s="191"/>
      <c r="X31" s="199" t="n">
        <f aca="false">IF(G31=X$17,E31,0)</f>
        <v>0.44</v>
      </c>
      <c r="Y31" s="199" t="n">
        <f aca="false">IF(G31=Y$17,E31,0)</f>
        <v>0</v>
      </c>
      <c r="Z31" s="199" t="n">
        <f aca="false">IF(G31=Z$17,E31,0)</f>
        <v>0</v>
      </c>
      <c r="AA31" s="199" t="n">
        <f aca="false">IF(G31=AA$17,E31,0)</f>
        <v>0</v>
      </c>
      <c r="AB31" s="199" t="n">
        <f aca="false">IF(G31=AB$17,E31,0)</f>
        <v>0</v>
      </c>
      <c r="AC31" s="199" t="n">
        <f aca="false">IF(G31=AC$17,E31,0)</f>
        <v>0</v>
      </c>
    </row>
    <row r="32" s="80" customFormat="true" ht="12.75" hidden="false" customHeight="false" outlineLevel="0" collapsed="false">
      <c r="A32" s="207" t="n">
        <v>10</v>
      </c>
      <c r="B32" s="202" t="s">
        <v>89</v>
      </c>
      <c r="C32" s="200" t="n">
        <v>0</v>
      </c>
      <c r="D32" s="201" t="n">
        <v>0.02</v>
      </c>
      <c r="E32" s="193" t="n">
        <f aca="false">D32-C32</f>
        <v>0.02</v>
      </c>
      <c r="F32" s="75" t="n">
        <v>90</v>
      </c>
      <c r="G32" s="89" t="s">
        <v>26</v>
      </c>
      <c r="H32" s="74"/>
      <c r="I32" s="75"/>
      <c r="J32" s="75"/>
      <c r="K32" s="76"/>
      <c r="L32" s="77"/>
      <c r="M32" s="75"/>
      <c r="N32" s="89"/>
      <c r="O32" s="79" t="n">
        <v>54110010173</v>
      </c>
      <c r="P32" s="205"/>
      <c r="Q32" s="198" t="n">
        <f aca="false">IF(G32=Q$17,F32,0)</f>
        <v>90</v>
      </c>
      <c r="R32" s="198" t="n">
        <f aca="false">IF(G32=R$17,F32,0)</f>
        <v>0</v>
      </c>
      <c r="S32" s="198" t="n">
        <f aca="false">IF(G32=S$17,F32,0)</f>
        <v>0</v>
      </c>
      <c r="T32" s="198" t="n">
        <f aca="false">IF(G32=T$17,F32,0)</f>
        <v>0</v>
      </c>
      <c r="U32" s="198" t="n">
        <f aca="false">IF(G32=U$17,F32,0)</f>
        <v>0</v>
      </c>
      <c r="V32" s="206" t="n">
        <f aca="false">IF(G32=V$17,F32,0)</f>
        <v>0</v>
      </c>
      <c r="W32" s="191"/>
      <c r="X32" s="199" t="n">
        <f aca="false">IF(G32=X$17,E32,0)</f>
        <v>0.02</v>
      </c>
      <c r="Y32" s="199" t="n">
        <f aca="false">IF(G32=Y$17,E32,0)</f>
        <v>0</v>
      </c>
      <c r="Z32" s="199" t="n">
        <f aca="false">IF(G32=Z$17,E32,0)</f>
        <v>0</v>
      </c>
      <c r="AA32" s="199" t="n">
        <f aca="false">IF(G32=AA$17,E32,0)</f>
        <v>0</v>
      </c>
      <c r="AB32" s="199" t="n">
        <f aca="false">IF(G32=AB$17,E32,0)</f>
        <v>0</v>
      </c>
      <c r="AC32" s="199" t="n">
        <f aca="false">IF(G32=AC$17,E32,0)</f>
        <v>0</v>
      </c>
    </row>
    <row r="33" s="80" customFormat="true" ht="14.25" hidden="false" customHeight="true" outlineLevel="0" collapsed="false">
      <c r="A33" s="85"/>
      <c r="B33" s="84"/>
      <c r="C33" s="200" t="n">
        <v>0.02</v>
      </c>
      <c r="D33" s="201" t="n">
        <v>0.109</v>
      </c>
      <c r="E33" s="193" t="n">
        <f aca="false">D33-C33</f>
        <v>0.089</v>
      </c>
      <c r="F33" s="75" t="n">
        <v>401</v>
      </c>
      <c r="G33" s="89" t="s">
        <v>27</v>
      </c>
      <c r="H33" s="74"/>
      <c r="I33" s="75"/>
      <c r="J33" s="75"/>
      <c r="K33" s="76"/>
      <c r="L33" s="77"/>
      <c r="M33" s="75"/>
      <c r="N33" s="89"/>
      <c r="O33" s="79" t="n">
        <v>54110010173</v>
      </c>
      <c r="P33" s="205"/>
      <c r="Q33" s="198" t="n">
        <f aca="false">IF(G33=Q$17,F33,0)</f>
        <v>0</v>
      </c>
      <c r="R33" s="198" t="n">
        <f aca="false">IF(G33=R$17,F33,0)</f>
        <v>401</v>
      </c>
      <c r="S33" s="198" t="n">
        <f aca="false">IF(G33=S$17,F33,0)</f>
        <v>0</v>
      </c>
      <c r="T33" s="198" t="n">
        <f aca="false">IF(G33=T$17,F33,0)</f>
        <v>0</v>
      </c>
      <c r="U33" s="198" t="n">
        <f aca="false">IF(G33=U$17,F33,0)</f>
        <v>0</v>
      </c>
      <c r="V33" s="206" t="n">
        <f aca="false">IF(G33=V$17,F33,0)</f>
        <v>0</v>
      </c>
      <c r="W33" s="191"/>
      <c r="X33" s="199" t="n">
        <f aca="false">IF(G33=X$17,E33,0)</f>
        <v>0</v>
      </c>
      <c r="Y33" s="199" t="n">
        <f aca="false">IF(G33=Y$17,E33,0)</f>
        <v>0.089</v>
      </c>
      <c r="Z33" s="199" t="n">
        <f aca="false">IF(G33=Z$17,E33,0)</f>
        <v>0</v>
      </c>
      <c r="AA33" s="199" t="n">
        <f aca="false">IF(G33=AA$17,E33,0)</f>
        <v>0</v>
      </c>
      <c r="AB33" s="199" t="n">
        <f aca="false">IF(G33=AB$17,E33,0)</f>
        <v>0</v>
      </c>
      <c r="AC33" s="199" t="n">
        <f aca="false">IF(G33=AC$17,E33,0)</f>
        <v>0</v>
      </c>
    </row>
    <row r="34" s="80" customFormat="true" ht="12.75" hidden="false" customHeight="false" outlineLevel="0" collapsed="false">
      <c r="A34" s="90" t="n">
        <v>11</v>
      </c>
      <c r="B34" s="88" t="s">
        <v>90</v>
      </c>
      <c r="C34" s="200" t="n">
        <v>0</v>
      </c>
      <c r="D34" s="201" t="n">
        <v>0.11</v>
      </c>
      <c r="E34" s="193" t="n">
        <f aca="false">D34-C34</f>
        <v>0.11</v>
      </c>
      <c r="F34" s="75" t="n">
        <v>660</v>
      </c>
      <c r="G34" s="89" t="s">
        <v>26</v>
      </c>
      <c r="H34" s="74"/>
      <c r="I34" s="75"/>
      <c r="J34" s="75"/>
      <c r="K34" s="76"/>
      <c r="L34" s="77"/>
      <c r="M34" s="75"/>
      <c r="N34" s="89"/>
      <c r="O34" s="79" t="n">
        <v>54110010172</v>
      </c>
      <c r="P34" s="205"/>
      <c r="Q34" s="198" t="n">
        <f aca="false">IF(G34=Q$17,F34,0)</f>
        <v>660</v>
      </c>
      <c r="R34" s="198" t="n">
        <f aca="false">IF(G34=R$17,F34,0)</f>
        <v>0</v>
      </c>
      <c r="S34" s="198" t="n">
        <f aca="false">IF(G34=S$17,F34,0)</f>
        <v>0</v>
      </c>
      <c r="T34" s="198" t="n">
        <f aca="false">IF(G34=T$17,F34,0)</f>
        <v>0</v>
      </c>
      <c r="U34" s="198" t="n">
        <f aca="false">IF(G34=U$17,F34,0)</f>
        <v>0</v>
      </c>
      <c r="V34" s="206" t="n">
        <f aca="false">IF(G34=V$17,F34,0)</f>
        <v>0</v>
      </c>
      <c r="W34" s="191"/>
      <c r="X34" s="199" t="n">
        <f aca="false">IF(G34=X$17,E34,0)</f>
        <v>0.11</v>
      </c>
      <c r="Y34" s="199" t="n">
        <f aca="false">IF(G34=Y$17,E34,0)</f>
        <v>0</v>
      </c>
      <c r="Z34" s="199" t="n">
        <f aca="false">IF(G34=Z$17,E34,0)</f>
        <v>0</v>
      </c>
      <c r="AA34" s="199" t="n">
        <f aca="false">IF(G34=AA$17,E34,0)</f>
        <v>0</v>
      </c>
      <c r="AB34" s="199" t="n">
        <f aca="false">IF(G34=AB$17,E34,0)</f>
        <v>0</v>
      </c>
      <c r="AC34" s="199" t="n">
        <f aca="false">IF(G34=AC$17,E34,0)</f>
        <v>0</v>
      </c>
    </row>
    <row r="35" s="80" customFormat="true" ht="51" hidden="false" customHeight="false" outlineLevel="0" collapsed="false">
      <c r="A35" s="207" t="n">
        <v>12</v>
      </c>
      <c r="B35" s="202" t="s">
        <v>91</v>
      </c>
      <c r="C35" s="200" t="n">
        <v>0</v>
      </c>
      <c r="D35" s="201" t="n">
        <v>0.06</v>
      </c>
      <c r="E35" s="193" t="n">
        <f aca="false">D35-C35</f>
        <v>0.06</v>
      </c>
      <c r="F35" s="75" t="n">
        <v>180</v>
      </c>
      <c r="G35" s="89" t="s">
        <v>26</v>
      </c>
      <c r="H35" s="74"/>
      <c r="I35" s="75"/>
      <c r="J35" s="75"/>
      <c r="K35" s="76"/>
      <c r="L35" s="77"/>
      <c r="M35" s="75"/>
      <c r="N35" s="89"/>
      <c r="O35" s="79" t="s">
        <v>92</v>
      </c>
      <c r="P35" s="205"/>
      <c r="Q35" s="198" t="n">
        <f aca="false">IF(G35=Q$17,F35,0)</f>
        <v>180</v>
      </c>
      <c r="R35" s="198" t="n">
        <f aca="false">IF(G35=R$17,F35,0)</f>
        <v>0</v>
      </c>
      <c r="S35" s="198" t="n">
        <f aca="false">IF(G35=S$17,F35,0)</f>
        <v>0</v>
      </c>
      <c r="T35" s="198" t="n">
        <f aca="false">IF(G35=T$17,F35,0)</f>
        <v>0</v>
      </c>
      <c r="U35" s="198" t="n">
        <f aca="false">IF(G35=U$17,F35,0)</f>
        <v>0</v>
      </c>
      <c r="V35" s="206" t="n">
        <f aca="false">IF(G35=V$17,F35,0)</f>
        <v>0</v>
      </c>
      <c r="W35" s="191"/>
      <c r="X35" s="199" t="n">
        <f aca="false">IF(G35=X$17,E35,0)</f>
        <v>0.06</v>
      </c>
      <c r="Y35" s="199" t="n">
        <f aca="false">IF(G35=Y$17,E35,0)</f>
        <v>0</v>
      </c>
      <c r="Z35" s="199" t="n">
        <f aca="false">IF(G35=Z$17,E35,0)</f>
        <v>0</v>
      </c>
      <c r="AA35" s="199" t="n">
        <f aca="false">IF(G35=AA$17,E35,0)</f>
        <v>0</v>
      </c>
      <c r="AB35" s="199" t="n">
        <f aca="false">IF(G35=AB$17,E35,0)</f>
        <v>0</v>
      </c>
      <c r="AC35" s="199" t="n">
        <f aca="false">IF(G35=AC$17,E35,0)</f>
        <v>0</v>
      </c>
    </row>
    <row r="36" s="80" customFormat="true" ht="13.5" hidden="false" customHeight="true" outlineLevel="0" collapsed="false">
      <c r="A36" s="85"/>
      <c r="B36" s="84"/>
      <c r="C36" s="200" t="n">
        <v>0.06</v>
      </c>
      <c r="D36" s="201" t="n">
        <v>0.165</v>
      </c>
      <c r="E36" s="193" t="n">
        <f aca="false">D36-C36</f>
        <v>0.105</v>
      </c>
      <c r="F36" s="75" t="n">
        <v>315</v>
      </c>
      <c r="G36" s="72" t="s">
        <v>27</v>
      </c>
      <c r="H36" s="74"/>
      <c r="I36" s="75"/>
      <c r="J36" s="75"/>
      <c r="K36" s="76"/>
      <c r="L36" s="77"/>
      <c r="M36" s="75"/>
      <c r="N36" s="89"/>
      <c r="O36" s="79" t="n">
        <v>54110010168</v>
      </c>
      <c r="P36" s="205"/>
      <c r="Q36" s="198" t="n">
        <f aca="false">IF(G36=Q$17,F36,0)</f>
        <v>0</v>
      </c>
      <c r="R36" s="198" t="n">
        <f aca="false">IF(G36=R$17,F36,0)</f>
        <v>315</v>
      </c>
      <c r="S36" s="198" t="n">
        <f aca="false">IF(G36=S$17,F36,0)</f>
        <v>0</v>
      </c>
      <c r="T36" s="198" t="n">
        <f aca="false">IF(G36=T$17,F36,0)</f>
        <v>0</v>
      </c>
      <c r="U36" s="198" t="n">
        <f aca="false">IF(G36=U$17,F36,0)</f>
        <v>0</v>
      </c>
      <c r="V36" s="206" t="n">
        <f aca="false">IF(G36=V$17,F36,0)</f>
        <v>0</v>
      </c>
      <c r="W36" s="191"/>
      <c r="X36" s="199" t="n">
        <f aca="false">IF(G36=X$17,E36,0)</f>
        <v>0</v>
      </c>
      <c r="Y36" s="199" t="n">
        <f aca="false">IF(G36=Y$17,E36,0)</f>
        <v>0.105</v>
      </c>
      <c r="Z36" s="199" t="n">
        <f aca="false">IF(G36=Z$17,E36,0)</f>
        <v>0</v>
      </c>
      <c r="AA36" s="199" t="n">
        <f aca="false">IF(G36=AA$17,E36,0)</f>
        <v>0</v>
      </c>
      <c r="AB36" s="199" t="n">
        <f aca="false">IF(G36=AB$17,E36,0)</f>
        <v>0</v>
      </c>
      <c r="AC36" s="199" t="n">
        <f aca="false">IF(G36=AC$17,E36,0)</f>
        <v>0</v>
      </c>
    </row>
    <row r="37" s="80" customFormat="true" ht="12.75" hidden="false" customHeight="false" outlineLevel="0" collapsed="false">
      <c r="A37" s="90" t="n">
        <v>13</v>
      </c>
      <c r="B37" s="88" t="s">
        <v>93</v>
      </c>
      <c r="C37" s="200" t="n">
        <v>0</v>
      </c>
      <c r="D37" s="201" t="n">
        <v>0.14</v>
      </c>
      <c r="E37" s="193" t="n">
        <f aca="false">D37-C37</f>
        <v>0.14</v>
      </c>
      <c r="F37" s="75" t="n">
        <v>770</v>
      </c>
      <c r="G37" s="89" t="s">
        <v>26</v>
      </c>
      <c r="H37" s="74"/>
      <c r="I37" s="75"/>
      <c r="J37" s="75"/>
      <c r="K37" s="76"/>
      <c r="L37" s="77"/>
      <c r="M37" s="75"/>
      <c r="N37" s="89"/>
      <c r="O37" s="79" t="n">
        <v>54110010165</v>
      </c>
      <c r="P37" s="205"/>
      <c r="Q37" s="198" t="n">
        <f aca="false">IF(G37=Q$17,F37,0)</f>
        <v>770</v>
      </c>
      <c r="R37" s="198" t="n">
        <f aca="false">IF(G37=R$17,F37,0)</f>
        <v>0</v>
      </c>
      <c r="S37" s="198" t="n">
        <f aca="false">IF(G37=S$17,F37,0)</f>
        <v>0</v>
      </c>
      <c r="T37" s="198" t="n">
        <f aca="false">IF(G37=T$17,F37,0)</f>
        <v>0</v>
      </c>
      <c r="U37" s="198" t="n">
        <f aca="false">IF(G37=U$17,F37,0)</f>
        <v>0</v>
      </c>
      <c r="V37" s="206" t="n">
        <f aca="false">IF(G37=V$17,F37,0)</f>
        <v>0</v>
      </c>
      <c r="W37" s="191"/>
      <c r="X37" s="199" t="n">
        <f aca="false">IF(G37=X$17,E37,0)</f>
        <v>0.14</v>
      </c>
      <c r="Y37" s="199" t="n">
        <f aca="false">IF(G37=Y$17,E37,0)</f>
        <v>0</v>
      </c>
      <c r="Z37" s="199" t="n">
        <f aca="false">IF(G37=Z$17,E37,0)</f>
        <v>0</v>
      </c>
      <c r="AA37" s="199" t="n">
        <f aca="false">IF(G37=AA$17,E37,0)</f>
        <v>0</v>
      </c>
      <c r="AB37" s="199" t="n">
        <f aca="false">IF(G37=AB$17,E37,0)</f>
        <v>0</v>
      </c>
      <c r="AC37" s="199" t="n">
        <f aca="false">IF(G37=AC$17,E37,0)</f>
        <v>0</v>
      </c>
    </row>
    <row r="38" s="80" customFormat="true" ht="25.5" hidden="false" customHeight="false" outlineLevel="0" collapsed="false">
      <c r="A38" s="90" t="n">
        <v>14</v>
      </c>
      <c r="B38" s="88" t="s">
        <v>94</v>
      </c>
      <c r="C38" s="200" t="n">
        <v>0</v>
      </c>
      <c r="D38" s="201" t="n">
        <v>0.158</v>
      </c>
      <c r="E38" s="193" t="n">
        <f aca="false">D38-C38</f>
        <v>0.158</v>
      </c>
      <c r="F38" s="75" t="n">
        <v>648</v>
      </c>
      <c r="G38" s="89" t="s">
        <v>26</v>
      </c>
      <c r="H38" s="74"/>
      <c r="I38" s="75"/>
      <c r="J38" s="75"/>
      <c r="K38" s="76"/>
      <c r="L38" s="77"/>
      <c r="M38" s="75"/>
      <c r="N38" s="89"/>
      <c r="O38" s="79" t="s">
        <v>95</v>
      </c>
      <c r="P38" s="205"/>
      <c r="Q38" s="198" t="n">
        <f aca="false">IF(G38=Q$17,F38,0)</f>
        <v>648</v>
      </c>
      <c r="R38" s="198" t="n">
        <f aca="false">IF(G38=R$17,F38,0)</f>
        <v>0</v>
      </c>
      <c r="S38" s="198" t="n">
        <f aca="false">IF(G38=S$17,F38,0)</f>
        <v>0</v>
      </c>
      <c r="T38" s="198" t="n">
        <f aca="false">IF(G38=T$17,F38,0)</f>
        <v>0</v>
      </c>
      <c r="U38" s="198" t="n">
        <f aca="false">IF(G38=U$17,F38,0)</f>
        <v>0</v>
      </c>
      <c r="V38" s="206" t="n">
        <f aca="false">IF(G38=V$17,F38,0)</f>
        <v>0</v>
      </c>
      <c r="W38" s="191"/>
      <c r="X38" s="199" t="n">
        <f aca="false">IF(G38=X$17,E38,0)</f>
        <v>0.158</v>
      </c>
      <c r="Y38" s="199" t="n">
        <f aca="false">IF(G38=Y$17,E38,0)</f>
        <v>0</v>
      </c>
      <c r="Z38" s="199" t="n">
        <f aca="false">IF(G38=Z$17,E38,0)</f>
        <v>0</v>
      </c>
      <c r="AA38" s="199" t="n">
        <f aca="false">IF(G38=AA$17,E38,0)</f>
        <v>0</v>
      </c>
      <c r="AB38" s="199" t="n">
        <f aca="false">IF(G38=AB$17,E38,0)</f>
        <v>0</v>
      </c>
      <c r="AC38" s="199" t="n">
        <f aca="false">IF(G38=AC$17,E38,0)</f>
        <v>0</v>
      </c>
    </row>
    <row r="39" s="80" customFormat="true" ht="25.5" hidden="false" customHeight="false" outlineLevel="0" collapsed="false">
      <c r="A39" s="90" t="n">
        <v>15</v>
      </c>
      <c r="B39" s="88" t="s">
        <v>96</v>
      </c>
      <c r="C39" s="200" t="n">
        <v>0</v>
      </c>
      <c r="D39" s="201" t="n">
        <v>0.29</v>
      </c>
      <c r="E39" s="193" t="n">
        <f aca="false">D39-C39</f>
        <v>0.29</v>
      </c>
      <c r="F39" s="75" t="n">
        <v>725</v>
      </c>
      <c r="G39" s="72" t="s">
        <v>27</v>
      </c>
      <c r="H39" s="74"/>
      <c r="I39" s="75"/>
      <c r="J39" s="75"/>
      <c r="K39" s="76"/>
      <c r="L39" s="77"/>
      <c r="M39" s="75"/>
      <c r="N39" s="89"/>
      <c r="O39" s="79" t="s">
        <v>97</v>
      </c>
      <c r="P39" s="205"/>
      <c r="Q39" s="198" t="n">
        <f aca="false">IF(G39=Q$17,F39,0)</f>
        <v>0</v>
      </c>
      <c r="R39" s="198" t="n">
        <f aca="false">IF(G39=R$17,F39,0)</f>
        <v>725</v>
      </c>
      <c r="S39" s="198" t="n">
        <f aca="false">IF(G39=S$17,F39,0)</f>
        <v>0</v>
      </c>
      <c r="T39" s="198" t="n">
        <f aca="false">IF(G39=T$17,F39,0)</f>
        <v>0</v>
      </c>
      <c r="U39" s="198" t="n">
        <f aca="false">IF(G39=U$17,F39,0)</f>
        <v>0</v>
      </c>
      <c r="V39" s="206" t="n">
        <f aca="false">IF(G39=V$17,F39,0)</f>
        <v>0</v>
      </c>
      <c r="W39" s="191"/>
      <c r="X39" s="199" t="n">
        <f aca="false">IF(G39=X$17,E39,0)</f>
        <v>0</v>
      </c>
      <c r="Y39" s="199" t="n">
        <f aca="false">IF(G39=Y$17,E39,0)</f>
        <v>0.29</v>
      </c>
      <c r="Z39" s="199" t="n">
        <f aca="false">IF(G39=Z$17,E39,0)</f>
        <v>0</v>
      </c>
      <c r="AA39" s="199" t="n">
        <f aca="false">IF(G39=AA$17,E39,0)</f>
        <v>0</v>
      </c>
      <c r="AB39" s="199" t="n">
        <f aca="false">IF(G39=AB$17,E39,0)</f>
        <v>0</v>
      </c>
      <c r="AC39" s="199" t="n">
        <f aca="false">IF(G39=AC$17,E39,0)</f>
        <v>0</v>
      </c>
    </row>
    <row r="40" s="80" customFormat="true" ht="12.75" hidden="false" customHeight="false" outlineLevel="0" collapsed="false">
      <c r="A40" s="90" t="n">
        <v>16</v>
      </c>
      <c r="B40" s="88" t="s">
        <v>98</v>
      </c>
      <c r="C40" s="200" t="n">
        <v>0</v>
      </c>
      <c r="D40" s="201" t="n">
        <v>0.18</v>
      </c>
      <c r="E40" s="193" t="n">
        <f aca="false">D40-C40</f>
        <v>0.18</v>
      </c>
      <c r="F40" s="75" t="n">
        <v>900</v>
      </c>
      <c r="G40" s="89" t="s">
        <v>26</v>
      </c>
      <c r="H40" s="74"/>
      <c r="I40" s="75"/>
      <c r="J40" s="75"/>
      <c r="K40" s="76"/>
      <c r="L40" s="77"/>
      <c r="M40" s="75"/>
      <c r="N40" s="89"/>
      <c r="O40" s="79" t="n">
        <v>54110010162</v>
      </c>
      <c r="P40" s="205"/>
      <c r="Q40" s="198" t="n">
        <f aca="false">IF(G40=Q$17,F40,0)</f>
        <v>900</v>
      </c>
      <c r="R40" s="198" t="n">
        <f aca="false">IF(G40=R$17,F40,0)</f>
        <v>0</v>
      </c>
      <c r="S40" s="198" t="n">
        <f aca="false">IF(G40=S$17,F40,0)</f>
        <v>0</v>
      </c>
      <c r="T40" s="198" t="n">
        <f aca="false">IF(G40=T$17,F40,0)</f>
        <v>0</v>
      </c>
      <c r="U40" s="198" t="n">
        <f aca="false">IF(G40=U$17,F40,0)</f>
        <v>0</v>
      </c>
      <c r="V40" s="206" t="n">
        <f aca="false">IF(G40=V$17,F40,0)</f>
        <v>0</v>
      </c>
      <c r="W40" s="191"/>
      <c r="X40" s="199" t="n">
        <f aca="false">IF(G40=X$17,E40,0)</f>
        <v>0.18</v>
      </c>
      <c r="Y40" s="199" t="n">
        <f aca="false">IF(G40=Y$17,E40,0)</f>
        <v>0</v>
      </c>
      <c r="Z40" s="199" t="n">
        <f aca="false">IF(G40=Z$17,E40,0)</f>
        <v>0</v>
      </c>
      <c r="AA40" s="199" t="n">
        <f aca="false">IF(G40=AA$17,E40,0)</f>
        <v>0</v>
      </c>
      <c r="AB40" s="199" t="n">
        <f aca="false">IF(G40=AB$17,E40,0)</f>
        <v>0</v>
      </c>
      <c r="AC40" s="199" t="n">
        <f aca="false">IF(G40=AC$17,E40,0)</f>
        <v>0</v>
      </c>
    </row>
    <row r="41" s="80" customFormat="true" ht="12.75" hidden="false" customHeight="false" outlineLevel="0" collapsed="false">
      <c r="A41" s="90" t="n">
        <v>17</v>
      </c>
      <c r="B41" s="88" t="s">
        <v>99</v>
      </c>
      <c r="C41" s="200" t="n">
        <v>0</v>
      </c>
      <c r="D41" s="201" t="n">
        <v>0.14</v>
      </c>
      <c r="E41" s="193" t="n">
        <f aca="false">D41-C41</f>
        <v>0.14</v>
      </c>
      <c r="F41" s="75" t="n">
        <v>532</v>
      </c>
      <c r="G41" s="89" t="s">
        <v>26</v>
      </c>
      <c r="H41" s="74"/>
      <c r="I41" s="75"/>
      <c r="J41" s="75"/>
      <c r="K41" s="76"/>
      <c r="L41" s="77"/>
      <c r="M41" s="75"/>
      <c r="N41" s="89"/>
      <c r="O41" s="79" t="n">
        <v>54110010161</v>
      </c>
      <c r="P41" s="205"/>
      <c r="Q41" s="198" t="n">
        <f aca="false">IF(G41=Q$17,F41,0)</f>
        <v>532</v>
      </c>
      <c r="R41" s="198" t="n">
        <f aca="false">IF(G41=R$17,F41,0)</f>
        <v>0</v>
      </c>
      <c r="S41" s="198" t="n">
        <f aca="false">IF(G41=S$17,F41,0)</f>
        <v>0</v>
      </c>
      <c r="T41" s="198" t="n">
        <f aca="false">IF(G41=T$17,F41,0)</f>
        <v>0</v>
      </c>
      <c r="U41" s="198" t="n">
        <f aca="false">IF(G41=U$17,F41,0)</f>
        <v>0</v>
      </c>
      <c r="V41" s="206" t="n">
        <f aca="false">IF(G41=V$17,F41,0)</f>
        <v>0</v>
      </c>
      <c r="W41" s="191"/>
      <c r="X41" s="199" t="n">
        <f aca="false">IF(G41=X$17,E41,0)</f>
        <v>0.14</v>
      </c>
      <c r="Y41" s="199" t="n">
        <f aca="false">IF(G41=Y$17,E41,0)</f>
        <v>0</v>
      </c>
      <c r="Z41" s="199" t="n">
        <f aca="false">IF(G41=Z$17,E41,0)</f>
        <v>0</v>
      </c>
      <c r="AA41" s="199" t="n">
        <f aca="false">IF(G41=AA$17,E41,0)</f>
        <v>0</v>
      </c>
      <c r="AB41" s="199" t="n">
        <f aca="false">IF(G41=AB$17,E41,0)</f>
        <v>0</v>
      </c>
      <c r="AC41" s="199" t="n">
        <f aca="false">IF(G41=AC$17,E41,0)</f>
        <v>0</v>
      </c>
    </row>
    <row r="42" s="80" customFormat="true" ht="12.75" hidden="false" customHeight="false" outlineLevel="0" collapsed="false">
      <c r="A42" s="207" t="n">
        <v>18</v>
      </c>
      <c r="B42" s="208" t="s">
        <v>100</v>
      </c>
      <c r="C42" s="200" t="n">
        <v>0</v>
      </c>
      <c r="D42" s="201" t="n">
        <v>1.91</v>
      </c>
      <c r="E42" s="193" t="n">
        <f aca="false">D42-C42</f>
        <v>1.91</v>
      </c>
      <c r="F42" s="75" t="n">
        <v>8595</v>
      </c>
      <c r="G42" s="89" t="s">
        <v>26</v>
      </c>
      <c r="H42" s="74"/>
      <c r="I42" s="75"/>
      <c r="J42" s="75"/>
      <c r="K42" s="76"/>
      <c r="L42" s="77"/>
      <c r="M42" s="75"/>
      <c r="N42" s="89"/>
      <c r="O42" s="79" t="n">
        <v>54110010160</v>
      </c>
      <c r="P42" s="205"/>
      <c r="Q42" s="198" t="n">
        <f aca="false">IF(G42=Q$17,F42,0)</f>
        <v>8595</v>
      </c>
      <c r="R42" s="198" t="n">
        <f aca="false">IF(G42=R$17,F42,0)</f>
        <v>0</v>
      </c>
      <c r="S42" s="198" t="n">
        <f aca="false">IF(G42=S$17,F42,0)</f>
        <v>0</v>
      </c>
      <c r="T42" s="198" t="n">
        <f aca="false">IF(G42=T$17,F42,0)</f>
        <v>0</v>
      </c>
      <c r="U42" s="198" t="n">
        <f aca="false">IF(G42=U$17,F42,0)</f>
        <v>0</v>
      </c>
      <c r="V42" s="206" t="n">
        <f aca="false">IF(G42=V$17,F42,0)</f>
        <v>0</v>
      </c>
      <c r="W42" s="191"/>
      <c r="X42" s="199" t="n">
        <f aca="false">IF(G42=X$17,E42,0)</f>
        <v>1.91</v>
      </c>
      <c r="Y42" s="199" t="n">
        <f aca="false">IF(G42=Y$17,E42,0)</f>
        <v>0</v>
      </c>
      <c r="Z42" s="199" t="n">
        <f aca="false">IF(G42=Z$17,E42,0)</f>
        <v>0</v>
      </c>
      <c r="AA42" s="199" t="n">
        <f aca="false">IF(G42=AA$17,E42,0)</f>
        <v>0</v>
      </c>
      <c r="AB42" s="199" t="n">
        <f aca="false">IF(G42=AB$17,E42,0)</f>
        <v>0</v>
      </c>
      <c r="AC42" s="199" t="n">
        <f aca="false">IF(G42=AC$17,E42,0)</f>
        <v>0</v>
      </c>
    </row>
    <row r="43" s="80" customFormat="true" ht="12.75" hidden="false" customHeight="true" outlineLevel="0" collapsed="false">
      <c r="A43" s="209"/>
      <c r="B43" s="210"/>
      <c r="C43" s="200" t="n">
        <v>1.91</v>
      </c>
      <c r="D43" s="201" t="n">
        <v>2.03</v>
      </c>
      <c r="E43" s="193" t="n">
        <f aca="false">D43-C43</f>
        <v>0.12</v>
      </c>
      <c r="F43" s="75" t="n">
        <v>570</v>
      </c>
      <c r="G43" s="89" t="s">
        <v>26</v>
      </c>
      <c r="H43" s="74"/>
      <c r="I43" s="75"/>
      <c r="J43" s="75"/>
      <c r="K43" s="76"/>
      <c r="L43" s="77"/>
      <c r="M43" s="75"/>
      <c r="N43" s="89"/>
      <c r="O43" s="79" t="n">
        <v>54110010160</v>
      </c>
      <c r="P43" s="205"/>
      <c r="Q43" s="198" t="n">
        <f aca="false">IF(G43=Q$17,F43,0)</f>
        <v>570</v>
      </c>
      <c r="R43" s="198" t="n">
        <f aca="false">IF(G43=R$17,F43,0)</f>
        <v>0</v>
      </c>
      <c r="S43" s="198" t="n">
        <f aca="false">IF(G43=S$17,F43,0)</f>
        <v>0</v>
      </c>
      <c r="T43" s="198" t="n">
        <f aca="false">IF(G43=T$17,F43,0)</f>
        <v>0</v>
      </c>
      <c r="U43" s="198" t="n">
        <f aca="false">IF(G43=U$17,F43,0)</f>
        <v>0</v>
      </c>
      <c r="V43" s="206" t="n">
        <f aca="false">IF(G43=V$17,F43,0)</f>
        <v>0</v>
      </c>
      <c r="W43" s="191"/>
      <c r="X43" s="199" t="n">
        <f aca="false">IF(G43=X$17,E43,0)</f>
        <v>0.12</v>
      </c>
      <c r="Y43" s="199" t="n">
        <f aca="false">IF(G43=Y$17,E43,0)</f>
        <v>0</v>
      </c>
      <c r="Z43" s="199" t="n">
        <f aca="false">IF(G43=Z$17,E43,0)</f>
        <v>0</v>
      </c>
      <c r="AA43" s="199" t="n">
        <f aca="false">IF(G43=AA$17,E43,0)</f>
        <v>0</v>
      </c>
      <c r="AB43" s="199" t="n">
        <f aca="false">IF(G43=AB$17,E43,0)</f>
        <v>0</v>
      </c>
      <c r="AC43" s="199" t="n">
        <f aca="false">IF(G43=AC$17,E43,0)</f>
        <v>0</v>
      </c>
    </row>
    <row r="44" s="80" customFormat="true" ht="25.5" hidden="false" customHeight="false" outlineLevel="0" collapsed="false">
      <c r="A44" s="85"/>
      <c r="B44" s="84"/>
      <c r="C44" s="200" t="n">
        <v>2.03</v>
      </c>
      <c r="D44" s="201" t="n">
        <v>2.682</v>
      </c>
      <c r="E44" s="193" t="n">
        <f aca="false">D44-C44</f>
        <v>0.652</v>
      </c>
      <c r="F44" s="75" t="n">
        <v>2282</v>
      </c>
      <c r="G44" s="89" t="s">
        <v>27</v>
      </c>
      <c r="H44" s="74"/>
      <c r="I44" s="75"/>
      <c r="J44" s="75"/>
      <c r="K44" s="76"/>
      <c r="L44" s="77"/>
      <c r="M44" s="75"/>
      <c r="N44" s="89"/>
      <c r="O44" s="79" t="n">
        <v>54110010160</v>
      </c>
      <c r="P44" s="205"/>
      <c r="Q44" s="198" t="n">
        <f aca="false">IF(G44=Q$17,F44,0)</f>
        <v>0</v>
      </c>
      <c r="R44" s="198" t="n">
        <f aca="false">IF(G44=R$17,F44,0)</f>
        <v>2282</v>
      </c>
      <c r="S44" s="198" t="n">
        <f aca="false">IF(G44=S$17,F44,0)</f>
        <v>0</v>
      </c>
      <c r="T44" s="198" t="n">
        <f aca="false">IF(G44=T$17,F44,0)</f>
        <v>0</v>
      </c>
      <c r="U44" s="198" t="n">
        <f aca="false">IF(G44=U$17,F44,0)</f>
        <v>0</v>
      </c>
      <c r="V44" s="206" t="n">
        <f aca="false">IF(G44=V$17,F44,0)</f>
        <v>0</v>
      </c>
      <c r="W44" s="191"/>
      <c r="X44" s="199" t="n">
        <f aca="false">IF(G44=X$17,E44,0)</f>
        <v>0</v>
      </c>
      <c r="Y44" s="199" t="n">
        <f aca="false">IF(G44=Y$17,E44,0)</f>
        <v>0.652</v>
      </c>
      <c r="Z44" s="199" t="n">
        <f aca="false">IF(G44=Z$17,E44,0)</f>
        <v>0</v>
      </c>
      <c r="AA44" s="199" t="n">
        <f aca="false">IF(G44=AA$17,E44,0)</f>
        <v>0</v>
      </c>
      <c r="AB44" s="199" t="n">
        <f aca="false">IF(G44=AB$17,E44,0)</f>
        <v>0</v>
      </c>
      <c r="AC44" s="199" t="n">
        <f aca="false">IF(G44=AC$17,E44,0)</f>
        <v>0</v>
      </c>
    </row>
    <row r="45" s="80" customFormat="true" ht="12.75" hidden="false" customHeight="false" outlineLevel="0" collapsed="false">
      <c r="A45" s="90" t="n">
        <v>19</v>
      </c>
      <c r="B45" s="88" t="s">
        <v>101</v>
      </c>
      <c r="C45" s="200" t="n">
        <v>0</v>
      </c>
      <c r="D45" s="201" t="n">
        <v>0.68</v>
      </c>
      <c r="E45" s="193" t="n">
        <f aca="false">D45-C45</f>
        <v>0.68</v>
      </c>
      <c r="F45" s="75" t="n">
        <v>4420</v>
      </c>
      <c r="G45" s="89" t="s">
        <v>26</v>
      </c>
      <c r="H45" s="74"/>
      <c r="I45" s="75"/>
      <c r="J45" s="75"/>
      <c r="K45" s="76"/>
      <c r="L45" s="77"/>
      <c r="M45" s="75"/>
      <c r="N45" s="89"/>
      <c r="O45" s="79" t="n">
        <v>54110010166</v>
      </c>
      <c r="P45" s="205"/>
      <c r="Q45" s="198" t="n">
        <f aca="false">IF(G45=Q$17,F45,0)</f>
        <v>4420</v>
      </c>
      <c r="R45" s="198" t="n">
        <f aca="false">IF(G45=R$17,F45,0)</f>
        <v>0</v>
      </c>
      <c r="S45" s="198" t="n">
        <f aca="false">IF(G45=S$17,F45,0)</f>
        <v>0</v>
      </c>
      <c r="T45" s="198" t="n">
        <f aca="false">IF(G45=T$17,F45,0)</f>
        <v>0</v>
      </c>
      <c r="U45" s="198" t="n">
        <f aca="false">IF(G45=U$17,F45,0)</f>
        <v>0</v>
      </c>
      <c r="V45" s="206" t="n">
        <f aca="false">IF(G45=V$17,F45,0)</f>
        <v>0</v>
      </c>
      <c r="W45" s="191"/>
      <c r="X45" s="199" t="n">
        <f aca="false">IF(G45=X$17,E45,0)</f>
        <v>0.68</v>
      </c>
      <c r="Y45" s="199" t="n">
        <f aca="false">IF(G45=Y$17,E45,0)</f>
        <v>0</v>
      </c>
      <c r="Z45" s="199" t="n">
        <f aca="false">IF(G45=Z$17,E45,0)</f>
        <v>0</v>
      </c>
      <c r="AA45" s="199" t="n">
        <f aca="false">IF(G45=AA$17,E45,0)</f>
        <v>0</v>
      </c>
      <c r="AB45" s="199" t="n">
        <f aca="false">IF(G45=AB$17,E45,0)</f>
        <v>0</v>
      </c>
      <c r="AC45" s="199" t="n">
        <f aca="false">IF(G45=AC$17,E45,0)</f>
        <v>0</v>
      </c>
    </row>
    <row r="46" s="80" customFormat="true" ht="12.75" hidden="false" customHeight="false" outlineLevel="0" collapsed="false">
      <c r="A46" s="90" t="n">
        <v>20</v>
      </c>
      <c r="B46" s="88" t="s">
        <v>102</v>
      </c>
      <c r="C46" s="200" t="n">
        <v>0</v>
      </c>
      <c r="D46" s="201" t="n">
        <v>0.09</v>
      </c>
      <c r="E46" s="193" t="n">
        <f aca="false">D46-C46</f>
        <v>0.09</v>
      </c>
      <c r="F46" s="75" t="n">
        <v>360</v>
      </c>
      <c r="G46" s="89" t="s">
        <v>26</v>
      </c>
      <c r="H46" s="74"/>
      <c r="I46" s="75"/>
      <c r="J46" s="75"/>
      <c r="K46" s="76"/>
      <c r="L46" s="77"/>
      <c r="M46" s="75"/>
      <c r="N46" s="89"/>
      <c r="O46" s="79" t="n">
        <v>54110010169</v>
      </c>
      <c r="P46" s="205"/>
      <c r="Q46" s="198" t="n">
        <f aca="false">IF(G46=Q$17,F46,0)</f>
        <v>360</v>
      </c>
      <c r="R46" s="198" t="n">
        <f aca="false">IF(G46=R$17,F46,0)</f>
        <v>0</v>
      </c>
      <c r="S46" s="198" t="n">
        <f aca="false">IF(G46=S$17,F46,0)</f>
        <v>0</v>
      </c>
      <c r="T46" s="198" t="n">
        <f aca="false">IF(G46=T$17,F46,0)</f>
        <v>0</v>
      </c>
      <c r="U46" s="198" t="n">
        <f aca="false">IF(G46=U$17,F46,0)</f>
        <v>0</v>
      </c>
      <c r="V46" s="206" t="n">
        <f aca="false">IF(G46=V$17,F46,0)</f>
        <v>0</v>
      </c>
      <c r="W46" s="191"/>
      <c r="X46" s="199" t="n">
        <f aca="false">IF(G46=X$17,E46,0)</f>
        <v>0.09</v>
      </c>
      <c r="Y46" s="199" t="n">
        <f aca="false">IF(G46=Y$17,E46,0)</f>
        <v>0</v>
      </c>
      <c r="Z46" s="199" t="n">
        <f aca="false">IF(G46=Z$17,E46,0)</f>
        <v>0</v>
      </c>
      <c r="AA46" s="199" t="n">
        <f aca="false">IF(G46=AA$17,E46,0)</f>
        <v>0</v>
      </c>
      <c r="AB46" s="199" t="n">
        <f aca="false">IF(G46=AB$17,E46,0)</f>
        <v>0</v>
      </c>
      <c r="AC46" s="199" t="n">
        <f aca="false">IF(G46=AC$17,E46,0)</f>
        <v>0</v>
      </c>
    </row>
    <row r="47" s="80" customFormat="true" ht="12.75" hidden="false" customHeight="false" outlineLevel="0" collapsed="false">
      <c r="A47" s="90" t="n">
        <v>21</v>
      </c>
      <c r="B47" s="88" t="s">
        <v>103</v>
      </c>
      <c r="C47" s="200" t="n">
        <v>0</v>
      </c>
      <c r="D47" s="201" t="n">
        <v>0.062</v>
      </c>
      <c r="E47" s="193" t="n">
        <f aca="false">D47-C47</f>
        <v>0.062</v>
      </c>
      <c r="F47" s="75" t="n">
        <v>372</v>
      </c>
      <c r="G47" s="89" t="s">
        <v>26</v>
      </c>
      <c r="H47" s="74"/>
      <c r="I47" s="75"/>
      <c r="J47" s="75"/>
      <c r="K47" s="76"/>
      <c r="L47" s="77"/>
      <c r="M47" s="75"/>
      <c r="N47" s="89"/>
      <c r="O47" s="79" t="n">
        <v>54110010186</v>
      </c>
      <c r="P47" s="205"/>
      <c r="Q47" s="198" t="n">
        <f aca="false">IF(G47=Q$17,F47,0)</f>
        <v>372</v>
      </c>
      <c r="R47" s="198" t="n">
        <f aca="false">IF(G47=R$17,F47,0)</f>
        <v>0</v>
      </c>
      <c r="S47" s="198" t="n">
        <f aca="false">IF(G47=S$17,F47,0)</f>
        <v>0</v>
      </c>
      <c r="T47" s="198" t="n">
        <f aca="false">IF(G47=T$17,F47,0)</f>
        <v>0</v>
      </c>
      <c r="U47" s="198" t="n">
        <f aca="false">IF(G47=U$17,F47,0)</f>
        <v>0</v>
      </c>
      <c r="V47" s="206" t="n">
        <f aca="false">IF(G47=V$17,F47,0)</f>
        <v>0</v>
      </c>
      <c r="W47" s="191"/>
      <c r="X47" s="199"/>
      <c r="Y47" s="199"/>
      <c r="Z47" s="199"/>
      <c r="AA47" s="199"/>
      <c r="AB47" s="199"/>
      <c r="AC47" s="199"/>
    </row>
    <row r="48" s="80" customFormat="true" ht="12.75" hidden="false" customHeight="false" outlineLevel="0" collapsed="false">
      <c r="A48" s="90" t="n">
        <v>22</v>
      </c>
      <c r="B48" s="208" t="s">
        <v>104</v>
      </c>
      <c r="C48" s="211" t="n">
        <v>0</v>
      </c>
      <c r="D48" s="201" t="n">
        <v>0.21</v>
      </c>
      <c r="E48" s="201" t="n">
        <f aca="false">D48-C48</f>
        <v>0.21</v>
      </c>
      <c r="F48" s="212" t="n">
        <v>840</v>
      </c>
      <c r="G48" s="213" t="s">
        <v>26</v>
      </c>
      <c r="H48" s="214"/>
      <c r="I48" s="75"/>
      <c r="J48" s="212"/>
      <c r="K48" s="76"/>
      <c r="L48" s="77"/>
      <c r="M48" s="212"/>
      <c r="N48" s="213"/>
      <c r="O48" s="215" t="n">
        <v>54110010170</v>
      </c>
      <c r="P48" s="205"/>
      <c r="Q48" s="198" t="n">
        <f aca="false">IF(G48=Q$17,F48,0)</f>
        <v>840</v>
      </c>
      <c r="R48" s="198" t="n">
        <f aca="false">IF(G48=R$17,F48,0)</f>
        <v>0</v>
      </c>
      <c r="S48" s="198" t="n">
        <f aca="false">IF(G48=S$17,F48,0)</f>
        <v>0</v>
      </c>
      <c r="T48" s="198" t="n">
        <f aca="false">IF(G48=T$17,F48,0)</f>
        <v>0</v>
      </c>
      <c r="U48" s="198" t="n">
        <f aca="false">IF(G48=U$17,F48,0)</f>
        <v>0</v>
      </c>
      <c r="V48" s="206" t="n">
        <f aca="false">IF(G48=V$17,F48,0)</f>
        <v>0</v>
      </c>
      <c r="W48" s="191"/>
      <c r="X48" s="199" t="n">
        <f aca="false">IF(G48=X$17,E48,0)</f>
        <v>0.21</v>
      </c>
      <c r="Y48" s="199" t="n">
        <f aca="false">IF(G48=Y$17,E48,0)</f>
        <v>0</v>
      </c>
      <c r="Z48" s="199" t="n">
        <f aca="false">IF(G48=Z$17,E48,0)</f>
        <v>0</v>
      </c>
      <c r="AA48" s="199" t="n">
        <f aca="false">IF(G48=AA$17,E48,0)</f>
        <v>0</v>
      </c>
      <c r="AB48" s="199" t="n">
        <f aca="false">IF(G48=AB$17,E48,0)</f>
        <v>0</v>
      </c>
      <c r="AC48" s="199" t="n">
        <f aca="false">IF(G48=AC$17,E48,0)</f>
        <v>0</v>
      </c>
    </row>
    <row r="49" s="80" customFormat="true" ht="25.5" hidden="false" customHeight="false" outlineLevel="0" collapsed="false">
      <c r="A49" s="216" t="n">
        <v>23</v>
      </c>
      <c r="B49" s="88" t="s">
        <v>105</v>
      </c>
      <c r="C49" s="217" t="n">
        <v>0</v>
      </c>
      <c r="D49" s="201" t="n">
        <v>0.786</v>
      </c>
      <c r="E49" s="218" t="n">
        <f aca="false">D49-C49</f>
        <v>0.786</v>
      </c>
      <c r="F49" s="78" t="n">
        <v>4716</v>
      </c>
      <c r="G49" s="89" t="s">
        <v>27</v>
      </c>
      <c r="H49" s="90"/>
      <c r="I49" s="67"/>
      <c r="J49" s="78"/>
      <c r="K49" s="219"/>
      <c r="L49" s="77"/>
      <c r="M49" s="78"/>
      <c r="N49" s="213"/>
      <c r="O49" s="79" t="n">
        <v>54310030603</v>
      </c>
      <c r="P49" s="205"/>
      <c r="Q49" s="198" t="n">
        <f aca="false">IF(G49=Q$17,F49,0)</f>
        <v>0</v>
      </c>
      <c r="R49" s="198" t="n">
        <f aca="false">IF(G49=R$17,F49,0)</f>
        <v>4716</v>
      </c>
      <c r="S49" s="198" t="n">
        <f aca="false">IF(G49=S$17,F49,0)</f>
        <v>0</v>
      </c>
      <c r="T49" s="198" t="n">
        <f aca="false">IF(G49=T$17,F49,0)</f>
        <v>0</v>
      </c>
      <c r="U49" s="198" t="n">
        <f aca="false">IF(G49=U$17,F49,0)</f>
        <v>0</v>
      </c>
      <c r="V49" s="206" t="n">
        <f aca="false">IF(G49=V$17,F49,0)</f>
        <v>0</v>
      </c>
      <c r="W49" s="191"/>
      <c r="X49" s="199" t="n">
        <f aca="false">IF(G49=X$17,E49,0)</f>
        <v>0</v>
      </c>
      <c r="Y49" s="199" t="n">
        <f aca="false">IF(G49=Y$17,E49,0)</f>
        <v>0.786</v>
      </c>
      <c r="Z49" s="199" t="n">
        <f aca="false">IF(G49=Z$17,E49,0)</f>
        <v>0</v>
      </c>
      <c r="AA49" s="199" t="n">
        <f aca="false">IF(G49=AA$17,E49,0)</f>
        <v>0</v>
      </c>
      <c r="AB49" s="199" t="n">
        <f aca="false">IF(G49=AB$17,E49,0)</f>
        <v>0</v>
      </c>
      <c r="AC49" s="199" t="n">
        <f aca="false">IF(G49=AC$17,E49,0)</f>
        <v>0</v>
      </c>
    </row>
    <row r="50" s="80" customFormat="true" ht="13.5" hidden="false" customHeight="true" outlineLevel="0" collapsed="false">
      <c r="A50" s="220" t="n">
        <v>18</v>
      </c>
      <c r="B50" s="221" t="s">
        <v>106</v>
      </c>
      <c r="C50" s="222" t="n">
        <v>0</v>
      </c>
      <c r="D50" s="223" t="n">
        <v>0.16</v>
      </c>
      <c r="E50" s="224" t="n">
        <v>0.16</v>
      </c>
      <c r="F50" s="225" t="n">
        <v>400</v>
      </c>
      <c r="G50" s="226" t="s">
        <v>27</v>
      </c>
      <c r="H50" s="220"/>
      <c r="I50" s="225"/>
      <c r="J50" s="227"/>
      <c r="K50" s="228"/>
      <c r="L50" s="229"/>
      <c r="M50" s="225"/>
      <c r="N50" s="226"/>
      <c r="O50" s="230" t="n">
        <v>54110010164</v>
      </c>
      <c r="P50" s="231"/>
      <c r="Q50" s="205"/>
      <c r="R50" s="232" t="n">
        <f aca="false">IF(G50=R$17,F50,0)</f>
        <v>400</v>
      </c>
      <c r="S50" s="198" t="n">
        <f aca="false">IF(G50=S$17,F50,0)</f>
        <v>0</v>
      </c>
      <c r="T50" s="206" t="n">
        <f aca="false">IF(G50=T$17,F50,0)</f>
        <v>0</v>
      </c>
      <c r="U50" s="206" t="n">
        <f aca="false">IF(G50=U$17,F50,0)</f>
        <v>0</v>
      </c>
      <c r="V50" s="206" t="n">
        <f aca="false">IF(G50=V$17,F50,0)</f>
        <v>0</v>
      </c>
      <c r="W50" s="206" t="n">
        <f aca="false">IF(G50=W$17,F50,0)</f>
        <v>0</v>
      </c>
      <c r="X50" s="191"/>
      <c r="Y50" s="199" t="n">
        <f aca="false">IF(G50=Y$17,E50,0)</f>
        <v>0.16</v>
      </c>
      <c r="Z50" s="199" t="n">
        <f aca="false">IF(G50=Z$17,E50,0)</f>
        <v>0</v>
      </c>
      <c r="AA50" s="199" t="n">
        <f aca="false">IF(G50=AA$17,E50,0)</f>
        <v>0</v>
      </c>
      <c r="AB50" s="199" t="n">
        <f aca="false">IF(G50=AB$17,E50,0)</f>
        <v>0</v>
      </c>
      <c r="AC50" s="199" t="n">
        <f aca="false">IF(G50=AC$17,E50,0)</f>
        <v>0</v>
      </c>
      <c r="AD50" s="199" t="n">
        <f aca="false">IF(G50=AD$17,E50,0)</f>
        <v>0</v>
      </c>
    </row>
    <row r="51" customFormat="false" ht="14.25" hidden="false" customHeight="false" outlineLevel="0" collapsed="false">
      <c r="A51" s="155" t="n">
        <f aca="false">COUNTA(A18:A49)</f>
        <v>23</v>
      </c>
      <c r="B51" s="58" t="s">
        <v>30</v>
      </c>
      <c r="E51" s="233" t="n">
        <f aca="false">SUM(E18:E50)</f>
        <v>9.488</v>
      </c>
      <c r="F51" s="233" t="n">
        <f aca="false">SUM(F18:F50)</f>
        <v>47294</v>
      </c>
      <c r="G51" s="58"/>
      <c r="H51" s="155" t="n">
        <f aca="false">COUNTA(H18:H50)</f>
        <v>0</v>
      </c>
      <c r="I51" s="60"/>
      <c r="J51" s="60"/>
      <c r="K51" s="234" t="n">
        <f aca="false">SUM(K19:K50)</f>
        <v>0</v>
      </c>
      <c r="L51" s="235" t="n">
        <f aca="false">SUM(L19:L50)</f>
        <v>0</v>
      </c>
      <c r="P51" s="236"/>
      <c r="Q51" s="237" t="n">
        <f aca="false">SUM(Q18:Q50)</f>
        <v>31392</v>
      </c>
      <c r="R51" s="237" t="n">
        <f aca="false">SUM(R18:R50)</f>
        <v>15902</v>
      </c>
      <c r="S51" s="237" t="n">
        <f aca="false">SUM(S18:S50)</f>
        <v>0</v>
      </c>
      <c r="T51" s="237" t="n">
        <f aca="false">SUM(T18:T50)</f>
        <v>0</v>
      </c>
      <c r="U51" s="237" t="n">
        <f aca="false">SUM(U18:U50)</f>
        <v>0</v>
      </c>
      <c r="V51" s="237" t="n">
        <f aca="false">SUM(V18:V50)</f>
        <v>0</v>
      </c>
      <c r="X51" s="238" t="n">
        <f aca="false">SUM(X19:X50)</f>
        <v>5.532</v>
      </c>
      <c r="Y51" s="238" t="n">
        <f aca="false">SUM(Y19:Y50)</f>
        <v>3.894</v>
      </c>
      <c r="Z51" s="238" t="n">
        <f aca="false">SUM(Z19:Z50)</f>
        <v>0</v>
      </c>
      <c r="AA51" s="238" t="n">
        <f aca="false">SUM(AA19:AA50)</f>
        <v>0</v>
      </c>
      <c r="AB51" s="238" t="n">
        <f aca="false">SUM(AB19:AB50)</f>
        <v>0</v>
      </c>
      <c r="AC51" s="239" t="n">
        <f aca="false">SUM(AC19:AC50)</f>
        <v>0</v>
      </c>
    </row>
    <row r="52" customFormat="false" ht="12.75" hidden="false" customHeight="false" outlineLevel="0" collapsed="false">
      <c r="A52" s="64" t="s">
        <v>31</v>
      </c>
      <c r="B52" s="64" t="s">
        <v>32</v>
      </c>
      <c r="E52" s="240" t="n">
        <f aca="false">X51</f>
        <v>5.532</v>
      </c>
      <c r="F52" s="66" t="n">
        <f aca="false">Q51</f>
        <v>31392</v>
      </c>
      <c r="G52" s="241"/>
      <c r="H52" s="64" t="s">
        <v>31</v>
      </c>
      <c r="I52" s="60"/>
      <c r="J52" s="60"/>
      <c r="K52" s="60"/>
    </row>
    <row r="53" customFormat="false" ht="12.75" hidden="false" customHeight="false" outlineLevel="0" collapsed="false">
      <c r="A53" s="64"/>
      <c r="B53" s="64" t="s">
        <v>27</v>
      </c>
      <c r="E53" s="240" t="n">
        <f aca="false">Y51</f>
        <v>3.894</v>
      </c>
      <c r="F53" s="66" t="n">
        <f aca="false">R51</f>
        <v>15902</v>
      </c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64"/>
      <c r="B54" s="64" t="s">
        <v>28</v>
      </c>
      <c r="E54" s="240" t="n">
        <f aca="false">Z51</f>
        <v>0</v>
      </c>
      <c r="F54" s="66" t="n">
        <f aca="false">S51</f>
        <v>0</v>
      </c>
      <c r="G54" s="64"/>
      <c r="H54" s="64"/>
      <c r="I54" s="64"/>
      <c r="J54" s="64"/>
      <c r="K54" s="64"/>
    </row>
    <row r="55" customFormat="false" ht="12.75" hidden="false" customHeight="false" outlineLevel="0" collapsed="false">
      <c r="B55" s="64" t="s">
        <v>29</v>
      </c>
      <c r="E55" s="128" t="n">
        <f aca="false">AA51</f>
        <v>0</v>
      </c>
      <c r="F55" s="128" t="n">
        <f aca="false">T51</f>
        <v>0</v>
      </c>
    </row>
    <row r="56" customFormat="false" ht="12.75" hidden="true" customHeight="true" outlineLevel="0" collapsed="false">
      <c r="A56" s="3" t="s">
        <v>10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true" customHeight="false" outlineLevel="0" collapsed="false"/>
    <row r="58" customFormat="false" ht="14.25" hidden="true" customHeight="true" outlineLevel="0" collapsed="false">
      <c r="A58" s="167" t="s">
        <v>6</v>
      </c>
      <c r="B58" s="168" t="s">
        <v>108</v>
      </c>
      <c r="C58" s="169" t="s">
        <v>70</v>
      </c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 t="s">
        <v>34</v>
      </c>
    </row>
    <row r="59" customFormat="false" ht="13.5" hidden="true" customHeight="true" outlineLevel="0" collapsed="false">
      <c r="A59" s="167"/>
      <c r="B59" s="168"/>
      <c r="C59" s="170" t="s">
        <v>71</v>
      </c>
      <c r="D59" s="170"/>
      <c r="E59" s="170"/>
      <c r="F59" s="170"/>
      <c r="G59" s="170"/>
      <c r="H59" s="170" t="s">
        <v>11</v>
      </c>
      <c r="I59" s="170"/>
      <c r="J59" s="170"/>
      <c r="K59" s="170"/>
      <c r="L59" s="170"/>
      <c r="M59" s="170"/>
      <c r="N59" s="170"/>
      <c r="O59" s="169"/>
    </row>
    <row r="60" customFormat="false" ht="12.75" hidden="true" customHeight="true" outlineLevel="0" collapsed="false">
      <c r="A60" s="167"/>
      <c r="B60" s="168"/>
      <c r="C60" s="31" t="s">
        <v>13</v>
      </c>
      <c r="D60" s="31"/>
      <c r="E60" s="171" t="s">
        <v>14</v>
      </c>
      <c r="F60" s="52" t="s">
        <v>19</v>
      </c>
      <c r="G60" s="50" t="s">
        <v>15</v>
      </c>
      <c r="H60" s="49" t="s">
        <v>16</v>
      </c>
      <c r="I60" s="39" t="s">
        <v>17</v>
      </c>
      <c r="J60" s="39"/>
      <c r="K60" s="52" t="s">
        <v>18</v>
      </c>
      <c r="L60" s="52" t="s">
        <v>19</v>
      </c>
      <c r="M60" s="52" t="s">
        <v>20</v>
      </c>
      <c r="N60" s="50" t="s">
        <v>21</v>
      </c>
      <c r="O60" s="169"/>
    </row>
    <row r="61" customFormat="false" ht="40.5" hidden="true" customHeight="true" outlineLevel="0" collapsed="false">
      <c r="A61" s="167"/>
      <c r="B61" s="168"/>
      <c r="C61" s="49" t="s">
        <v>22</v>
      </c>
      <c r="D61" s="52" t="s">
        <v>23</v>
      </c>
      <c r="E61" s="171"/>
      <c r="F61" s="52"/>
      <c r="G61" s="50"/>
      <c r="H61" s="49"/>
      <c r="I61" s="52" t="s">
        <v>24</v>
      </c>
      <c r="J61" s="52" t="s">
        <v>72</v>
      </c>
      <c r="K61" s="52"/>
      <c r="L61" s="52"/>
      <c r="M61" s="52"/>
      <c r="N61" s="50"/>
      <c r="O61" s="169"/>
      <c r="Q61" s="23" t="s">
        <v>73</v>
      </c>
      <c r="R61" s="23"/>
      <c r="S61" s="23"/>
      <c r="T61" s="23"/>
      <c r="U61" s="23"/>
      <c r="V61" s="23"/>
      <c r="W61" s="172"/>
      <c r="X61" s="23" t="s">
        <v>14</v>
      </c>
      <c r="Y61" s="23"/>
      <c r="Z61" s="23"/>
      <c r="AA61" s="23"/>
      <c r="AB61" s="23"/>
      <c r="AC61" s="23"/>
    </row>
    <row r="62" customFormat="false" ht="14.25" hidden="true" customHeight="false" outlineLevel="0" collapsed="false">
      <c r="A62" s="173" t="n">
        <v>1</v>
      </c>
      <c r="B62" s="174" t="n">
        <v>2</v>
      </c>
      <c r="C62" s="175" t="n">
        <v>3</v>
      </c>
      <c r="D62" s="176" t="n">
        <v>4</v>
      </c>
      <c r="E62" s="176" t="n">
        <v>5</v>
      </c>
      <c r="F62" s="176" t="n">
        <v>6</v>
      </c>
      <c r="G62" s="178" t="n">
        <v>7</v>
      </c>
      <c r="H62" s="175" t="n">
        <v>8</v>
      </c>
      <c r="I62" s="176" t="n">
        <v>9</v>
      </c>
      <c r="J62" s="176" t="n">
        <v>10</v>
      </c>
      <c r="K62" s="176" t="n">
        <v>11</v>
      </c>
      <c r="L62" s="176" t="n">
        <v>12</v>
      </c>
      <c r="M62" s="176" t="n">
        <v>13</v>
      </c>
      <c r="N62" s="178" t="n">
        <v>14</v>
      </c>
      <c r="O62" s="179" t="n">
        <v>15</v>
      </c>
      <c r="Q62" s="23" t="s">
        <v>26</v>
      </c>
      <c r="R62" s="23" t="s">
        <v>27</v>
      </c>
      <c r="S62" s="23" t="s">
        <v>28</v>
      </c>
      <c r="T62" s="23" t="s">
        <v>29</v>
      </c>
      <c r="U62" s="23"/>
      <c r="V62" s="23"/>
      <c r="W62" s="172"/>
      <c r="X62" s="23" t="s">
        <v>26</v>
      </c>
      <c r="Y62" s="23" t="s">
        <v>27</v>
      </c>
      <c r="Z62" s="23" t="s">
        <v>28</v>
      </c>
      <c r="AA62" s="23" t="s">
        <v>29</v>
      </c>
      <c r="AB62" s="23"/>
      <c r="AC62" s="23"/>
    </row>
    <row r="63" customFormat="false" ht="12.75" hidden="true" customHeight="false" outlineLevel="0" collapsed="false">
      <c r="A63" s="48"/>
      <c r="B63" s="242"/>
      <c r="C63" s="243"/>
      <c r="D63" s="244"/>
      <c r="E63" s="244" t="n">
        <f aca="false">D63-C63</f>
        <v>0</v>
      </c>
      <c r="F63" s="245"/>
      <c r="G63" s="36"/>
      <c r="H63" s="33"/>
      <c r="I63" s="34"/>
      <c r="J63" s="34"/>
      <c r="K63" s="246"/>
      <c r="L63" s="245"/>
      <c r="M63" s="34"/>
      <c r="N63" s="36"/>
      <c r="O63" s="247"/>
      <c r="Q63" s="248" t="n">
        <f aca="false">IF(G63=Q$17,F63,0)</f>
        <v>0</v>
      </c>
      <c r="R63" s="248" t="n">
        <f aca="false">IF(G63=R$17,F63,0)</f>
        <v>0</v>
      </c>
      <c r="S63" s="248" t="n">
        <f aca="false">IF(G63=S$17,F63,0)</f>
        <v>0</v>
      </c>
      <c r="T63" s="248" t="n">
        <f aca="false">IF(G63=T$17,F63,0)</f>
        <v>0</v>
      </c>
      <c r="U63" s="248" t="n">
        <f aca="false">IF(G63=U$17,F63,0)</f>
        <v>0</v>
      </c>
      <c r="V63" s="248" t="n">
        <f aca="false">IF(G63=V$17,F63,0)</f>
        <v>0</v>
      </c>
      <c r="W63" s="172"/>
      <c r="X63" s="249" t="n">
        <f aca="false">IF(G63=X$17,E63,0)</f>
        <v>0</v>
      </c>
      <c r="Y63" s="249" t="n">
        <f aca="false">IF(G63=Y$17,E63,0)</f>
        <v>0</v>
      </c>
      <c r="Z63" s="249" t="n">
        <f aca="false">IF(G63=Z$17,E63,0)</f>
        <v>0</v>
      </c>
      <c r="AA63" s="249" t="n">
        <f aca="false">IF(G63=AA$17,E63,0)</f>
        <v>0</v>
      </c>
      <c r="AB63" s="249" t="n">
        <f aca="false">IF(G63=AB$17,E63,0)</f>
        <v>0</v>
      </c>
      <c r="AC63" s="249" t="n">
        <f aca="false">IF(G63=AC$17,E63,0)</f>
        <v>0</v>
      </c>
    </row>
    <row r="64" customFormat="false" ht="12.75" hidden="true" customHeight="false" outlineLevel="0" collapsed="false">
      <c r="A64" s="31"/>
      <c r="B64" s="45"/>
      <c r="C64" s="250"/>
      <c r="D64" s="251"/>
      <c r="E64" s="244" t="n">
        <f aca="false">D64-C64</f>
        <v>0</v>
      </c>
      <c r="F64" s="41"/>
      <c r="G64" s="46"/>
      <c r="H64" s="38"/>
      <c r="I64" s="39"/>
      <c r="J64" s="39"/>
      <c r="K64" s="40"/>
      <c r="L64" s="41"/>
      <c r="M64" s="39"/>
      <c r="N64" s="46"/>
      <c r="O64" s="47"/>
      <c r="Q64" s="248" t="n">
        <f aca="false">IF(G64=Q$17,F64,0)</f>
        <v>0</v>
      </c>
      <c r="R64" s="248" t="n">
        <f aca="false">IF(G64=R$17,F64,0)</f>
        <v>0</v>
      </c>
      <c r="S64" s="248" t="n">
        <f aca="false">IF(G64=S$17,F64,0)</f>
        <v>0</v>
      </c>
      <c r="T64" s="248" t="n">
        <f aca="false">IF(G64=T$17,F64,0)</f>
        <v>0</v>
      </c>
      <c r="U64" s="248" t="n">
        <f aca="false">IF(G64=U$17,F64,0)</f>
        <v>0</v>
      </c>
      <c r="V64" s="248" t="n">
        <f aca="false">IF(G64=V$17,F64,0)</f>
        <v>0</v>
      </c>
      <c r="W64" s="172"/>
      <c r="X64" s="249" t="n">
        <f aca="false">IF(G64=X$17,E64,0)</f>
        <v>0</v>
      </c>
      <c r="Y64" s="249" t="n">
        <f aca="false">IF(G64=Y$17,E64,0)</f>
        <v>0</v>
      </c>
      <c r="Z64" s="249" t="n">
        <f aca="false">IF(G64=Z$17,E64,0)</f>
        <v>0</v>
      </c>
      <c r="AA64" s="249" t="n">
        <f aca="false">IF(G64=AA$17,E64,0)</f>
        <v>0</v>
      </c>
      <c r="AB64" s="249" t="n">
        <f aca="false">IF(G64=AB$17,E64,0)</f>
        <v>0</v>
      </c>
      <c r="AC64" s="249" t="n">
        <f aca="false">IF(G64=AC$17,E64,0)</f>
        <v>0</v>
      </c>
    </row>
    <row r="65" customFormat="false" ht="12.75" hidden="true" customHeight="false" outlineLevel="0" collapsed="false">
      <c r="A65" s="31"/>
      <c r="B65" s="45"/>
      <c r="C65" s="250"/>
      <c r="D65" s="251"/>
      <c r="E65" s="244" t="n">
        <f aca="false">D65-C65</f>
        <v>0</v>
      </c>
      <c r="F65" s="41"/>
      <c r="G65" s="46"/>
      <c r="H65" s="38"/>
      <c r="I65" s="39"/>
      <c r="J65" s="39"/>
      <c r="K65" s="40"/>
      <c r="L65" s="41"/>
      <c r="M65" s="39"/>
      <c r="N65" s="46"/>
      <c r="O65" s="47"/>
      <c r="Q65" s="248" t="n">
        <f aca="false">IF(G65=Q$17,F65,0)</f>
        <v>0</v>
      </c>
      <c r="R65" s="248" t="n">
        <f aca="false">IF(G65=R$17,F65,0)</f>
        <v>0</v>
      </c>
      <c r="S65" s="248" t="n">
        <f aca="false">IF(G65=S$17,F65,0)</f>
        <v>0</v>
      </c>
      <c r="T65" s="248" t="n">
        <f aca="false">IF(G65=T$17,F65,0)</f>
        <v>0</v>
      </c>
      <c r="U65" s="248" t="n">
        <f aca="false">IF(G65=U$17,F65,0)</f>
        <v>0</v>
      </c>
      <c r="V65" s="248" t="n">
        <f aca="false">IF(G65=V$17,F65,0)</f>
        <v>0</v>
      </c>
      <c r="W65" s="172"/>
      <c r="X65" s="249" t="n">
        <f aca="false">IF(G65=X$17,E65,0)</f>
        <v>0</v>
      </c>
      <c r="Y65" s="249" t="n">
        <f aca="false">IF(G65=Y$17,E65,0)</f>
        <v>0</v>
      </c>
      <c r="Z65" s="249" t="n">
        <f aca="false">IF(G65=Z$17,E65,0)</f>
        <v>0</v>
      </c>
      <c r="AA65" s="249" t="n">
        <f aca="false">IF(G65=AA$17,E65,0)</f>
        <v>0</v>
      </c>
      <c r="AB65" s="249" t="n">
        <f aca="false">IF(G65=AB$17,E65,0)</f>
        <v>0</v>
      </c>
      <c r="AC65" s="249" t="n">
        <f aca="false">IF(G65=AC$17,E65,0)</f>
        <v>0</v>
      </c>
    </row>
    <row r="66" customFormat="false" ht="13.5" hidden="true" customHeight="false" outlineLevel="0" collapsed="false">
      <c r="A66" s="49"/>
      <c r="B66" s="252"/>
      <c r="C66" s="253"/>
      <c r="D66" s="254"/>
      <c r="E66" s="254" t="n">
        <f aca="false">D66-C66</f>
        <v>0</v>
      </c>
      <c r="F66" s="54"/>
      <c r="G66" s="50"/>
      <c r="H66" s="51"/>
      <c r="I66" s="52"/>
      <c r="J66" s="52"/>
      <c r="K66" s="53"/>
      <c r="L66" s="54"/>
      <c r="M66" s="52"/>
      <c r="N66" s="50"/>
      <c r="O66" s="56"/>
      <c r="Q66" s="248" t="n">
        <f aca="false">IF(G66=Q$17,F66,0)</f>
        <v>0</v>
      </c>
      <c r="R66" s="248" t="n">
        <f aca="false">IF(G66=R$17,F66,0)</f>
        <v>0</v>
      </c>
      <c r="S66" s="248" t="n">
        <f aca="false">IF(G66=S$17,F66,0)</f>
        <v>0</v>
      </c>
      <c r="T66" s="248" t="n">
        <f aca="false">IF(G66=T$17,F66,0)</f>
        <v>0</v>
      </c>
      <c r="U66" s="248" t="n">
        <f aca="false">IF(G66=U$17,F66,0)</f>
        <v>0</v>
      </c>
      <c r="V66" s="248" t="n">
        <f aca="false">IF(G66=V$17,F66,0)</f>
        <v>0</v>
      </c>
      <c r="W66" s="172"/>
      <c r="X66" s="249" t="n">
        <f aca="false">IF(G66=X$17,E66,0)</f>
        <v>0</v>
      </c>
      <c r="Y66" s="249" t="n">
        <f aca="false">IF(G66=Y$17,E66,0)</f>
        <v>0</v>
      </c>
      <c r="Z66" s="249" t="n">
        <f aca="false">IF(G66=Z$17,E66,0)</f>
        <v>0</v>
      </c>
      <c r="AA66" s="249" t="n">
        <f aca="false">IF(G66=AA$17,E66,0)</f>
        <v>0</v>
      </c>
      <c r="AB66" s="249" t="n">
        <f aca="false">IF(G66=AB$17,E66,0)</f>
        <v>0</v>
      </c>
      <c r="AC66" s="249" t="n">
        <f aca="false">IF(G66=AC$17,E66,0)</f>
        <v>0</v>
      </c>
    </row>
    <row r="67" customFormat="false" ht="13.5" hidden="true" customHeight="false" outlineLevel="0" collapsed="false">
      <c r="A67" s="155" t="n">
        <f aca="false">COUNTA(A63:A66)</f>
        <v>0</v>
      </c>
      <c r="B67" s="58" t="s">
        <v>30</v>
      </c>
      <c r="C67" s="255"/>
      <c r="D67" s="255"/>
      <c r="E67" s="233" t="n">
        <f aca="false">SUM(E63:E66)</f>
        <v>0</v>
      </c>
      <c r="F67" s="158" t="n">
        <f aca="false">SUM(F63:F66)</f>
        <v>0</v>
      </c>
      <c r="G67" s="58"/>
      <c r="H67" s="155" t="n">
        <f aca="false">COUNTA(H63:H66)</f>
        <v>0</v>
      </c>
      <c r="I67" s="60"/>
      <c r="J67" s="60"/>
      <c r="K67" s="157" t="n">
        <f aca="false">SUM(K63:K66)</f>
        <v>0</v>
      </c>
      <c r="L67" s="158" t="n">
        <f aca="false">SUM(L63:L66)</f>
        <v>0</v>
      </c>
      <c r="Q67" s="256" t="n">
        <f aca="false">SUM(Q63:Q66)</f>
        <v>0</v>
      </c>
      <c r="R67" s="256" t="n">
        <f aca="false">SUM(R63:R66)</f>
        <v>0</v>
      </c>
      <c r="S67" s="256" t="n">
        <f aca="false">SUM(S63:S66)</f>
        <v>0</v>
      </c>
      <c r="T67" s="256" t="n">
        <f aca="false">SUM(T63:T66)</f>
        <v>0</v>
      </c>
      <c r="U67" s="256" t="n">
        <f aca="false">SUM(U63:U66)</f>
        <v>0</v>
      </c>
      <c r="V67" s="256" t="n">
        <f aca="false">SUM(V63:V66)</f>
        <v>0</v>
      </c>
      <c r="X67" s="239" t="n">
        <f aca="false">SUM(X63:X66)</f>
        <v>0</v>
      </c>
      <c r="Y67" s="239" t="n">
        <f aca="false">SUM(Y63:Y66)</f>
        <v>0</v>
      </c>
      <c r="Z67" s="239" t="n">
        <f aca="false">SUM(Z63:Z66)</f>
        <v>0</v>
      </c>
      <c r="AA67" s="239" t="n">
        <f aca="false">SUM(AA63:AA66)</f>
        <v>0</v>
      </c>
      <c r="AB67" s="239" t="n">
        <f aca="false">SUM(AB63:AB66)</f>
        <v>0</v>
      </c>
      <c r="AC67" s="239" t="n">
        <f aca="false">SUM(AC63:AC66)</f>
        <v>0</v>
      </c>
    </row>
    <row r="68" customFormat="false" ht="12.75" hidden="true" customHeight="false" outlineLevel="0" collapsed="false">
      <c r="A68" s="64" t="s">
        <v>31</v>
      </c>
      <c r="B68" s="64" t="s">
        <v>32</v>
      </c>
      <c r="C68" s="255"/>
      <c r="D68" s="255"/>
      <c r="E68" s="240" t="n">
        <f aca="false">X67</f>
        <v>0</v>
      </c>
      <c r="F68" s="66" t="n">
        <f aca="false">Q67</f>
        <v>0</v>
      </c>
      <c r="G68" s="60"/>
      <c r="H68" s="64" t="s">
        <v>31</v>
      </c>
      <c r="I68" s="60"/>
      <c r="J68" s="60"/>
      <c r="K68" s="241"/>
      <c r="L68" s="257"/>
    </row>
    <row r="69" customFormat="false" ht="12.75" hidden="true" customHeight="false" outlineLevel="0" collapsed="false">
      <c r="A69" s="64"/>
      <c r="B69" s="64" t="s">
        <v>27</v>
      </c>
      <c r="C69" s="255"/>
      <c r="D69" s="255"/>
      <c r="E69" s="240" t="n">
        <f aca="false">Y67</f>
        <v>0</v>
      </c>
      <c r="F69" s="66" t="n">
        <f aca="false">R67</f>
        <v>0</v>
      </c>
      <c r="G69" s="60"/>
      <c r="H69" s="60"/>
      <c r="I69" s="60"/>
      <c r="J69" s="60"/>
      <c r="K69" s="241"/>
      <c r="L69" s="257"/>
    </row>
    <row r="70" customFormat="false" ht="12.75" hidden="true" customHeight="false" outlineLevel="0" collapsed="false">
      <c r="A70" s="64"/>
      <c r="B70" s="64" t="s">
        <v>28</v>
      </c>
      <c r="C70" s="255"/>
      <c r="D70" s="255"/>
      <c r="E70" s="240" t="n">
        <f aca="false">Z67</f>
        <v>0</v>
      </c>
      <c r="F70" s="66" t="n">
        <f aca="false">S67</f>
        <v>0</v>
      </c>
      <c r="G70" s="64"/>
      <c r="H70" s="64"/>
      <c r="I70" s="64"/>
      <c r="J70" s="64"/>
      <c r="K70" s="258"/>
      <c r="L70" s="257"/>
    </row>
    <row r="71" customFormat="false" ht="12.75" hidden="true" customHeight="false" outlineLevel="0" collapsed="false">
      <c r="B71" s="1" t="s">
        <v>29</v>
      </c>
      <c r="C71" s="255"/>
      <c r="D71" s="255"/>
      <c r="E71" s="240" t="n">
        <f aca="false">AA67</f>
        <v>0</v>
      </c>
      <c r="F71" s="66" t="n">
        <f aca="false">T67</f>
        <v>0</v>
      </c>
      <c r="K71" s="259"/>
      <c r="L71" s="257"/>
    </row>
    <row r="72" customFormat="false" ht="12.75" hidden="false" customHeight="false" outlineLevel="0" collapsed="false">
      <c r="C72" s="255"/>
      <c r="D72" s="255"/>
      <c r="E72" s="240"/>
      <c r="F72" s="66"/>
      <c r="K72" s="259"/>
      <c r="L72" s="257"/>
    </row>
    <row r="73" customFormat="false" ht="13.5" hidden="false" customHeight="false" outlineLevel="0" collapsed="false">
      <c r="K73" s="259"/>
      <c r="L73" s="257"/>
    </row>
    <row r="74" customFormat="false" ht="13.5" hidden="false" customHeight="false" outlineLevel="0" collapsed="false">
      <c r="A74" s="57" t="n">
        <f aca="false">A51</f>
        <v>23</v>
      </c>
      <c r="B74" s="58" t="s">
        <v>109</v>
      </c>
      <c r="C74" s="159"/>
      <c r="D74" s="160"/>
      <c r="E74" s="260" t="n">
        <f aca="false">E51+E67</f>
        <v>9.488</v>
      </c>
      <c r="F74" s="62" t="n">
        <f aca="false">F51+F67</f>
        <v>47294</v>
      </c>
      <c r="G74" s="58"/>
      <c r="H74" s="57" t="n">
        <f aca="false">H51+H67</f>
        <v>0</v>
      </c>
      <c r="I74" s="64"/>
      <c r="J74" s="58"/>
      <c r="K74" s="61" t="n">
        <f aca="false">K51+K67</f>
        <v>0</v>
      </c>
      <c r="L74" s="62" t="n">
        <f aca="false">L51+L67</f>
        <v>0</v>
      </c>
    </row>
    <row r="75" customFormat="false" ht="12.75" hidden="false" customHeight="false" outlineLevel="0" collapsed="false">
      <c r="A75" s="64" t="s">
        <v>31</v>
      </c>
      <c r="B75" s="64" t="s">
        <v>32</v>
      </c>
      <c r="C75" s="163"/>
      <c r="D75" s="163"/>
      <c r="E75" s="240" t="n">
        <f aca="false">E52+E68</f>
        <v>5.532</v>
      </c>
      <c r="F75" s="66" t="n">
        <f aca="false">F52+F68</f>
        <v>31392</v>
      </c>
      <c r="G75" s="64"/>
      <c r="H75" s="64" t="s">
        <v>31</v>
      </c>
      <c r="I75" s="64"/>
    </row>
    <row r="76" customFormat="false" ht="12.75" hidden="false" customHeight="false" outlineLevel="0" collapsed="false">
      <c r="A76" s="64"/>
      <c r="B76" s="64" t="s">
        <v>27</v>
      </c>
      <c r="C76" s="163"/>
      <c r="D76" s="163"/>
      <c r="E76" s="240" t="n">
        <f aca="false">E53+E69</f>
        <v>3.894</v>
      </c>
      <c r="F76" s="66" t="n">
        <f aca="false">F53+F69</f>
        <v>15902</v>
      </c>
      <c r="G76" s="64"/>
      <c r="H76" s="64"/>
      <c r="I76" s="64"/>
    </row>
    <row r="77" customFormat="false" ht="12.75" hidden="false" customHeight="false" outlineLevel="0" collapsed="false">
      <c r="A77" s="64"/>
      <c r="B77" s="64" t="s">
        <v>28</v>
      </c>
      <c r="C77" s="163"/>
      <c r="D77" s="163"/>
      <c r="E77" s="240" t="n">
        <f aca="false">E54+E70</f>
        <v>0</v>
      </c>
      <c r="F77" s="66" t="n">
        <f aca="false">F54+F70</f>
        <v>0</v>
      </c>
      <c r="G77" s="64"/>
      <c r="H77" s="64"/>
      <c r="I77" s="64"/>
    </row>
    <row r="78" customFormat="false" ht="12.75" hidden="false" customHeight="false" outlineLevel="0" collapsed="false">
      <c r="A78" s="64"/>
      <c r="B78" s="64" t="s">
        <v>29</v>
      </c>
      <c r="C78" s="65"/>
      <c r="D78" s="65"/>
      <c r="E78" s="240" t="n">
        <f aca="false">E55</f>
        <v>0</v>
      </c>
      <c r="F78" s="66" t="n">
        <f aca="false">F55</f>
        <v>0</v>
      </c>
      <c r="G78" s="64"/>
      <c r="H78" s="64"/>
      <c r="I78" s="64"/>
    </row>
    <row r="79" customFormat="false" ht="12.75" hidden="false" customHeight="false" outlineLevel="0" collapsed="false">
      <c r="A79" s="64"/>
      <c r="B79" s="64"/>
      <c r="C79" s="65"/>
      <c r="D79" s="65"/>
      <c r="E79" s="65"/>
      <c r="F79" s="65"/>
      <c r="G79" s="64"/>
      <c r="H79" s="64"/>
      <c r="I79" s="64"/>
    </row>
    <row r="81" customFormat="false" ht="12.75" hidden="false" customHeight="true" outlineLevel="0" collapsed="false">
      <c r="B81" s="4"/>
      <c r="C81" s="4"/>
      <c r="E81" s="1"/>
    </row>
    <row r="82" customFormat="false" ht="12.75" hidden="false" customHeight="true" outlineLevel="0" collapsed="false">
      <c r="B82" s="4" t="s">
        <v>110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6" t="s">
        <v>11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</row>
    <row r="85" customFormat="false" ht="45" hidden="false" customHeight="true" outlineLevel="0" collapsed="false">
      <c r="B85" s="5" t="s">
        <v>112</v>
      </c>
      <c r="C85" s="5"/>
      <c r="D85" s="5"/>
      <c r="E85" s="5"/>
      <c r="F85" s="5"/>
      <c r="G85" s="5"/>
      <c r="H85" s="5"/>
      <c r="I85" s="261"/>
      <c r="J85" s="261"/>
      <c r="K85" s="261"/>
      <c r="L85" s="261"/>
    </row>
    <row r="86" customFormat="false" ht="12.75" hidden="false" customHeight="false" outlineLevel="0" collapsed="false">
      <c r="E86" s="1"/>
    </row>
    <row r="87" customFormat="false" ht="12.75" hidden="false" customHeight="true" outlineLevel="0" collapsed="false">
      <c r="B87" s="4"/>
      <c r="C87" s="4"/>
      <c r="E87" s="1"/>
    </row>
    <row r="88" customFormat="false" ht="12.75" hidden="false" customHeight="true" outlineLevel="0" collapsed="false">
      <c r="B88" s="4" t="s">
        <v>113</v>
      </c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true" outlineLevel="0" collapsed="false">
      <c r="B89" s="6" t="s">
        <v>11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</sheetData>
  <mergeCells count="53">
    <mergeCell ref="A2:O2"/>
    <mergeCell ref="M4:N4"/>
    <mergeCell ref="M5:O5"/>
    <mergeCell ref="B6:E6"/>
    <mergeCell ref="M6:O6"/>
    <mergeCell ref="B7:E7"/>
    <mergeCell ref="M7:O7"/>
    <mergeCell ref="B8:E8"/>
    <mergeCell ref="A10:O10"/>
    <mergeCell ref="A13:A16"/>
    <mergeCell ref="B13:B16"/>
    <mergeCell ref="C13:N13"/>
    <mergeCell ref="O13:O16"/>
    <mergeCell ref="C14:G14"/>
    <mergeCell ref="H14:N14"/>
    <mergeCell ref="C15:D15"/>
    <mergeCell ref="E15:E16"/>
    <mergeCell ref="F15:F16"/>
    <mergeCell ref="G15:G16"/>
    <mergeCell ref="H15:H16"/>
    <mergeCell ref="I15:J15"/>
    <mergeCell ref="K15:K16"/>
    <mergeCell ref="L15:L16"/>
    <mergeCell ref="M15:M16"/>
    <mergeCell ref="N15:N16"/>
    <mergeCell ref="Q16:V16"/>
    <mergeCell ref="X16:AC16"/>
    <mergeCell ref="A56:O56"/>
    <mergeCell ref="A58:A61"/>
    <mergeCell ref="B58:B61"/>
    <mergeCell ref="C58:N58"/>
    <mergeCell ref="O58:O61"/>
    <mergeCell ref="C59:G59"/>
    <mergeCell ref="H59:N59"/>
    <mergeCell ref="C60:D60"/>
    <mergeCell ref="E60:E61"/>
    <mergeCell ref="F60:F61"/>
    <mergeCell ref="G60:G61"/>
    <mergeCell ref="H60:H61"/>
    <mergeCell ref="I60:J60"/>
    <mergeCell ref="K60:K61"/>
    <mergeCell ref="L60:L61"/>
    <mergeCell ref="M60:M61"/>
    <mergeCell ref="N60:N61"/>
    <mergeCell ref="Q61:V61"/>
    <mergeCell ref="X61:AC61"/>
    <mergeCell ref="B81:C81"/>
    <mergeCell ref="B82:M82"/>
    <mergeCell ref="B83:L83"/>
    <mergeCell ref="B85:H85"/>
    <mergeCell ref="B87:C87"/>
    <mergeCell ref="B88:L88"/>
    <mergeCell ref="B89:L8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9.14"/>
    <col collapsed="false" customWidth="true" hidden="false" outlineLevel="0" max="3" min="3" style="0" width="26.7"/>
    <col collapsed="false" customWidth="true" hidden="false" outlineLevel="0" max="4" min="4" style="0" width="10.13"/>
    <col collapsed="false" customWidth="true" hidden="false" outlineLevel="0" max="10" min="10" style="0" width="24.56"/>
  </cols>
  <sheetData>
    <row r="1" customFormat="false" ht="12.75" hidden="false" customHeight="true" outlineLevel="0" collapsed="false">
      <c r="A1" s="263" t="s">
        <v>115</v>
      </c>
      <c r="B1" s="263"/>
      <c r="C1" s="263"/>
      <c r="D1" s="263"/>
      <c r="E1" s="263"/>
    </row>
    <row r="2" customFormat="false" ht="12.75" hidden="false" customHeight="false" outlineLevel="0" collapsed="false">
      <c r="A2" s="263"/>
      <c r="B2" s="263"/>
      <c r="C2" s="263"/>
      <c r="D2" s="263"/>
      <c r="E2" s="263"/>
    </row>
    <row r="3" customFormat="false" ht="12.75" hidden="false" customHeight="false" outlineLevel="0" collapsed="false">
      <c r="A3" s="264" t="s">
        <v>116</v>
      </c>
      <c r="B3" s="265" t="s">
        <v>117</v>
      </c>
      <c r="C3" s="266" t="s">
        <v>118</v>
      </c>
      <c r="D3" s="266" t="s">
        <v>119</v>
      </c>
      <c r="E3" s="266" t="s">
        <v>120</v>
      </c>
    </row>
    <row r="4" customFormat="false" ht="11.25" hidden="false" customHeight="true" outlineLevel="0" collapsed="false">
      <c r="A4" s="267"/>
      <c r="B4" s="268"/>
      <c r="C4" s="268" t="s">
        <v>74</v>
      </c>
      <c r="D4" s="267"/>
      <c r="E4" s="267"/>
    </row>
    <row r="5" customFormat="false" ht="12.75" hidden="false" customHeight="true" outlineLevel="0" collapsed="false">
      <c r="A5" s="267" t="n">
        <v>1</v>
      </c>
      <c r="B5" s="75" t="n">
        <v>1</v>
      </c>
      <c r="C5" s="269" t="s">
        <v>121</v>
      </c>
      <c r="D5" s="264" t="s">
        <v>122</v>
      </c>
      <c r="E5" s="264" t="s">
        <v>123</v>
      </c>
    </row>
    <row r="6" customFormat="false" ht="10.5" hidden="false" customHeight="true" outlineLevel="0" collapsed="false">
      <c r="A6" s="267" t="n">
        <v>2</v>
      </c>
      <c r="B6" s="75" t="n">
        <v>4</v>
      </c>
      <c r="C6" s="269" t="s">
        <v>124</v>
      </c>
      <c r="D6" s="264" t="s">
        <v>122</v>
      </c>
      <c r="E6" s="264" t="s">
        <v>123</v>
      </c>
    </row>
    <row r="7" customFormat="false" ht="11.25" hidden="false" customHeight="true" outlineLevel="0" collapsed="false">
      <c r="A7" s="267" t="n">
        <v>3</v>
      </c>
      <c r="B7" s="75" t="n">
        <v>2</v>
      </c>
      <c r="C7" s="269" t="s">
        <v>125</v>
      </c>
      <c r="D7" s="264" t="s">
        <v>122</v>
      </c>
      <c r="E7" s="264" t="s">
        <v>123</v>
      </c>
    </row>
    <row r="8" customFormat="false" ht="11.25" hidden="false" customHeight="true" outlineLevel="0" collapsed="false">
      <c r="A8" s="267" t="n">
        <v>4</v>
      </c>
      <c r="B8" s="75" t="n">
        <v>3</v>
      </c>
      <c r="C8" s="269" t="s">
        <v>126</v>
      </c>
      <c r="D8" s="264" t="s">
        <v>122</v>
      </c>
      <c r="E8" s="264" t="s">
        <v>123</v>
      </c>
    </row>
    <row r="9" customFormat="false" ht="11.25" hidden="false" customHeight="true" outlineLevel="0" collapsed="false">
      <c r="A9" s="267"/>
      <c r="B9" s="75"/>
      <c r="C9" s="268" t="s">
        <v>127</v>
      </c>
      <c r="D9" s="264"/>
      <c r="E9" s="264"/>
    </row>
    <row r="10" customFormat="false" ht="9.75" hidden="false" customHeight="true" outlineLevel="0" collapsed="false">
      <c r="A10" s="267" t="n">
        <v>5</v>
      </c>
      <c r="B10" s="75" t="n">
        <v>35</v>
      </c>
      <c r="C10" s="269" t="s">
        <v>128</v>
      </c>
      <c r="D10" s="264" t="s">
        <v>122</v>
      </c>
      <c r="E10" s="264" t="s">
        <v>123</v>
      </c>
    </row>
    <row r="11" customFormat="false" ht="12.75" hidden="false" customHeight="false" outlineLevel="0" collapsed="false">
      <c r="A11" s="267" t="n">
        <v>6</v>
      </c>
      <c r="B11" s="75" t="n">
        <v>38</v>
      </c>
      <c r="C11" s="269" t="s">
        <v>129</v>
      </c>
      <c r="D11" s="264" t="s">
        <v>122</v>
      </c>
      <c r="E11" s="264" t="s">
        <v>123</v>
      </c>
    </row>
    <row r="12" customFormat="false" ht="11.25" hidden="false" customHeight="true" outlineLevel="0" collapsed="false">
      <c r="A12" s="267" t="n">
        <v>7</v>
      </c>
      <c r="B12" s="75" t="n">
        <v>37</v>
      </c>
      <c r="C12" s="269" t="s">
        <v>130</v>
      </c>
      <c r="D12" s="264" t="s">
        <v>122</v>
      </c>
      <c r="E12" s="264" t="s">
        <v>123</v>
      </c>
    </row>
    <row r="13" customFormat="false" ht="11.25" hidden="false" customHeight="true" outlineLevel="0" collapsed="false">
      <c r="A13" s="267" t="n">
        <v>8</v>
      </c>
      <c r="B13" s="75" t="n">
        <v>36</v>
      </c>
      <c r="C13" s="269" t="s">
        <v>131</v>
      </c>
      <c r="D13" s="264" t="s">
        <v>122</v>
      </c>
      <c r="E13" s="264" t="s">
        <v>123</v>
      </c>
    </row>
    <row r="14" customFormat="false" ht="12" hidden="false" customHeight="true" outlineLevel="0" collapsed="false">
      <c r="A14" s="267" t="n">
        <v>9</v>
      </c>
      <c r="B14" s="75" t="n">
        <v>29</v>
      </c>
      <c r="C14" s="269" t="s">
        <v>132</v>
      </c>
      <c r="D14" s="264" t="s">
        <v>122</v>
      </c>
      <c r="E14" s="264" t="s">
        <v>123</v>
      </c>
    </row>
    <row r="15" customFormat="false" ht="12" hidden="false" customHeight="true" outlineLevel="0" collapsed="false">
      <c r="A15" s="267" t="n">
        <v>10</v>
      </c>
      <c r="B15" s="75" t="n">
        <v>31</v>
      </c>
      <c r="C15" s="269" t="s">
        <v>133</v>
      </c>
      <c r="D15" s="264" t="s">
        <v>122</v>
      </c>
      <c r="E15" s="264" t="s">
        <v>123</v>
      </c>
    </row>
    <row r="16" customFormat="false" ht="11.25" hidden="false" customHeight="true" outlineLevel="0" collapsed="false">
      <c r="A16" s="267" t="n">
        <v>11</v>
      </c>
      <c r="B16" s="75" t="n">
        <v>30</v>
      </c>
      <c r="C16" s="269" t="s">
        <v>134</v>
      </c>
      <c r="D16" s="264" t="s">
        <v>135</v>
      </c>
      <c r="E16" s="264" t="s">
        <v>136</v>
      </c>
    </row>
    <row r="17" customFormat="false" ht="11.25" hidden="false" customHeight="true" outlineLevel="0" collapsed="false">
      <c r="A17" s="267" t="n">
        <v>12</v>
      </c>
      <c r="B17" s="75" t="n">
        <v>24</v>
      </c>
      <c r="C17" s="269" t="s">
        <v>137</v>
      </c>
      <c r="D17" s="264" t="s">
        <v>122</v>
      </c>
      <c r="E17" s="264" t="s">
        <v>123</v>
      </c>
    </row>
    <row r="18" customFormat="false" ht="11.25" hidden="false" customHeight="true" outlineLevel="0" collapsed="false">
      <c r="A18" s="267" t="n">
        <v>13</v>
      </c>
      <c r="B18" s="75" t="n">
        <v>21</v>
      </c>
      <c r="C18" s="269" t="s">
        <v>138</v>
      </c>
      <c r="D18" s="264" t="s">
        <v>135</v>
      </c>
      <c r="E18" s="264" t="s">
        <v>136</v>
      </c>
    </row>
    <row r="19" customFormat="false" ht="10.5" hidden="false" customHeight="true" outlineLevel="0" collapsed="false">
      <c r="A19" s="267" t="n">
        <v>14</v>
      </c>
      <c r="B19" s="75" t="n">
        <v>23</v>
      </c>
      <c r="C19" s="269" t="s">
        <v>139</v>
      </c>
      <c r="D19" s="264" t="s">
        <v>135</v>
      </c>
      <c r="E19" s="264" t="s">
        <v>136</v>
      </c>
    </row>
    <row r="20" customFormat="false" ht="11.25" hidden="false" customHeight="true" outlineLevel="0" collapsed="false">
      <c r="A20" s="267" t="n">
        <v>15</v>
      </c>
      <c r="B20" s="75" t="n">
        <v>16</v>
      </c>
      <c r="C20" s="269" t="s">
        <v>140</v>
      </c>
      <c r="D20" s="264" t="s">
        <v>122</v>
      </c>
      <c r="E20" s="264" t="s">
        <v>123</v>
      </c>
    </row>
    <row r="21" customFormat="false" ht="10.5" hidden="false" customHeight="true" outlineLevel="0" collapsed="false">
      <c r="A21" s="267" t="n">
        <v>16</v>
      </c>
      <c r="B21" s="75" t="n">
        <v>13</v>
      </c>
      <c r="C21" s="269" t="s">
        <v>141</v>
      </c>
      <c r="D21" s="264" t="s">
        <v>122</v>
      </c>
      <c r="E21" s="264" t="s">
        <v>123</v>
      </c>
    </row>
    <row r="22" customFormat="false" ht="12.75" hidden="false" customHeight="true" outlineLevel="0" collapsed="false">
      <c r="A22" s="267" t="n">
        <v>17</v>
      </c>
      <c r="B22" s="75" t="n">
        <v>7</v>
      </c>
      <c r="C22" s="269" t="s">
        <v>142</v>
      </c>
      <c r="D22" s="264" t="s">
        <v>122</v>
      </c>
      <c r="E22" s="264" t="s">
        <v>123</v>
      </c>
    </row>
    <row r="23" customFormat="false" ht="15.75" hidden="false" customHeight="true" outlineLevel="0" collapsed="false">
      <c r="A23" s="267" t="n">
        <v>18</v>
      </c>
      <c r="B23" s="75" t="n">
        <v>6</v>
      </c>
      <c r="C23" s="269" t="s">
        <v>143</v>
      </c>
      <c r="D23" s="264" t="s">
        <v>135</v>
      </c>
      <c r="E23" s="264" t="s">
        <v>136</v>
      </c>
    </row>
    <row r="24" customFormat="false" ht="12.75" hidden="false" customHeight="false" outlineLevel="0" collapsed="false">
      <c r="A24" s="267" t="n">
        <v>19</v>
      </c>
      <c r="B24" s="75" t="n">
        <v>22</v>
      </c>
      <c r="C24" s="269" t="s">
        <v>144</v>
      </c>
      <c r="D24" s="264" t="s">
        <v>135</v>
      </c>
      <c r="E24" s="264" t="s">
        <v>136</v>
      </c>
    </row>
    <row r="25" s="273" customFormat="true" ht="12.75" hidden="false" customHeight="false" outlineLevel="0" collapsed="false">
      <c r="A25" s="270" t="n">
        <v>20</v>
      </c>
      <c r="B25" s="271" t="n">
        <v>18</v>
      </c>
      <c r="C25" s="272" t="s">
        <v>106</v>
      </c>
      <c r="D25" s="270" t="s">
        <v>122</v>
      </c>
      <c r="E25" s="270" t="s">
        <v>123</v>
      </c>
    </row>
    <row r="26" customFormat="false" ht="13.5" hidden="false" customHeight="true" outlineLevel="0" collapsed="false">
      <c r="A26" s="267" t="n">
        <v>21</v>
      </c>
      <c r="B26" s="75" t="n">
        <v>25</v>
      </c>
      <c r="C26" s="269" t="s">
        <v>145</v>
      </c>
      <c r="D26" s="264" t="s">
        <v>122</v>
      </c>
      <c r="E26" s="264" t="s">
        <v>123</v>
      </c>
    </row>
    <row r="27" customFormat="false" ht="12.75" hidden="false" customHeight="false" outlineLevel="0" collapsed="false">
      <c r="A27" s="267" t="n">
        <v>22</v>
      </c>
      <c r="B27" s="75" t="n">
        <v>28</v>
      </c>
      <c r="C27" s="269" t="s">
        <v>146</v>
      </c>
      <c r="D27" s="264" t="s">
        <v>122</v>
      </c>
      <c r="E27" s="264" t="s">
        <v>123</v>
      </c>
    </row>
    <row r="28" customFormat="false" ht="12.75" hidden="false" customHeight="false" outlineLevel="0" collapsed="false">
      <c r="A28" s="267"/>
      <c r="B28" s="75"/>
      <c r="C28" s="75" t="s">
        <v>147</v>
      </c>
      <c r="D28" s="264"/>
      <c r="E28" s="264"/>
    </row>
    <row r="29" customFormat="false" ht="12.75" hidden="false" customHeight="false" outlineLevel="0" collapsed="false">
      <c r="A29" s="267" t="n">
        <v>23</v>
      </c>
      <c r="B29" s="75" t="n">
        <v>8</v>
      </c>
      <c r="C29" s="269" t="s">
        <v>148</v>
      </c>
      <c r="D29" s="264" t="s">
        <v>122</v>
      </c>
      <c r="E29" s="264" t="s">
        <v>123</v>
      </c>
    </row>
    <row r="30" customFormat="false" ht="13.5" hidden="false" customHeight="true" outlineLevel="0" collapsed="false">
      <c r="A30" s="267" t="n">
        <v>24</v>
      </c>
      <c r="B30" s="75" t="n">
        <v>9</v>
      </c>
      <c r="C30" s="269" t="s">
        <v>149</v>
      </c>
      <c r="D30" s="264" t="s">
        <v>122</v>
      </c>
      <c r="E30" s="264" t="s">
        <v>123</v>
      </c>
    </row>
    <row r="31" customFormat="false" ht="11.25" hidden="false" customHeight="true" outlineLevel="0" collapsed="false">
      <c r="A31" s="267" t="n">
        <v>25</v>
      </c>
      <c r="B31" s="75" t="n">
        <v>5</v>
      </c>
      <c r="C31" s="269" t="s">
        <v>150</v>
      </c>
      <c r="D31" s="264" t="s">
        <v>122</v>
      </c>
      <c r="E31" s="264" t="s">
        <v>123</v>
      </c>
    </row>
    <row r="32" customFormat="false" ht="14.25" hidden="false" customHeight="true" outlineLevel="0" collapsed="false">
      <c r="A32" s="267" t="n">
        <v>26</v>
      </c>
      <c r="B32" s="75" t="n">
        <v>10</v>
      </c>
      <c r="C32" s="269" t="s">
        <v>151</v>
      </c>
      <c r="D32" s="264" t="s">
        <v>122</v>
      </c>
      <c r="E32" s="264" t="s">
        <v>123</v>
      </c>
    </row>
    <row r="33" customFormat="false" ht="15.75" hidden="false" customHeight="true" outlineLevel="0" collapsed="false">
      <c r="A33" s="267" t="n">
        <v>27</v>
      </c>
      <c r="B33" s="75" t="n">
        <v>11</v>
      </c>
      <c r="C33" s="269" t="s">
        <v>152</v>
      </c>
      <c r="D33" s="264" t="s">
        <v>122</v>
      </c>
      <c r="E33" s="264" t="s">
        <v>123</v>
      </c>
    </row>
    <row r="34" customFormat="false" ht="14.25" hidden="false" customHeight="true" outlineLevel="0" collapsed="false">
      <c r="A34" s="267" t="n">
        <v>28</v>
      </c>
      <c r="B34" s="75" t="n">
        <v>12</v>
      </c>
      <c r="C34" s="269" t="s">
        <v>153</v>
      </c>
      <c r="D34" s="264" t="s">
        <v>122</v>
      </c>
      <c r="E34" s="264" t="s">
        <v>123</v>
      </c>
    </row>
    <row r="35" customFormat="false" ht="12.75" hidden="false" customHeight="false" outlineLevel="0" collapsed="false">
      <c r="A35" s="267" t="n">
        <v>29</v>
      </c>
      <c r="B35" s="75" t="n">
        <v>14</v>
      </c>
      <c r="C35" s="269" t="s">
        <v>154</v>
      </c>
      <c r="D35" s="264" t="s">
        <v>122</v>
      </c>
      <c r="E35" s="264" t="s">
        <v>123</v>
      </c>
    </row>
    <row r="36" customFormat="false" ht="12.75" hidden="false" customHeight="true" outlineLevel="0" collapsed="false">
      <c r="A36" s="267" t="n">
        <v>30</v>
      </c>
      <c r="B36" s="75" t="n">
        <v>20</v>
      </c>
      <c r="C36" s="269" t="s">
        <v>155</v>
      </c>
      <c r="D36" s="264" t="s">
        <v>122</v>
      </c>
      <c r="E36" s="264" t="s">
        <v>123</v>
      </c>
    </row>
    <row r="37" customFormat="false" ht="12.75" hidden="false" customHeight="false" outlineLevel="0" collapsed="false">
      <c r="A37" s="267" t="n">
        <v>31</v>
      </c>
      <c r="B37" s="75" t="n">
        <v>10</v>
      </c>
      <c r="C37" s="269" t="s">
        <v>151</v>
      </c>
      <c r="D37" s="264" t="s">
        <v>122</v>
      </c>
      <c r="E37" s="264" t="s">
        <v>123</v>
      </c>
    </row>
    <row r="38" customFormat="false" ht="12.75" hidden="false" customHeight="false" outlineLevel="0" collapsed="false">
      <c r="A38" s="267" t="n">
        <v>32</v>
      </c>
      <c r="B38" s="75" t="n">
        <v>17</v>
      </c>
      <c r="C38" s="269" t="s">
        <v>156</v>
      </c>
      <c r="D38" s="264" t="s">
        <v>122</v>
      </c>
      <c r="E38" s="264" t="s">
        <v>123</v>
      </c>
    </row>
    <row r="39" customFormat="false" ht="10.5" hidden="false" customHeight="true" outlineLevel="0" collapsed="false">
      <c r="A39" s="267" t="n">
        <v>33</v>
      </c>
      <c r="B39" s="75" t="n">
        <v>19</v>
      </c>
      <c r="C39" s="269" t="s">
        <v>157</v>
      </c>
      <c r="D39" s="264" t="s">
        <v>122</v>
      </c>
      <c r="E39" s="264" t="s">
        <v>123</v>
      </c>
    </row>
    <row r="40" customFormat="false" ht="13.5" hidden="false" customHeight="true" outlineLevel="0" collapsed="false">
      <c r="A40" s="267" t="n">
        <v>34</v>
      </c>
      <c r="B40" s="75" t="n">
        <v>32</v>
      </c>
      <c r="C40" s="269" t="s">
        <v>158</v>
      </c>
      <c r="D40" s="264" t="s">
        <v>122</v>
      </c>
      <c r="E40" s="264" t="s">
        <v>123</v>
      </c>
    </row>
    <row r="41" customFormat="false" ht="13.5" hidden="false" customHeight="true" outlineLevel="0" collapsed="false">
      <c r="A41" s="267" t="n">
        <v>35</v>
      </c>
      <c r="B41" s="75" t="n">
        <v>42</v>
      </c>
      <c r="C41" s="269" t="s">
        <v>159</v>
      </c>
      <c r="D41" s="264" t="s">
        <v>122</v>
      </c>
      <c r="E41" s="264" t="s">
        <v>123</v>
      </c>
    </row>
    <row r="42" customFormat="false" ht="12.75" hidden="false" customHeight="false" outlineLevel="0" collapsed="false">
      <c r="A42" s="267" t="n">
        <v>36</v>
      </c>
      <c r="B42" s="75" t="n">
        <v>47</v>
      </c>
      <c r="C42" s="269" t="s">
        <v>160</v>
      </c>
      <c r="D42" s="264" t="s">
        <v>122</v>
      </c>
      <c r="E42" s="264" t="s">
        <v>123</v>
      </c>
    </row>
    <row r="43" customFormat="false" ht="12" hidden="false" customHeight="true" outlineLevel="0" collapsed="false">
      <c r="A43" s="267" t="n">
        <v>37</v>
      </c>
      <c r="B43" s="75" t="n">
        <v>43</v>
      </c>
      <c r="C43" s="269" t="s">
        <v>161</v>
      </c>
      <c r="D43" s="264" t="s">
        <v>122</v>
      </c>
      <c r="E43" s="264" t="s">
        <v>123</v>
      </c>
    </row>
    <row r="44" customFormat="false" ht="13.5" hidden="false" customHeight="true" outlineLevel="0" collapsed="false">
      <c r="A44" s="267" t="n">
        <v>38</v>
      </c>
      <c r="B44" s="75" t="n">
        <v>40</v>
      </c>
      <c r="C44" s="269" t="s">
        <v>162</v>
      </c>
      <c r="D44" s="264" t="s">
        <v>122</v>
      </c>
      <c r="E44" s="264" t="s">
        <v>123</v>
      </c>
    </row>
    <row r="45" customFormat="false" ht="12" hidden="false" customHeight="true" outlineLevel="0" collapsed="false">
      <c r="A45" s="267" t="n">
        <v>39</v>
      </c>
      <c r="B45" s="75" t="n">
        <v>46</v>
      </c>
      <c r="C45" s="269" t="s">
        <v>163</v>
      </c>
      <c r="D45" s="264" t="s">
        <v>122</v>
      </c>
      <c r="E45" s="264" t="s">
        <v>123</v>
      </c>
      <c r="H45" s="274"/>
      <c r="I45" s="67"/>
      <c r="J45" s="275"/>
      <c r="K45" s="276"/>
      <c r="L45" s="276"/>
      <c r="M45" s="277"/>
    </row>
    <row r="46" customFormat="false" ht="12" hidden="false" customHeight="true" outlineLevel="0" collapsed="false">
      <c r="A46" s="267" t="n">
        <v>40</v>
      </c>
      <c r="B46" s="75" t="n">
        <v>44</v>
      </c>
      <c r="C46" s="269" t="s">
        <v>164</v>
      </c>
      <c r="D46" s="264" t="s">
        <v>122</v>
      </c>
      <c r="E46" s="264" t="s">
        <v>123</v>
      </c>
      <c r="H46" s="274"/>
      <c r="I46" s="67"/>
      <c r="J46" s="278"/>
      <c r="K46" s="276"/>
      <c r="L46" s="276"/>
      <c r="M46" s="277"/>
    </row>
    <row r="47" customFormat="false" ht="14.25" hidden="false" customHeight="true" outlineLevel="0" collapsed="false">
      <c r="A47" s="267" t="n">
        <v>41</v>
      </c>
      <c r="B47" s="75" t="n">
        <v>45</v>
      </c>
      <c r="C47" s="269" t="s">
        <v>165</v>
      </c>
      <c r="D47" s="264" t="s">
        <v>122</v>
      </c>
      <c r="E47" s="264" t="s">
        <v>123</v>
      </c>
      <c r="H47" s="274"/>
      <c r="I47" s="67"/>
      <c r="J47" s="278"/>
      <c r="K47" s="276"/>
      <c r="L47" s="276"/>
      <c r="M47" s="277"/>
    </row>
    <row r="48" customFormat="false" ht="15.75" hidden="false" customHeight="true" outlineLevel="0" collapsed="false">
      <c r="A48" s="267" t="n">
        <v>42</v>
      </c>
      <c r="B48" s="75" t="n">
        <v>39</v>
      </c>
      <c r="C48" s="269" t="s">
        <v>166</v>
      </c>
      <c r="D48" s="264" t="s">
        <v>122</v>
      </c>
      <c r="E48" s="264" t="s">
        <v>123</v>
      </c>
      <c r="H48" s="274"/>
      <c r="I48" s="67"/>
      <c r="J48" s="278"/>
      <c r="K48" s="276"/>
      <c r="L48" s="276"/>
      <c r="M48" s="277"/>
    </row>
    <row r="49" customFormat="false" ht="12.75" hidden="false" customHeight="false" outlineLevel="0" collapsed="false">
      <c r="A49" s="267" t="n">
        <v>43</v>
      </c>
      <c r="B49" s="75" t="n">
        <v>33</v>
      </c>
      <c r="C49" s="269" t="s">
        <v>167</v>
      </c>
      <c r="D49" s="264" t="s">
        <v>122</v>
      </c>
      <c r="E49" s="264" t="s">
        <v>123</v>
      </c>
      <c r="H49" s="274"/>
      <c r="I49" s="67"/>
      <c r="J49" s="278"/>
      <c r="K49" s="276"/>
      <c r="L49" s="276"/>
      <c r="M49" s="277"/>
    </row>
    <row r="50" customFormat="false" ht="12.75" hidden="false" customHeight="false" outlineLevel="0" collapsed="false">
      <c r="A50" s="267" t="n">
        <v>44</v>
      </c>
      <c r="B50" s="75" t="n">
        <v>34</v>
      </c>
      <c r="C50" s="269" t="s">
        <v>168</v>
      </c>
      <c r="D50" s="264" t="s">
        <v>122</v>
      </c>
      <c r="E50" s="264" t="s">
        <v>123</v>
      </c>
      <c r="H50" s="274"/>
      <c r="I50" s="67"/>
      <c r="J50" s="278"/>
      <c r="K50" s="276"/>
      <c r="L50" s="276"/>
      <c r="M50" s="277"/>
    </row>
    <row r="51" customFormat="false" ht="11.25" hidden="false" customHeight="true" outlineLevel="0" collapsed="false">
      <c r="A51" s="267" t="n">
        <v>45</v>
      </c>
      <c r="B51" s="75" t="n">
        <v>40</v>
      </c>
      <c r="C51" s="269" t="s">
        <v>169</v>
      </c>
      <c r="D51" s="264" t="s">
        <v>122</v>
      </c>
      <c r="E51" s="264" t="s">
        <v>123</v>
      </c>
      <c r="H51" s="274"/>
      <c r="I51" s="279"/>
      <c r="J51" s="280"/>
      <c r="K51" s="276"/>
      <c r="L51" s="276"/>
      <c r="M51" s="277"/>
    </row>
    <row r="52" customFormat="false" ht="14.25" hidden="false" customHeight="true" outlineLevel="0" collapsed="false">
      <c r="A52" s="267" t="n">
        <v>46</v>
      </c>
      <c r="B52" s="75" t="n">
        <v>41</v>
      </c>
      <c r="C52" s="269" t="s">
        <v>170</v>
      </c>
      <c r="D52" s="264" t="s">
        <v>122</v>
      </c>
      <c r="E52" s="264" t="s">
        <v>123</v>
      </c>
      <c r="H52" s="274"/>
      <c r="I52" s="279"/>
      <c r="J52" s="280"/>
      <c r="K52" s="276"/>
      <c r="L52" s="276"/>
      <c r="M52" s="277"/>
    </row>
    <row r="53" customFormat="false" ht="12" hidden="false" customHeight="true" outlineLevel="0" collapsed="false">
      <c r="A53" s="267" t="n">
        <v>47</v>
      </c>
      <c r="B53" s="39" t="n">
        <v>48</v>
      </c>
      <c r="C53" s="281" t="s">
        <v>171</v>
      </c>
      <c r="D53" s="264" t="s">
        <v>122</v>
      </c>
      <c r="E53" s="264" t="s">
        <v>123</v>
      </c>
      <c r="H53" s="274"/>
      <c r="I53" s="279"/>
      <c r="J53" s="280"/>
      <c r="K53" s="276"/>
      <c r="L53" s="276"/>
      <c r="M53" s="277"/>
    </row>
    <row r="54" customFormat="false" ht="9.75" hidden="false" customHeight="true" outlineLevel="0" collapsed="false">
      <c r="A54" s="267" t="n">
        <v>48</v>
      </c>
      <c r="B54" s="39" t="n">
        <v>50</v>
      </c>
      <c r="C54" s="281" t="s">
        <v>172</v>
      </c>
      <c r="D54" s="264" t="s">
        <v>122</v>
      </c>
      <c r="E54" s="264" t="s">
        <v>123</v>
      </c>
      <c r="H54" s="274"/>
      <c r="I54" s="279"/>
      <c r="J54" s="280"/>
      <c r="K54" s="276"/>
      <c r="L54" s="276"/>
      <c r="M54" s="277"/>
    </row>
    <row r="55" customFormat="false" ht="14.25" hidden="false" customHeight="true" outlineLevel="0" collapsed="false">
      <c r="A55" s="267" t="n">
        <v>49</v>
      </c>
      <c r="B55" s="39" t="n">
        <v>49</v>
      </c>
      <c r="C55" s="281" t="s">
        <v>173</v>
      </c>
      <c r="D55" s="264" t="s">
        <v>122</v>
      </c>
      <c r="E55" s="264" t="s">
        <v>123</v>
      </c>
      <c r="H55" s="274"/>
      <c r="I55" s="279"/>
      <c r="J55" s="280"/>
      <c r="K55" s="276"/>
      <c r="L55" s="276"/>
      <c r="M55" s="277"/>
    </row>
    <row r="56" customFormat="false" ht="16.5" hidden="false" customHeight="true" outlineLevel="0" collapsed="false">
      <c r="A56" s="267" t="n">
        <v>50</v>
      </c>
      <c r="B56" s="39" t="n">
        <v>51</v>
      </c>
      <c r="C56" s="281" t="s">
        <v>174</v>
      </c>
      <c r="D56" s="264" t="s">
        <v>122</v>
      </c>
      <c r="E56" s="264" t="s">
        <v>123</v>
      </c>
      <c r="H56" s="274"/>
      <c r="I56" s="279"/>
      <c r="J56" s="280"/>
      <c r="K56" s="276"/>
      <c r="L56" s="276"/>
      <c r="M56" s="277"/>
    </row>
    <row r="57" customFormat="false" ht="12.75" hidden="false" customHeight="true" outlineLevel="0" collapsed="false">
      <c r="A57" s="267" t="n">
        <v>51</v>
      </c>
      <c r="B57" s="39" t="n">
        <v>54</v>
      </c>
      <c r="C57" s="281" t="s">
        <v>175</v>
      </c>
      <c r="D57" s="264" t="s">
        <v>122</v>
      </c>
      <c r="E57" s="264" t="s">
        <v>123</v>
      </c>
      <c r="H57" s="277"/>
      <c r="I57" s="67"/>
      <c r="J57" s="278"/>
      <c r="K57" s="276"/>
      <c r="L57" s="276"/>
      <c r="M57" s="277"/>
    </row>
    <row r="58" customFormat="false" ht="13.5" hidden="false" customHeight="true" outlineLevel="0" collapsed="false">
      <c r="A58" s="267" t="n">
        <v>52</v>
      </c>
      <c r="B58" s="39" t="n">
        <v>56</v>
      </c>
      <c r="C58" s="281" t="s">
        <v>176</v>
      </c>
      <c r="D58" s="264" t="s">
        <v>122</v>
      </c>
      <c r="E58" s="264" t="s">
        <v>123</v>
      </c>
      <c r="H58" s="277"/>
      <c r="I58" s="67"/>
      <c r="J58" s="278"/>
      <c r="K58" s="276"/>
      <c r="L58" s="276"/>
      <c r="M58" s="277"/>
    </row>
    <row r="59" customFormat="false" ht="12.75" hidden="false" customHeight="true" outlineLevel="0" collapsed="false">
      <c r="A59" s="267" t="n">
        <v>53</v>
      </c>
      <c r="B59" s="75" t="n">
        <v>52</v>
      </c>
      <c r="C59" s="269" t="s">
        <v>177</v>
      </c>
      <c r="D59" s="264" t="s">
        <v>122</v>
      </c>
      <c r="E59" s="264" t="s">
        <v>123</v>
      </c>
      <c r="H59" s="277"/>
      <c r="I59" s="277"/>
      <c r="J59" s="277"/>
      <c r="K59" s="277"/>
      <c r="L59" s="277"/>
      <c r="M59" s="277"/>
    </row>
    <row r="60" customFormat="false" ht="12" hidden="false" customHeight="true" outlineLevel="0" collapsed="false">
      <c r="A60" s="267" t="n">
        <v>54</v>
      </c>
      <c r="B60" s="75" t="n">
        <v>53</v>
      </c>
      <c r="C60" s="269" t="s">
        <v>50</v>
      </c>
      <c r="D60" s="264" t="s">
        <v>122</v>
      </c>
      <c r="E60" s="264" t="s">
        <v>123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Edgars Jumitis</cp:lastModifiedBy>
  <cp:lastPrinted>2017-02-02T07:43:13Z</cp:lastPrinted>
  <dcterms:modified xsi:type="dcterms:W3CDTF">2021-01-18T13:09:40Z</dcterms:modified>
  <cp:revision>0</cp:revision>
  <dc:subject/>
  <dc:title/>
</cp:coreProperties>
</file>