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1.pielik" sheetId="1" state="visible" r:id="rId2"/>
    <sheet name="2.pie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VC:
</t>
        </r>
        <r>
          <rPr>
            <sz val="9"/>
            <color rgb="FF000000"/>
            <rFont val="Tahoma"/>
            <family val="2"/>
            <charset val="186"/>
          </rPr>
          <t xml:space="preserve">dz.b.plātnes uzskaita pie melnā seg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7</xdr:row>
                <xdr:rowOff>26</xdr:rowOff>
              </xdr:from>
              <xdr:to>
                <xdr:col>8</xdr:col>
                <xdr:colOff>52</xdr:colOff>
                <xdr:row>68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38">
  <si>
    <t xml:space="preserve">Iesniegums pašvaldības ceļu reģistrācijai</t>
  </si>
  <si>
    <r>
      <rPr>
        <b val="true"/>
        <sz val="11"/>
        <rFont val="Times New Roman"/>
        <family val="1"/>
        <charset val="186"/>
      </rPr>
      <t xml:space="preserve">Jelgavas novada pašvaldības Lielplatones pagasta </t>
    </r>
    <r>
      <rPr>
        <b val="true"/>
        <sz val="11"/>
        <rFont val="Arial"/>
        <family val="2"/>
        <charset val="186"/>
      </rPr>
      <t xml:space="preserve">A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Nr.</t>
  </si>
  <si>
    <t xml:space="preserve">Ceļa nosaukums</t>
  </si>
  <si>
    <t xml:space="preserve">Ceļu raksturojošie parametri</t>
  </si>
  <si>
    <t xml:space="preserve">Kadastra objekta identifikators</t>
  </si>
  <si>
    <t xml:space="preserve">Ceļi</t>
  </si>
  <si>
    <t xml:space="preserve">Tilts un satiksmes pārvads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Īpašuma kadastra
 numurs</t>
  </si>
  <si>
    <t xml:space="preserve">zemes vienības/lineārās inženierbūves kadastra apzīmējums</t>
  </si>
  <si>
    <t xml:space="preserve">no</t>
  </si>
  <si>
    <t xml:space="preserve">līdz</t>
  </si>
  <si>
    <t xml:space="preserve">km</t>
  </si>
  <si>
    <t xml:space="preserve">ģeogrāfiskās koordinātes</t>
  </si>
  <si>
    <t xml:space="preserve">Alejas iela - Mazeleja  (Nr.1a)</t>
  </si>
  <si>
    <t xml:space="preserve">melnais</t>
  </si>
  <si>
    <t xml:space="preserve">Alejas iela - Sidrabe  (Nr.1b)</t>
  </si>
  <si>
    <t xml:space="preserve">54600010232, 54600020179</t>
  </si>
  <si>
    <t xml:space="preserve">Līgo iela-Sili  (Nr.3)</t>
  </si>
  <si>
    <t xml:space="preserve">grants (šķembas)</t>
  </si>
  <si>
    <t xml:space="preserve">54600010272, 54600020291</t>
  </si>
  <si>
    <t xml:space="preserve">Piķa dambis- Ābelītes  (Nr.35)</t>
  </si>
  <si>
    <t xml:space="preserve">bez seguma</t>
  </si>
  <si>
    <t xml:space="preserve">Zemzarīši - Skulmēni  (Nr.7)</t>
  </si>
  <si>
    <t xml:space="preserve">Piķa dambis-Birzes  (Nr.9)</t>
  </si>
  <si>
    <t xml:space="preserve">Platones upe</t>
  </si>
  <si>
    <t xml:space="preserve">x-257187.232
y-479381.951 </t>
  </si>
  <si>
    <t xml:space="preserve">Dz.betons</t>
  </si>
  <si>
    <t xml:space="preserve">Kopā</t>
  </si>
  <si>
    <t xml:space="preserve">gab.</t>
  </si>
  <si>
    <t xml:space="preserve">t.sk. melnais</t>
  </si>
  <si>
    <t xml:space="preserve">bruģakmens</t>
  </si>
  <si>
    <r>
      <rPr>
        <b val="true"/>
        <sz val="11"/>
        <rFont val="Times New Roman"/>
        <family val="1"/>
        <charset val="186"/>
      </rPr>
      <t xml:space="preserve">Jelgavas novada pašvaldības Lielplatones pagasta </t>
    </r>
    <r>
      <rPr>
        <b val="true"/>
        <sz val="11"/>
        <rFont val="Arial"/>
        <family val="2"/>
        <charset val="186"/>
      </rPr>
      <t xml:space="preserve">B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Parka iela-Lielčurilas  (Nr.28)</t>
  </si>
  <si>
    <t xml:space="preserve">x-257879.021
y-480161.808 </t>
  </si>
  <si>
    <t xml:space="preserve">Mazplatone - Spēles  (Nr.11)</t>
  </si>
  <si>
    <t xml:space="preserve">Sidrabes upe</t>
  </si>
  <si>
    <t xml:space="preserve">x-256475.837
y-478772.301 </t>
  </si>
  <si>
    <t xml:space="preserve">Piķa dambis - Lielplatones SIS(spec.internātskola)  (Nr.13)</t>
  </si>
  <si>
    <t xml:space="preserve">Silavas-Lāči  (Nr.20)</t>
  </si>
  <si>
    <t xml:space="preserve">Sniķeri-Purmaļi  (Nr.22)</t>
  </si>
  <si>
    <t xml:space="preserve">Piķa dambis- Muižnieki  (Nr.19)</t>
  </si>
  <si>
    <t xml:space="preserve">X- 476813,829                        Y- 253471,893</t>
  </si>
  <si>
    <t xml:space="preserve">Asf.bet.</t>
  </si>
  <si>
    <r>
      <rPr>
        <sz val="10"/>
        <rFont val="Times New Roman"/>
        <family val="1"/>
        <charset val="186"/>
      </rPr>
      <t xml:space="preserve">54600020023, </t>
    </r>
    <r>
      <rPr>
        <b val="true"/>
        <sz val="10"/>
        <rFont val="Times New Roman"/>
        <family val="1"/>
        <charset val="186"/>
      </rPr>
      <t xml:space="preserve">54600020012</t>
    </r>
  </si>
  <si>
    <r>
      <rPr>
        <sz val="10"/>
        <rFont val="Times New Roman"/>
        <family val="1"/>
        <charset val="186"/>
      </rPr>
      <t xml:space="preserve">54600020297, </t>
    </r>
    <r>
      <rPr>
        <b val="true"/>
        <sz val="10"/>
        <rFont val="Times New Roman"/>
        <family val="1"/>
        <charset val="186"/>
      </rPr>
      <t xml:space="preserve">54600020012, </t>
    </r>
    <r>
      <rPr>
        <sz val="10"/>
        <rFont val="Times New Roman"/>
        <family val="1"/>
        <charset val="186"/>
      </rPr>
      <t xml:space="preserve">54600020187</t>
    </r>
  </si>
  <si>
    <t xml:space="preserve">Purmaļu iela- Silavas  (Nr.6)</t>
  </si>
  <si>
    <t xml:space="preserve">Dārziņu iela -Piķa dambis  (Nr.1d)</t>
  </si>
  <si>
    <t xml:space="preserve">Sniķeru iela- Piķa dambis  (Nr.5b)</t>
  </si>
  <si>
    <t xml:space="preserve">Piķa dambis - Braņķi (Nr.18)</t>
  </si>
  <si>
    <r>
      <rPr>
        <sz val="10"/>
        <color rgb="FF000000"/>
        <rFont val="Times New Roman"/>
        <family val="1"/>
        <charset val="186"/>
      </rPr>
      <t xml:space="preserve">54600020026, </t>
    </r>
    <r>
      <rPr>
        <b val="true"/>
        <sz val="10"/>
        <color rgb="FF000000"/>
        <rFont val="Times New Roman"/>
        <family val="1"/>
        <charset val="186"/>
      </rPr>
      <t xml:space="preserve">54600020004</t>
    </r>
  </si>
  <si>
    <r>
      <rPr>
        <sz val="10"/>
        <rFont val="Times New Roman"/>
        <family val="1"/>
        <charset val="186"/>
      </rPr>
      <t xml:space="preserve">54600020195, 54600020296, </t>
    </r>
    <r>
      <rPr>
        <b val="true"/>
        <sz val="10"/>
        <color rgb="FF000000"/>
        <rFont val="Times New Roman"/>
        <family val="1"/>
        <charset val="186"/>
      </rPr>
      <t xml:space="preserve">54600020198</t>
    </r>
  </si>
  <si>
    <r>
      <rPr>
        <b val="true"/>
        <sz val="11"/>
        <rFont val="Times New Roman"/>
        <family val="1"/>
        <charset val="186"/>
      </rPr>
      <t xml:space="preserve">Jelgavas novada pašvaldības Lielplatones pagasta </t>
    </r>
    <r>
      <rPr>
        <b val="true"/>
        <sz val="11"/>
        <rFont val="Arial"/>
        <family val="2"/>
        <charset val="186"/>
      </rPr>
      <t xml:space="preserve">C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Līgo iela  - Jāķīlas  (Nr.16)</t>
  </si>
  <si>
    <t xml:space="preserve">54600010053, 54600010273</t>
  </si>
  <si>
    <t xml:space="preserve">54600010333, 54600010271</t>
  </si>
  <si>
    <t xml:space="preserve">Piķa dambis - Ceplis  (Nr.21)</t>
  </si>
  <si>
    <t xml:space="preserve">Zemzarīši - Kalēji 2  (Nr.25)</t>
  </si>
  <si>
    <t xml:space="preserve">Senči - Brūklenāji  (Nr.26)</t>
  </si>
  <si>
    <t xml:space="preserve">Lielčurilas - Staņuvēni  (Nr.28)</t>
  </si>
  <si>
    <t xml:space="preserve">Dumpji - Būdnieki  (Nr.29)</t>
  </si>
  <si>
    <r>
      <rPr>
        <sz val="10"/>
        <rFont val="Times New Roman"/>
        <family val="1"/>
        <charset val="186"/>
      </rPr>
      <t xml:space="preserve">54600010080, </t>
    </r>
    <r>
      <rPr>
        <b val="true"/>
        <sz val="10"/>
        <rFont val="Times New Roman"/>
        <family val="1"/>
        <charset val="186"/>
      </rPr>
      <t xml:space="preserve">54600010120</t>
    </r>
  </si>
  <si>
    <r>
      <rPr>
        <sz val="10"/>
        <rFont val="Times New Roman"/>
        <family val="1"/>
        <charset val="186"/>
      </rPr>
      <t xml:space="preserve">54600010340, </t>
    </r>
    <r>
      <rPr>
        <b val="true"/>
        <sz val="10"/>
        <rFont val="Times New Roman"/>
        <family val="1"/>
        <charset val="186"/>
      </rPr>
      <t xml:space="preserve">54600010120</t>
    </r>
  </si>
  <si>
    <t xml:space="preserve">Pievedceļš Neretniekiem  (Nr.30)</t>
  </si>
  <si>
    <t xml:space="preserve">Piķa dambis - Rabatas  (Nr.34)</t>
  </si>
  <si>
    <t xml:space="preserve">Piķa dambis - Galabultnieki  (Nr.36)</t>
  </si>
  <si>
    <t xml:space="preserve">Braņķi - Birznieki  (Nr.39)</t>
  </si>
  <si>
    <r>
      <rPr>
        <sz val="10"/>
        <rFont val="Times New Roman"/>
        <family val="1"/>
        <charset val="186"/>
      </rPr>
      <t xml:space="preserve">54600020036, 54600020208,  54600020206, </t>
    </r>
    <r>
      <rPr>
        <b val="true"/>
        <sz val="10"/>
        <rFont val="Times New Roman"/>
        <family val="1"/>
        <charset val="186"/>
      </rPr>
      <t xml:space="preserve">54600020096, 54600020171</t>
    </r>
    <r>
      <rPr>
        <sz val="10"/>
        <rFont val="Times New Roman"/>
        <family val="1"/>
        <charset val="186"/>
      </rPr>
      <t xml:space="preserve">, 54600020204</t>
    </r>
  </si>
  <si>
    <r>
      <rPr>
        <sz val="10"/>
        <rFont val="Times New Roman"/>
        <family val="1"/>
        <charset val="186"/>
      </rPr>
      <t xml:space="preserve">54600020303, 54600020095,  54600020203, </t>
    </r>
    <r>
      <rPr>
        <b val="true"/>
        <sz val="10"/>
        <rFont val="Times New Roman"/>
        <family val="1"/>
        <charset val="186"/>
      </rPr>
      <t xml:space="preserve">54600020096, 54600020171, </t>
    </r>
    <r>
      <rPr>
        <sz val="10"/>
        <rFont val="Times New Roman"/>
        <family val="1"/>
        <charset val="186"/>
      </rPr>
      <t xml:space="preserve">54600020201</t>
    </r>
  </si>
  <si>
    <t xml:space="preserve">Dobeles šoseja - Tīsu kara daļa  (Nr.44)</t>
  </si>
  <si>
    <t xml:space="preserve">x-252201.735
y-476472.760 </t>
  </si>
  <si>
    <t xml:space="preserve">Pievedceļš fermai  (Nr.47)</t>
  </si>
  <si>
    <t xml:space="preserve">Vīksnas -Ziedlejas  (Nr.27)</t>
  </si>
  <si>
    <t xml:space="preserve">54600010339, 54600010324</t>
  </si>
  <si>
    <r>
      <rPr>
        <b val="true"/>
        <sz val="10"/>
        <rFont val="Times New Roman"/>
        <family val="1"/>
        <charset val="186"/>
      </rPr>
      <t xml:space="preserve">54600010100, 54600010101, 54600010201, </t>
    </r>
    <r>
      <rPr>
        <sz val="10"/>
        <rFont val="Times New Roman"/>
        <family val="1"/>
        <charset val="186"/>
      </rPr>
      <t xml:space="preserve">54600010059</t>
    </r>
  </si>
  <si>
    <r>
      <rPr>
        <b val="true"/>
        <sz val="10"/>
        <rFont val="Times New Roman"/>
        <family val="1"/>
        <charset val="186"/>
      </rPr>
      <t xml:space="preserve">54600010100, 54600010101, 54600010201, </t>
    </r>
    <r>
      <rPr>
        <sz val="10"/>
        <rFont val="Times New Roman"/>
        <family val="1"/>
        <charset val="186"/>
      </rPr>
      <t xml:space="preserve">54600010338</t>
    </r>
  </si>
  <si>
    <t xml:space="preserve">Piķa Dambis-Atmodas</t>
  </si>
  <si>
    <t xml:space="preserve">54600030017, 54600030020</t>
  </si>
  <si>
    <t xml:space="preserve">54600030017, 54600030001</t>
  </si>
  <si>
    <t xml:space="preserve">No jauna pielikts klāt</t>
  </si>
  <si>
    <t xml:space="preserve">54600030020, 54600030017</t>
  </si>
  <si>
    <t xml:space="preserve">54600030001, 54600030018</t>
  </si>
  <si>
    <t xml:space="preserve">Dobeles šoseja - Antēni  (Nr.51)</t>
  </si>
  <si>
    <r>
      <rPr>
        <sz val="10"/>
        <rFont val="Times New Roman"/>
        <family val="1"/>
        <charset val="186"/>
      </rPr>
      <t xml:space="preserve">54600020035, </t>
    </r>
    <r>
      <rPr>
        <b val="true"/>
        <sz val="10"/>
        <rFont val="Times New Roman"/>
        <family val="1"/>
        <charset val="186"/>
      </rPr>
      <t xml:space="preserve">54600020013, 54600020367</t>
    </r>
  </si>
  <si>
    <r>
      <rPr>
        <sz val="10"/>
        <rFont val="Times New Roman"/>
        <family val="1"/>
        <charset val="186"/>
      </rPr>
      <t xml:space="preserve">54600020298, </t>
    </r>
    <r>
      <rPr>
        <b val="true"/>
        <sz val="10"/>
        <rFont val="Times New Roman"/>
        <family val="1"/>
        <charset val="186"/>
      </rPr>
      <t xml:space="preserve">54600020369, 54600020013, 54600020367</t>
    </r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, datums)</t>
  </si>
  <si>
    <t xml:space="preserve">Jelgavas novada domes priekšēdētājs …………………………………………………………………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, datums)</t>
    </r>
  </si>
  <si>
    <t xml:space="preserve">Iesniegums pašvaldības ielu reģistrācijai</t>
  </si>
  <si>
    <t xml:space="preserve">Jelgavas novada pašvaldības ielu saraksts Lielplatones ciemā </t>
  </si>
  <si>
    <t xml:space="preserve">Ielas
 nosaukums</t>
  </si>
  <si>
    <t xml:space="preserve">Iela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Īpašuma kadastra numurs</t>
  </si>
  <si>
    <t xml:space="preserve">Ģeogrāfiskās koordināt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Birzes iela  (Nr.10)</t>
  </si>
  <si>
    <t xml:space="preserve">Upes iela  (Nr.17)</t>
  </si>
  <si>
    <t xml:space="preserve">Alejas iela  (Nr.1)</t>
  </si>
  <si>
    <t xml:space="preserve">x-256297.908;
y-476472.760</t>
  </si>
  <si>
    <t xml:space="preserve">Akmens-mūris</t>
  </si>
  <si>
    <t xml:space="preserve">Līgo iela  (Nr.16)</t>
  </si>
  <si>
    <t xml:space="preserve">Parka iela  (Nr.2)</t>
  </si>
  <si>
    <t xml:space="preserve">Saulrieta iela  (Nr.8)</t>
  </si>
  <si>
    <t xml:space="preserve">Tirgus iela</t>
  </si>
  <si>
    <t xml:space="preserve">Purmaļu iela  (Nr.6a)</t>
  </si>
  <si>
    <t xml:space="preserve">Y-478772.301;                         X-256475.8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600010074; 54600010270, 54600010071</t>
  </si>
  <si>
    <t xml:space="preserve">54600010325, 54600010269, 54600010320</t>
  </si>
  <si>
    <t xml:space="preserve">Jelgavas novada pašvaldības ielu saraksts Sidrabes ciemā</t>
  </si>
  <si>
    <t xml:space="preserve">6</t>
  </si>
  <si>
    <t xml:space="preserve">Mazplatones iela  (Nr.14)</t>
  </si>
  <si>
    <t xml:space="preserve">Dārziņu iela  (Nr.1c)</t>
  </si>
  <si>
    <t xml:space="preserve">Sniķeru iela   (Nr.5a)</t>
  </si>
  <si>
    <t xml:space="preserve">Y-477961.643:         X-255818.649</t>
  </si>
  <si>
    <t xml:space="preserve">Pavisam ielas kop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"/>
    <numFmt numFmtId="170" formatCode="@"/>
    <numFmt numFmtId="171" formatCode="0.0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9.41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6" min="6" style="2" width="14.99"/>
    <col collapsed="false" customWidth="true" hidden="false" outlineLevel="0" max="7" min="7" style="2" width="11.42"/>
    <col collapsed="false" customWidth="true" hidden="false" outlineLevel="0" max="8" min="8" style="2" width="6.99"/>
    <col collapsed="false" customWidth="true" hidden="false" outlineLevel="0" max="9" min="9" style="2" width="17.28"/>
    <col collapsed="false" customWidth="true" hidden="false" outlineLevel="0" max="10" min="10" style="2" width="7.7"/>
    <col collapsed="false" customWidth="true" hidden="false" outlineLevel="0" max="11" min="11" style="2" width="10.85"/>
    <col collapsed="false" customWidth="true" hidden="false" outlineLevel="0" max="12" min="12" style="2" width="11.28"/>
    <col collapsed="false" customWidth="true" hidden="false" outlineLevel="0" max="14" min="13" style="2" width="11.7"/>
    <col collapsed="false" customWidth="true" hidden="false" outlineLevel="0" max="16" min="15" style="2" width="15.99"/>
    <col collapsed="false" customWidth="true" hidden="false" outlineLevel="0" max="17" min="17" style="2" width="14.14"/>
    <col collapsed="false" customWidth="true" hidden="false" outlineLevel="0" max="18" min="18" style="2" width="10.28"/>
    <col collapsed="false" customWidth="true" hidden="false" outlineLevel="0" max="19" min="19" style="2" width="9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/>
    <row r="7" customFormat="false" ht="14.25" hidden="false" customHeight="true" outlineLevel="0" collapsed="false">
      <c r="A7" s="8" t="s">
        <v>2</v>
      </c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s">
        <v>5</v>
      </c>
      <c r="P7" s="10"/>
    </row>
    <row r="8" customFormat="false" ht="13.9" hidden="false" customHeight="true" outlineLevel="0" collapsed="false">
      <c r="A8" s="8"/>
      <c r="B8" s="9"/>
      <c r="C8" s="11" t="s">
        <v>6</v>
      </c>
      <c r="D8" s="11"/>
      <c r="E8" s="11"/>
      <c r="F8" s="11"/>
      <c r="G8" s="11" t="s">
        <v>7</v>
      </c>
      <c r="H8" s="11"/>
      <c r="I8" s="11"/>
      <c r="J8" s="11"/>
      <c r="K8" s="11"/>
      <c r="L8" s="11"/>
      <c r="M8" s="11"/>
      <c r="N8" s="12" t="s">
        <v>8</v>
      </c>
      <c r="O8" s="10"/>
      <c r="P8" s="10"/>
      <c r="Q8" s="13"/>
      <c r="R8" s="13"/>
      <c r="S8" s="13"/>
      <c r="T8" s="13"/>
      <c r="U8" s="13"/>
    </row>
    <row r="9" customFormat="false" ht="13.15" hidden="false" customHeight="true" outlineLevel="0" collapsed="false">
      <c r="A9" s="8"/>
      <c r="B9" s="9"/>
      <c r="C9" s="14" t="s">
        <v>9</v>
      </c>
      <c r="D9" s="14"/>
      <c r="E9" s="15" t="s">
        <v>10</v>
      </c>
      <c r="F9" s="16" t="s">
        <v>11</v>
      </c>
      <c r="G9" s="17" t="s">
        <v>12</v>
      </c>
      <c r="H9" s="18" t="s">
        <v>13</v>
      </c>
      <c r="I9" s="18"/>
      <c r="J9" s="15" t="s">
        <v>14</v>
      </c>
      <c r="K9" s="15" t="s">
        <v>15</v>
      </c>
      <c r="L9" s="15" t="s">
        <v>16</v>
      </c>
      <c r="M9" s="16" t="s">
        <v>17</v>
      </c>
      <c r="N9" s="12"/>
      <c r="O9" s="12" t="s">
        <v>18</v>
      </c>
      <c r="P9" s="10" t="s">
        <v>19</v>
      </c>
      <c r="Q9" s="19"/>
      <c r="R9" s="19"/>
      <c r="S9" s="19"/>
      <c r="T9" s="19"/>
      <c r="U9" s="19"/>
    </row>
    <row r="10" customFormat="false" ht="67.15" hidden="false" customHeight="true" outlineLevel="0" collapsed="false">
      <c r="A10" s="8"/>
      <c r="B10" s="9"/>
      <c r="C10" s="17" t="s">
        <v>20</v>
      </c>
      <c r="D10" s="15" t="s">
        <v>21</v>
      </c>
      <c r="E10" s="15"/>
      <c r="F10" s="16"/>
      <c r="G10" s="17"/>
      <c r="H10" s="15" t="s">
        <v>22</v>
      </c>
      <c r="I10" s="15" t="s">
        <v>23</v>
      </c>
      <c r="J10" s="15"/>
      <c r="K10" s="15"/>
      <c r="L10" s="15"/>
      <c r="M10" s="16"/>
      <c r="N10" s="12"/>
      <c r="O10" s="12"/>
      <c r="P10" s="12"/>
      <c r="Q10" s="20"/>
      <c r="R10" s="20"/>
      <c r="S10" s="20"/>
      <c r="T10" s="20"/>
      <c r="U10" s="20"/>
    </row>
    <row r="11" customFormat="false" ht="14.25" hidden="false" customHeight="fals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4" t="n">
        <v>5</v>
      </c>
      <c r="F11" s="25" t="n">
        <v>6</v>
      </c>
      <c r="G11" s="21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7" t="n">
        <v>14</v>
      </c>
      <c r="O11" s="28" t="n">
        <v>15</v>
      </c>
      <c r="P11" s="28" t="n">
        <v>16</v>
      </c>
      <c r="Q11" s="29"/>
      <c r="R11" s="29"/>
      <c r="S11" s="29"/>
      <c r="T11" s="29"/>
      <c r="U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  <c r="G12" s="36"/>
      <c r="H12" s="37"/>
      <c r="I12" s="37"/>
      <c r="J12" s="37"/>
      <c r="K12" s="37"/>
      <c r="L12" s="37"/>
      <c r="M12" s="37"/>
      <c r="N12" s="38"/>
      <c r="O12" s="39"/>
      <c r="P12" s="35"/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41" t="n">
        <v>1</v>
      </c>
      <c r="B13" s="42" t="s">
        <v>24</v>
      </c>
      <c r="C13" s="43" t="n">
        <v>0</v>
      </c>
      <c r="D13" s="44" t="n">
        <v>1.14</v>
      </c>
      <c r="E13" s="45" t="n">
        <f aca="false">D13-C13</f>
        <v>1.14</v>
      </c>
      <c r="F13" s="46" t="s">
        <v>25</v>
      </c>
      <c r="G13" s="47"/>
      <c r="H13" s="48"/>
      <c r="I13" s="49"/>
      <c r="J13" s="50"/>
      <c r="K13" s="51"/>
      <c r="L13" s="48"/>
      <c r="M13" s="48"/>
      <c r="N13" s="52"/>
      <c r="O13" s="53" t="n">
        <v>54600010268</v>
      </c>
      <c r="P13" s="54" t="n">
        <v>54600010255</v>
      </c>
      <c r="Q13" s="40"/>
      <c r="R13" s="40"/>
      <c r="S13" s="40"/>
      <c r="T13" s="40"/>
      <c r="U13" s="40"/>
    </row>
    <row r="14" customFormat="false" ht="26.45" hidden="false" customHeight="true" outlineLevel="0" collapsed="false">
      <c r="A14" s="55" t="n">
        <v>2</v>
      </c>
      <c r="B14" s="56" t="s">
        <v>26</v>
      </c>
      <c r="C14" s="43" t="n">
        <v>0</v>
      </c>
      <c r="D14" s="44" t="n">
        <v>0.86</v>
      </c>
      <c r="E14" s="45" t="n">
        <f aca="false">D14-C14</f>
        <v>0.86</v>
      </c>
      <c r="F14" s="46" t="s">
        <v>25</v>
      </c>
      <c r="G14" s="47"/>
      <c r="H14" s="48"/>
      <c r="I14" s="49"/>
      <c r="J14" s="50"/>
      <c r="K14" s="51"/>
      <c r="L14" s="48"/>
      <c r="M14" s="48"/>
      <c r="N14" s="52"/>
      <c r="O14" s="57" t="n">
        <v>54600010256</v>
      </c>
      <c r="P14" s="58" t="s">
        <v>27</v>
      </c>
      <c r="Q14" s="40"/>
      <c r="R14" s="40"/>
      <c r="S14" s="40"/>
      <c r="T14" s="40"/>
      <c r="U14" s="40"/>
    </row>
    <row r="15" customFormat="false" ht="18" hidden="false" customHeight="true" outlineLevel="0" collapsed="false">
      <c r="A15" s="59"/>
      <c r="B15" s="60"/>
      <c r="C15" s="43" t="n">
        <v>0.86</v>
      </c>
      <c r="D15" s="44" t="n">
        <v>0.99</v>
      </c>
      <c r="E15" s="45" t="n">
        <f aca="false">D15-C15</f>
        <v>0.13</v>
      </c>
      <c r="F15" s="46" t="s">
        <v>25</v>
      </c>
      <c r="G15" s="47"/>
      <c r="H15" s="48"/>
      <c r="I15" s="49"/>
      <c r="J15" s="50"/>
      <c r="K15" s="51"/>
      <c r="L15" s="48"/>
      <c r="M15" s="48"/>
      <c r="N15" s="52"/>
      <c r="O15" s="57"/>
      <c r="P15" s="58"/>
      <c r="Q15" s="40"/>
      <c r="R15" s="40"/>
      <c r="S15" s="40"/>
      <c r="T15" s="40"/>
      <c r="U15" s="40"/>
    </row>
    <row r="16" customFormat="false" ht="26.45" hidden="false" customHeight="true" outlineLevel="0" collapsed="false">
      <c r="A16" s="61" t="n">
        <v>3</v>
      </c>
      <c r="B16" s="62" t="s">
        <v>28</v>
      </c>
      <c r="C16" s="63" t="n">
        <v>0</v>
      </c>
      <c r="D16" s="64" t="n">
        <v>0.25</v>
      </c>
      <c r="E16" s="45" t="n">
        <f aca="false">D16-C16</f>
        <v>0.25</v>
      </c>
      <c r="F16" s="65" t="s">
        <v>29</v>
      </c>
      <c r="G16" s="66"/>
      <c r="H16" s="67"/>
      <c r="I16" s="67"/>
      <c r="J16" s="68"/>
      <c r="K16" s="69"/>
      <c r="L16" s="67"/>
      <c r="M16" s="67"/>
      <c r="N16" s="70"/>
      <c r="O16" s="57" t="n">
        <v>54600010102</v>
      </c>
      <c r="P16" s="57" t="s">
        <v>30</v>
      </c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71"/>
      <c r="B17" s="72"/>
      <c r="C17" s="73" t="n">
        <v>0.25</v>
      </c>
      <c r="D17" s="74" t="n">
        <v>3.05</v>
      </c>
      <c r="E17" s="45" t="n">
        <f aca="false">D17-C17</f>
        <v>2.8</v>
      </c>
      <c r="F17" s="65" t="s">
        <v>29</v>
      </c>
      <c r="G17" s="75"/>
      <c r="H17" s="67"/>
      <c r="I17" s="67"/>
      <c r="J17" s="76"/>
      <c r="K17" s="77"/>
      <c r="L17" s="67"/>
      <c r="M17" s="67"/>
      <c r="N17" s="70"/>
      <c r="O17" s="57"/>
      <c r="P17" s="57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78" t="n">
        <v>4</v>
      </c>
      <c r="B18" s="79" t="s">
        <v>31</v>
      </c>
      <c r="C18" s="63" t="n">
        <v>0</v>
      </c>
      <c r="D18" s="64" t="n">
        <v>3.74</v>
      </c>
      <c r="E18" s="80" t="n">
        <f aca="false">D18-C18</f>
        <v>3.74</v>
      </c>
      <c r="F18" s="65" t="s">
        <v>32</v>
      </c>
      <c r="G18" s="66"/>
      <c r="H18" s="67"/>
      <c r="I18" s="67"/>
      <c r="J18" s="68"/>
      <c r="K18" s="69"/>
      <c r="L18" s="67"/>
      <c r="M18" s="67"/>
      <c r="N18" s="70"/>
      <c r="O18" s="81" t="n">
        <v>54600010070</v>
      </c>
      <c r="P18" s="81" t="n">
        <v>54600010355</v>
      </c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61" t="n">
        <v>5</v>
      </c>
      <c r="B19" s="62" t="s">
        <v>33</v>
      </c>
      <c r="C19" s="63" t="n">
        <v>0</v>
      </c>
      <c r="D19" s="64" t="n">
        <v>0.62</v>
      </c>
      <c r="E19" s="45" t="n">
        <f aca="false">D19-C19</f>
        <v>0.62</v>
      </c>
      <c r="F19" s="82" t="s">
        <v>25</v>
      </c>
      <c r="G19" s="66"/>
      <c r="H19" s="67"/>
      <c r="I19" s="67"/>
      <c r="J19" s="68"/>
      <c r="K19" s="69"/>
      <c r="L19" s="67"/>
      <c r="M19" s="67"/>
      <c r="N19" s="70"/>
      <c r="O19" s="57" t="n">
        <v>54600010044</v>
      </c>
      <c r="P19" s="57" t="n">
        <v>54600010333</v>
      </c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83"/>
      <c r="B20" s="84"/>
      <c r="C20" s="63" t="n">
        <v>0.62</v>
      </c>
      <c r="D20" s="64" t="n">
        <v>3.5</v>
      </c>
      <c r="E20" s="45" t="n">
        <f aca="false">D20-C20</f>
        <v>2.88</v>
      </c>
      <c r="F20" s="65" t="s">
        <v>29</v>
      </c>
      <c r="G20" s="66"/>
      <c r="H20" s="67"/>
      <c r="I20" s="67"/>
      <c r="J20" s="68"/>
      <c r="K20" s="69"/>
      <c r="L20" s="67"/>
      <c r="M20" s="67"/>
      <c r="N20" s="70"/>
      <c r="O20" s="57"/>
      <c r="P20" s="57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71"/>
      <c r="B21" s="72"/>
      <c r="C21" s="73" t="n">
        <v>3.5</v>
      </c>
      <c r="D21" s="74" t="n">
        <v>4.12</v>
      </c>
      <c r="E21" s="45" t="n">
        <f aca="false">D21-C21</f>
        <v>0.62</v>
      </c>
      <c r="F21" s="65" t="s">
        <v>32</v>
      </c>
      <c r="G21" s="75"/>
      <c r="H21" s="67"/>
      <c r="I21" s="67"/>
      <c r="J21" s="76"/>
      <c r="K21" s="77"/>
      <c r="L21" s="67"/>
      <c r="M21" s="67"/>
      <c r="N21" s="70"/>
      <c r="O21" s="57"/>
      <c r="P21" s="57"/>
      <c r="Q21" s="40"/>
      <c r="R21" s="40"/>
      <c r="S21" s="40"/>
      <c r="T21" s="85"/>
      <c r="U21" s="85"/>
    </row>
    <row r="22" customFormat="false" ht="25.5" hidden="false" customHeight="false" outlineLevel="0" collapsed="false">
      <c r="A22" s="61" t="n">
        <v>6</v>
      </c>
      <c r="B22" s="62" t="s">
        <v>34</v>
      </c>
      <c r="C22" s="63" t="n">
        <v>0</v>
      </c>
      <c r="D22" s="64" t="n">
        <v>3.32</v>
      </c>
      <c r="E22" s="80" t="n">
        <f aca="false">D22-C22</f>
        <v>3.32</v>
      </c>
      <c r="F22" s="65" t="s">
        <v>29</v>
      </c>
      <c r="G22" s="66" t="s">
        <v>35</v>
      </c>
      <c r="H22" s="67" t="n">
        <v>0.13</v>
      </c>
      <c r="I22" s="67" t="s">
        <v>36</v>
      </c>
      <c r="J22" s="68" t="n">
        <v>33.5</v>
      </c>
      <c r="K22" s="69" t="n">
        <v>268</v>
      </c>
      <c r="L22" s="67"/>
      <c r="M22" s="48" t="s">
        <v>37</v>
      </c>
      <c r="N22" s="52"/>
      <c r="O22" s="81" t="n">
        <v>54600010048</v>
      </c>
      <c r="P22" s="81" t="n">
        <v>54600010323</v>
      </c>
      <c r="Q22" s="40"/>
      <c r="R22" s="40"/>
      <c r="S22" s="40"/>
      <c r="T22" s="40"/>
      <c r="U22" s="40"/>
    </row>
    <row r="23" customFormat="false" ht="12.75" hidden="false" customHeight="false" outlineLevel="0" collapsed="false">
      <c r="A23" s="71"/>
      <c r="B23" s="72"/>
      <c r="C23" s="73"/>
      <c r="D23" s="74"/>
      <c r="E23" s="45"/>
      <c r="F23" s="65"/>
      <c r="G23" s="66"/>
      <c r="H23" s="67"/>
      <c r="I23" s="67"/>
      <c r="J23" s="68"/>
      <c r="K23" s="69"/>
      <c r="L23" s="67"/>
      <c r="M23" s="67"/>
      <c r="N23" s="70"/>
      <c r="O23" s="81"/>
      <c r="P23" s="81"/>
      <c r="Q23" s="40"/>
      <c r="R23" s="40"/>
      <c r="S23" s="40"/>
      <c r="T23" s="40"/>
      <c r="U23" s="40"/>
    </row>
    <row r="24" customFormat="false" ht="14.25" hidden="true" customHeight="true" outlineLevel="0" collapsed="false">
      <c r="A24" s="86"/>
      <c r="B24" s="72"/>
      <c r="C24" s="73"/>
      <c r="D24" s="74"/>
      <c r="E24" s="45" t="n">
        <f aca="false">D24-C24</f>
        <v>0</v>
      </c>
      <c r="F24" s="65"/>
      <c r="G24" s="66"/>
      <c r="H24" s="67"/>
      <c r="I24" s="67"/>
      <c r="J24" s="68"/>
      <c r="K24" s="69"/>
      <c r="L24" s="67"/>
      <c r="M24" s="67"/>
      <c r="N24" s="70"/>
      <c r="O24" s="87"/>
      <c r="P24" s="88"/>
      <c r="Q24" s="40"/>
      <c r="R24" s="40"/>
      <c r="S24" s="40"/>
      <c r="T24" s="40"/>
      <c r="U24" s="40"/>
    </row>
    <row r="25" customFormat="false" ht="13.5" hidden="false" customHeight="false" outlineLevel="0" collapsed="false">
      <c r="A25" s="89"/>
      <c r="B25" s="90"/>
      <c r="C25" s="91"/>
      <c r="D25" s="92"/>
      <c r="E25" s="92"/>
      <c r="F25" s="90"/>
      <c r="G25" s="93"/>
      <c r="H25" s="92"/>
      <c r="I25" s="92"/>
      <c r="J25" s="94"/>
      <c r="K25" s="95"/>
      <c r="L25" s="92"/>
      <c r="M25" s="92"/>
      <c r="N25" s="96"/>
      <c r="O25" s="97"/>
      <c r="P25" s="98"/>
      <c r="Q25" s="99"/>
      <c r="R25" s="99"/>
      <c r="S25" s="99"/>
      <c r="T25" s="99"/>
      <c r="U25" s="99"/>
    </row>
    <row r="26" customFormat="false" ht="14.25" hidden="false" customHeight="false" outlineLevel="0" collapsed="false">
      <c r="A26" s="100" t="n">
        <f aca="false">COUNTA(A12:A25)</f>
        <v>6</v>
      </c>
      <c r="B26" s="101" t="s">
        <v>38</v>
      </c>
      <c r="E26" s="102" t="n">
        <f aca="false">SUM(E12:E24)</f>
        <v>16.36</v>
      </c>
      <c r="G26" s="103" t="n">
        <f aca="false">COUNTA(G12:G24)</f>
        <v>1</v>
      </c>
      <c r="I26" s="104"/>
      <c r="J26" s="105" t="n">
        <f aca="false">SUM(J12:J25)</f>
        <v>33.5</v>
      </c>
      <c r="K26" s="106" t="n">
        <f aca="false">SUM(K12:K25)</f>
        <v>268</v>
      </c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107" t="s">
        <v>39</v>
      </c>
      <c r="B27" s="29" t="s">
        <v>40</v>
      </c>
      <c r="E27" s="108" t="n">
        <v>2.75</v>
      </c>
      <c r="F27" s="107"/>
      <c r="G27" s="29" t="s">
        <v>39</v>
      </c>
      <c r="I27" s="104"/>
      <c r="J27" s="104"/>
      <c r="K27" s="104"/>
      <c r="P27" s="99"/>
      <c r="Q27" s="99"/>
      <c r="R27" s="99"/>
      <c r="S27" s="99"/>
      <c r="T27" s="99"/>
      <c r="U27" s="99"/>
    </row>
    <row r="28" customFormat="false" ht="12.75" hidden="false" customHeight="false" outlineLevel="0" collapsed="false">
      <c r="A28" s="107"/>
      <c r="B28" s="29" t="s">
        <v>29</v>
      </c>
      <c r="E28" s="108" t="n">
        <f aca="false">SUMIF(F12:F25,"grants (šķembas)",E12:E25)</f>
        <v>9.25</v>
      </c>
      <c r="F28" s="107"/>
      <c r="G28" s="104"/>
      <c r="I28" s="104"/>
      <c r="J28" s="104"/>
      <c r="K28" s="104"/>
      <c r="P28" s="99"/>
      <c r="Q28" s="99"/>
      <c r="R28" s="99"/>
      <c r="S28" s="99"/>
      <c r="T28" s="99"/>
      <c r="U28" s="99"/>
    </row>
    <row r="29" customFormat="false" ht="12.75" hidden="false" customHeight="false" outlineLevel="0" collapsed="false">
      <c r="A29" s="107"/>
      <c r="B29" s="29" t="s">
        <v>41</v>
      </c>
      <c r="E29" s="40" t="n">
        <v>0</v>
      </c>
      <c r="F29" s="107"/>
      <c r="G29" s="29"/>
      <c r="H29" s="29"/>
      <c r="I29" s="29"/>
      <c r="J29" s="29"/>
      <c r="K29" s="29"/>
      <c r="P29" s="99"/>
      <c r="Q29" s="99"/>
      <c r="R29" s="99"/>
      <c r="S29" s="99"/>
      <c r="T29" s="99"/>
      <c r="U29" s="99"/>
    </row>
    <row r="30" customFormat="false" ht="12.75" hidden="false" customHeight="false" outlineLevel="0" collapsed="false">
      <c r="B30" s="2" t="s">
        <v>32</v>
      </c>
      <c r="E30" s="108" t="n">
        <v>4.36</v>
      </c>
      <c r="F30" s="107"/>
      <c r="P30" s="99"/>
      <c r="Q30" s="109"/>
      <c r="R30" s="99"/>
      <c r="S30" s="99"/>
      <c r="T30" s="99"/>
      <c r="U30" s="99"/>
    </row>
    <row r="31" customFormat="false" ht="12.75" hidden="false" customHeight="false" outlineLevel="0" collapsed="false">
      <c r="E31" s="40"/>
      <c r="F31" s="107"/>
      <c r="P31" s="99"/>
      <c r="Q31" s="99"/>
      <c r="R31" s="99"/>
      <c r="S31" s="99"/>
      <c r="T31" s="99"/>
      <c r="U31" s="99"/>
    </row>
    <row r="32" customFormat="false" ht="12.75" hidden="false" customHeight="true" outlineLevel="0" collapsed="false">
      <c r="E32" s="40"/>
      <c r="F32" s="107"/>
      <c r="P32" s="99"/>
      <c r="Q32" s="99"/>
      <c r="R32" s="99"/>
      <c r="S32" s="99"/>
      <c r="T32" s="99"/>
      <c r="U32" s="99"/>
    </row>
    <row r="33" customFormat="false" ht="12.75" hidden="false" customHeight="false" outlineLevel="0" collapsed="false">
      <c r="E33" s="40"/>
      <c r="F33" s="107"/>
      <c r="P33" s="99"/>
      <c r="Q33" s="99"/>
      <c r="R33" s="99"/>
      <c r="S33" s="99"/>
      <c r="T33" s="99"/>
      <c r="U33" s="99"/>
    </row>
    <row r="34" customFormat="false" ht="14.2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99"/>
      <c r="Q34" s="99"/>
      <c r="R34" s="99"/>
      <c r="S34" s="99"/>
      <c r="T34" s="99"/>
      <c r="U34" s="99"/>
    </row>
    <row r="35" customFormat="false" ht="13.5" hidden="false" customHeight="false" outlineLevel="0" collapsed="false">
      <c r="P35" s="99"/>
      <c r="Q35" s="99"/>
      <c r="R35" s="99"/>
      <c r="S35" s="99"/>
      <c r="T35" s="99"/>
      <c r="U35" s="99"/>
    </row>
    <row r="36" customFormat="false" ht="14.45" hidden="false" customHeight="true" outlineLevel="0" collapsed="false">
      <c r="A36" s="8" t="s">
        <v>2</v>
      </c>
      <c r="B36" s="9" t="s">
        <v>3</v>
      </c>
      <c r="C36" s="10" t="s">
        <v>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s">
        <v>5</v>
      </c>
      <c r="P36" s="10"/>
      <c r="Q36" s="99"/>
      <c r="R36" s="99"/>
      <c r="S36" s="99"/>
      <c r="T36" s="99"/>
      <c r="U36" s="99"/>
    </row>
    <row r="37" customFormat="false" ht="18" hidden="false" customHeight="true" outlineLevel="0" collapsed="false">
      <c r="A37" s="8"/>
      <c r="B37" s="9"/>
      <c r="C37" s="11" t="s">
        <v>6</v>
      </c>
      <c r="D37" s="11"/>
      <c r="E37" s="11"/>
      <c r="F37" s="11"/>
      <c r="G37" s="11" t="s">
        <v>7</v>
      </c>
      <c r="H37" s="11"/>
      <c r="I37" s="11"/>
      <c r="J37" s="11"/>
      <c r="K37" s="11"/>
      <c r="L37" s="11"/>
      <c r="M37" s="11"/>
      <c r="N37" s="12" t="s">
        <v>8</v>
      </c>
      <c r="O37" s="10"/>
      <c r="P37" s="10"/>
      <c r="Q37" s="110"/>
      <c r="R37" s="110"/>
      <c r="S37" s="110"/>
      <c r="T37" s="110"/>
      <c r="U37" s="110"/>
    </row>
    <row r="38" customFormat="false" ht="13.15" hidden="false" customHeight="true" outlineLevel="0" collapsed="false">
      <c r="A38" s="8"/>
      <c r="B38" s="9"/>
      <c r="C38" s="14" t="s">
        <v>9</v>
      </c>
      <c r="D38" s="14"/>
      <c r="E38" s="15" t="s">
        <v>10</v>
      </c>
      <c r="F38" s="16" t="s">
        <v>11</v>
      </c>
      <c r="G38" s="17" t="s">
        <v>12</v>
      </c>
      <c r="H38" s="18" t="s">
        <v>13</v>
      </c>
      <c r="I38" s="18"/>
      <c r="J38" s="15" t="s">
        <v>14</v>
      </c>
      <c r="K38" s="15" t="s">
        <v>15</v>
      </c>
      <c r="L38" s="15" t="s">
        <v>16</v>
      </c>
      <c r="M38" s="16" t="s">
        <v>17</v>
      </c>
      <c r="N38" s="12"/>
      <c r="O38" s="12" t="s">
        <v>18</v>
      </c>
      <c r="P38" s="10" t="s">
        <v>19</v>
      </c>
      <c r="Q38" s="29"/>
      <c r="R38" s="29"/>
      <c r="S38" s="29"/>
      <c r="T38" s="29"/>
      <c r="U38" s="29"/>
    </row>
    <row r="39" customFormat="false" ht="56.45" hidden="false" customHeight="true" outlineLevel="0" collapsed="false">
      <c r="A39" s="8"/>
      <c r="B39" s="9"/>
      <c r="C39" s="17" t="s">
        <v>20</v>
      </c>
      <c r="D39" s="15" t="s">
        <v>21</v>
      </c>
      <c r="E39" s="15"/>
      <c r="F39" s="16"/>
      <c r="G39" s="17"/>
      <c r="H39" s="15" t="s">
        <v>22</v>
      </c>
      <c r="I39" s="15" t="s">
        <v>23</v>
      </c>
      <c r="J39" s="15"/>
      <c r="K39" s="15"/>
      <c r="L39" s="15"/>
      <c r="M39" s="16"/>
      <c r="N39" s="12"/>
      <c r="O39" s="12"/>
      <c r="P39" s="12"/>
      <c r="Q39" s="40"/>
      <c r="R39" s="40"/>
      <c r="S39" s="40"/>
      <c r="T39" s="40"/>
      <c r="U39" s="40"/>
    </row>
    <row r="40" customFormat="false" ht="14.25" hidden="false" customHeight="false" outlineLevel="0" collapsed="false">
      <c r="A40" s="21" t="n">
        <v>1</v>
      </c>
      <c r="B40" s="22" t="n">
        <v>2</v>
      </c>
      <c r="C40" s="23" t="n">
        <v>3</v>
      </c>
      <c r="D40" s="24" t="n">
        <v>4</v>
      </c>
      <c r="E40" s="24" t="n">
        <v>5</v>
      </c>
      <c r="F40" s="25" t="n">
        <v>6</v>
      </c>
      <c r="G40" s="21" t="n">
        <v>7</v>
      </c>
      <c r="H40" s="26" t="n">
        <v>8</v>
      </c>
      <c r="I40" s="26" t="n">
        <v>9</v>
      </c>
      <c r="J40" s="26" t="n">
        <v>10</v>
      </c>
      <c r="K40" s="26" t="n">
        <v>11</v>
      </c>
      <c r="L40" s="26" t="n">
        <v>12</v>
      </c>
      <c r="M40" s="26" t="n">
        <v>13</v>
      </c>
      <c r="N40" s="27" t="n">
        <v>14</v>
      </c>
      <c r="O40" s="28" t="n">
        <v>15</v>
      </c>
      <c r="P40" s="28" t="n">
        <v>16</v>
      </c>
      <c r="Q40" s="40"/>
      <c r="R40" s="40"/>
      <c r="S40" s="40"/>
      <c r="T40" s="40"/>
      <c r="U40" s="40"/>
    </row>
    <row r="41" customFormat="false" ht="13.5" hidden="false" customHeight="false" outlineLevel="0" collapsed="false">
      <c r="A41" s="111"/>
      <c r="B41" s="112"/>
      <c r="C41" s="113"/>
      <c r="D41" s="34"/>
      <c r="E41" s="34"/>
      <c r="F41" s="114"/>
      <c r="G41" s="115"/>
      <c r="H41" s="116"/>
      <c r="I41" s="116"/>
      <c r="J41" s="117"/>
      <c r="K41" s="118"/>
      <c r="L41" s="116"/>
      <c r="M41" s="116"/>
      <c r="N41" s="119"/>
      <c r="O41" s="120"/>
      <c r="P41" s="121"/>
      <c r="Q41" s="40"/>
      <c r="R41" s="40"/>
      <c r="S41" s="40"/>
      <c r="T41" s="40"/>
      <c r="U41" s="40"/>
    </row>
    <row r="42" customFormat="false" ht="25.5" hidden="false" customHeight="false" outlineLevel="0" collapsed="false">
      <c r="A42" s="122" t="n">
        <v>1</v>
      </c>
      <c r="B42" s="123" t="s">
        <v>43</v>
      </c>
      <c r="C42" s="124" t="n">
        <v>0</v>
      </c>
      <c r="D42" s="80" t="n">
        <v>1.25</v>
      </c>
      <c r="E42" s="80" t="n">
        <f aca="false">D42-C42</f>
        <v>1.25</v>
      </c>
      <c r="F42" s="65" t="s">
        <v>29</v>
      </c>
      <c r="G42" s="66" t="s">
        <v>35</v>
      </c>
      <c r="H42" s="125" t="n">
        <v>2.74</v>
      </c>
      <c r="I42" s="67" t="s">
        <v>44</v>
      </c>
      <c r="J42" s="68" t="n">
        <v>12</v>
      </c>
      <c r="K42" s="69" t="n">
        <v>72</v>
      </c>
      <c r="L42" s="67"/>
      <c r="M42" s="67" t="s">
        <v>37</v>
      </c>
      <c r="N42" s="70"/>
      <c r="O42" s="81" t="n">
        <v>54600010226</v>
      </c>
      <c r="P42" s="81" t="n">
        <v>54600010213</v>
      </c>
      <c r="Q42" s="40"/>
      <c r="R42" s="40"/>
      <c r="S42" s="40"/>
      <c r="T42" s="40"/>
      <c r="U42" s="40"/>
    </row>
    <row r="43" customFormat="false" ht="25.5" hidden="false" customHeight="false" outlineLevel="0" collapsed="false">
      <c r="A43" s="122" t="n">
        <v>2</v>
      </c>
      <c r="B43" s="123" t="s">
        <v>45</v>
      </c>
      <c r="C43" s="124" t="n">
        <v>0</v>
      </c>
      <c r="D43" s="80" t="n">
        <v>1.19</v>
      </c>
      <c r="E43" s="80" t="n">
        <f aca="false">D43-C43</f>
        <v>1.19</v>
      </c>
      <c r="F43" s="82" t="s">
        <v>29</v>
      </c>
      <c r="G43" s="66" t="s">
        <v>46</v>
      </c>
      <c r="H43" s="125" t="n">
        <v>1.05</v>
      </c>
      <c r="I43" s="67" t="s">
        <v>47</v>
      </c>
      <c r="J43" s="68" t="n">
        <v>24.1</v>
      </c>
      <c r="K43" s="69" t="n">
        <v>169</v>
      </c>
      <c r="L43" s="67"/>
      <c r="M43" s="67" t="s">
        <v>37</v>
      </c>
      <c r="N43" s="70"/>
      <c r="O43" s="81" t="n">
        <v>54600010320</v>
      </c>
      <c r="P43" s="81" t="n">
        <v>54600020293</v>
      </c>
      <c r="Q43" s="40"/>
      <c r="R43" s="40"/>
      <c r="S43" s="40"/>
      <c r="T43" s="40"/>
      <c r="U43" s="40"/>
    </row>
    <row r="44" customFormat="false" ht="25.5" hidden="false" customHeight="false" outlineLevel="0" collapsed="false">
      <c r="A44" s="126" t="n">
        <v>3</v>
      </c>
      <c r="B44" s="123" t="s">
        <v>48</v>
      </c>
      <c r="C44" s="124" t="n">
        <v>0</v>
      </c>
      <c r="D44" s="80" t="n">
        <v>0.35</v>
      </c>
      <c r="E44" s="80" t="n">
        <f aca="false">D44-C44</f>
        <v>0.35</v>
      </c>
      <c r="F44" s="65" t="s">
        <v>29</v>
      </c>
      <c r="G44" s="66"/>
      <c r="H44" s="125"/>
      <c r="I44" s="67"/>
      <c r="J44" s="68"/>
      <c r="K44" s="69"/>
      <c r="L44" s="67"/>
      <c r="M44" s="67"/>
      <c r="N44" s="70"/>
      <c r="O44" s="81" t="n">
        <v>54600030010</v>
      </c>
      <c r="P44" s="81" t="n">
        <v>54600030051</v>
      </c>
      <c r="Q44" s="40"/>
      <c r="R44" s="40"/>
      <c r="S44" s="40"/>
      <c r="T44" s="40"/>
      <c r="U44" s="40"/>
    </row>
    <row r="45" customFormat="false" ht="12.75" hidden="false" customHeight="false" outlineLevel="0" collapsed="false">
      <c r="A45" s="122" t="n">
        <v>4</v>
      </c>
      <c r="B45" s="123" t="s">
        <v>49</v>
      </c>
      <c r="C45" s="124" t="n">
        <v>0</v>
      </c>
      <c r="D45" s="80" t="n">
        <v>2.1</v>
      </c>
      <c r="E45" s="80" t="n">
        <f aca="false">D45-C45</f>
        <v>2.1</v>
      </c>
      <c r="F45" s="65" t="s">
        <v>29</v>
      </c>
      <c r="G45" s="66"/>
      <c r="H45" s="125"/>
      <c r="I45" s="67"/>
      <c r="J45" s="68"/>
      <c r="K45" s="69"/>
      <c r="L45" s="67"/>
      <c r="M45" s="67"/>
      <c r="N45" s="70"/>
      <c r="O45" s="81" t="n">
        <v>54600010092</v>
      </c>
      <c r="P45" s="81" t="n">
        <v>54600010330</v>
      </c>
      <c r="Q45" s="40"/>
      <c r="R45" s="40"/>
      <c r="S45" s="40"/>
      <c r="T45" s="40"/>
      <c r="U45" s="40"/>
    </row>
    <row r="46" customFormat="false" ht="12.75" hidden="false" customHeight="false" outlineLevel="0" collapsed="false">
      <c r="A46" s="61" t="n">
        <v>5</v>
      </c>
      <c r="B46" s="127" t="s">
        <v>50</v>
      </c>
      <c r="C46" s="124" t="n">
        <v>0</v>
      </c>
      <c r="D46" s="80" t="n">
        <v>0.7</v>
      </c>
      <c r="E46" s="80" t="n">
        <f aca="false">D46-C46</f>
        <v>0.7</v>
      </c>
      <c r="F46" s="65" t="s">
        <v>29</v>
      </c>
      <c r="G46" s="66"/>
      <c r="H46" s="125"/>
      <c r="I46" s="67"/>
      <c r="J46" s="68"/>
      <c r="K46" s="69"/>
      <c r="L46" s="67"/>
      <c r="M46" s="67"/>
      <c r="N46" s="70"/>
      <c r="O46" s="57" t="n">
        <v>54600020034</v>
      </c>
      <c r="P46" s="81" t="n">
        <v>54600020299</v>
      </c>
      <c r="Q46" s="40"/>
      <c r="R46" s="40"/>
      <c r="S46" s="40"/>
      <c r="T46" s="40"/>
      <c r="U46" s="40"/>
    </row>
    <row r="47" customFormat="false" ht="12.75" hidden="false" customHeight="false" outlineLevel="0" collapsed="false">
      <c r="A47" s="128"/>
      <c r="B47" s="129"/>
      <c r="C47" s="124" t="n">
        <v>0.7</v>
      </c>
      <c r="D47" s="80" t="n">
        <v>1.13</v>
      </c>
      <c r="E47" s="80" t="n">
        <f aca="false">D47-C47</f>
        <v>0.43</v>
      </c>
      <c r="F47" s="65" t="s">
        <v>29</v>
      </c>
      <c r="G47" s="66"/>
      <c r="H47" s="125"/>
      <c r="I47" s="67"/>
      <c r="J47" s="68"/>
      <c r="K47" s="69"/>
      <c r="L47" s="67"/>
      <c r="M47" s="67"/>
      <c r="N47" s="70"/>
      <c r="O47" s="57"/>
      <c r="P47" s="81" t="n">
        <v>54600010331</v>
      </c>
      <c r="Q47" s="40"/>
      <c r="R47" s="40"/>
      <c r="S47" s="40"/>
      <c r="T47" s="40"/>
      <c r="U47" s="40"/>
    </row>
    <row r="48" customFormat="false" ht="38.25" hidden="false" customHeight="false" outlineLevel="0" collapsed="false">
      <c r="A48" s="130" t="n">
        <v>6</v>
      </c>
      <c r="B48" s="123" t="s">
        <v>51</v>
      </c>
      <c r="C48" s="124" t="n">
        <v>0</v>
      </c>
      <c r="D48" s="80" t="n">
        <v>0.74</v>
      </c>
      <c r="E48" s="80" t="n">
        <f aca="false">D48-C48</f>
        <v>0.74</v>
      </c>
      <c r="F48" s="65" t="s">
        <v>29</v>
      </c>
      <c r="G48" s="66" t="s">
        <v>35</v>
      </c>
      <c r="H48" s="125" t="n">
        <v>0.28</v>
      </c>
      <c r="I48" s="67" t="s">
        <v>52</v>
      </c>
      <c r="J48" s="68" t="n">
        <v>16.5</v>
      </c>
      <c r="K48" s="69" t="n">
        <v>73</v>
      </c>
      <c r="L48" s="67"/>
      <c r="M48" s="67" t="s">
        <v>53</v>
      </c>
      <c r="N48" s="70"/>
      <c r="O48" s="131" t="s">
        <v>54</v>
      </c>
      <c r="P48" s="81" t="s">
        <v>55</v>
      </c>
      <c r="Q48" s="40"/>
      <c r="R48" s="40"/>
      <c r="S48" s="40"/>
      <c r="T48" s="40"/>
      <c r="U48" s="40"/>
    </row>
    <row r="49" customFormat="false" ht="12.75" hidden="false" customHeight="false" outlineLevel="0" collapsed="false">
      <c r="A49" s="132" t="n">
        <v>7</v>
      </c>
      <c r="B49" s="123" t="s">
        <v>56</v>
      </c>
      <c r="C49" s="124" t="n">
        <v>0</v>
      </c>
      <c r="D49" s="80" t="n">
        <v>1.39</v>
      </c>
      <c r="E49" s="80" t="n">
        <f aca="false">D49-C49</f>
        <v>1.39</v>
      </c>
      <c r="F49" s="65" t="s">
        <v>29</v>
      </c>
      <c r="G49" s="66"/>
      <c r="H49" s="125"/>
      <c r="I49" s="67"/>
      <c r="J49" s="68"/>
      <c r="K49" s="69"/>
      <c r="L49" s="67"/>
      <c r="M49" s="67"/>
      <c r="N49" s="70"/>
      <c r="O49" s="81" t="n">
        <v>54600010270</v>
      </c>
      <c r="P49" s="81" t="n">
        <v>54600010269</v>
      </c>
      <c r="Q49" s="40"/>
      <c r="R49" s="40"/>
      <c r="S49" s="40"/>
      <c r="T49" s="40"/>
      <c r="U49" s="40"/>
    </row>
    <row r="50" customFormat="false" ht="17.25" hidden="false" customHeight="true" outlineLevel="0" collapsed="false">
      <c r="A50" s="132" t="n">
        <v>8</v>
      </c>
      <c r="B50" s="123" t="s">
        <v>57</v>
      </c>
      <c r="C50" s="124" t="n">
        <v>0</v>
      </c>
      <c r="D50" s="80" t="n">
        <v>0.23</v>
      </c>
      <c r="E50" s="80" t="n">
        <f aca="false">D50-C50</f>
        <v>0.23</v>
      </c>
      <c r="F50" s="65" t="s">
        <v>25</v>
      </c>
      <c r="G50" s="66"/>
      <c r="H50" s="125"/>
      <c r="I50" s="67"/>
      <c r="J50" s="68"/>
      <c r="K50" s="69"/>
      <c r="L50" s="67"/>
      <c r="M50" s="67"/>
      <c r="N50" s="70"/>
      <c r="O50" s="81" t="n">
        <v>54600020181</v>
      </c>
      <c r="P50" s="81" t="n">
        <v>54600020180</v>
      </c>
      <c r="Q50" s="40"/>
      <c r="R50" s="40"/>
      <c r="S50" s="40"/>
      <c r="T50" s="40"/>
      <c r="U50" s="40"/>
    </row>
    <row r="51" customFormat="false" ht="16.9" hidden="false" customHeight="true" outlineLevel="0" collapsed="false">
      <c r="A51" s="132" t="n">
        <v>9</v>
      </c>
      <c r="B51" s="123" t="s">
        <v>58</v>
      </c>
      <c r="C51" s="124" t="n">
        <v>0</v>
      </c>
      <c r="D51" s="80" t="n">
        <v>1.74</v>
      </c>
      <c r="E51" s="80" t="n">
        <f aca="false">D51-C51</f>
        <v>1.74</v>
      </c>
      <c r="F51" s="65" t="s">
        <v>29</v>
      </c>
      <c r="G51" s="66"/>
      <c r="H51" s="125"/>
      <c r="I51" s="67"/>
      <c r="J51" s="68"/>
      <c r="K51" s="69"/>
      <c r="L51" s="67"/>
      <c r="M51" s="67"/>
      <c r="N51" s="70"/>
      <c r="O51" s="81" t="n">
        <v>54600020184</v>
      </c>
      <c r="P51" s="81" t="n">
        <v>54600020292</v>
      </c>
      <c r="Q51" s="40"/>
      <c r="R51" s="40"/>
      <c r="S51" s="40"/>
      <c r="T51" s="40"/>
      <c r="U51" s="40"/>
    </row>
    <row r="52" customFormat="false" ht="43.9" hidden="false" customHeight="true" outlineLevel="0" collapsed="false">
      <c r="A52" s="133" t="n">
        <v>10</v>
      </c>
      <c r="B52" s="134" t="s">
        <v>59</v>
      </c>
      <c r="C52" s="135" t="n">
        <v>0</v>
      </c>
      <c r="D52" s="136" t="n">
        <v>1.51</v>
      </c>
      <c r="E52" s="137" t="n">
        <f aca="false">D52-C52</f>
        <v>1.51</v>
      </c>
      <c r="F52" s="138" t="s">
        <v>29</v>
      </c>
      <c r="G52" s="93"/>
      <c r="H52" s="92"/>
      <c r="I52" s="92"/>
      <c r="J52" s="94"/>
      <c r="K52" s="95"/>
      <c r="L52" s="92"/>
      <c r="M52" s="92"/>
      <c r="N52" s="96"/>
      <c r="O52" s="139" t="s">
        <v>60</v>
      </c>
      <c r="P52" s="140" t="s">
        <v>61</v>
      </c>
      <c r="Q52" s="141"/>
      <c r="R52" s="40"/>
      <c r="S52" s="40"/>
      <c r="T52" s="40"/>
      <c r="U52" s="40"/>
    </row>
    <row r="53" customFormat="false" ht="14.25" hidden="false" customHeight="false" outlineLevel="0" collapsed="false">
      <c r="A53" s="122"/>
      <c r="B53" s="101" t="s">
        <v>38</v>
      </c>
      <c r="E53" s="102" t="n">
        <f aca="false">E42+E43+E44+E45+E46+E47+E48+E49+E50+E51+E52</f>
        <v>11.63</v>
      </c>
      <c r="G53" s="103" t="n">
        <f aca="false">COUNTA(G41:G52)</f>
        <v>3</v>
      </c>
      <c r="I53" s="104"/>
      <c r="J53" s="105" t="n">
        <f aca="false">SUM(J41:J52)</f>
        <v>52.6</v>
      </c>
      <c r="K53" s="106" t="n">
        <f aca="false">SUM(K41:K52)</f>
        <v>314</v>
      </c>
      <c r="P53" s="40"/>
      <c r="Q53" s="40"/>
      <c r="R53" s="40"/>
      <c r="S53" s="40"/>
      <c r="T53" s="40"/>
      <c r="U53" s="40"/>
    </row>
    <row r="54" customFormat="false" ht="14.25" hidden="true" customHeight="true" outlineLevel="0" collapsed="false">
      <c r="A54" s="142"/>
      <c r="B54" s="29" t="s">
        <v>40</v>
      </c>
      <c r="E54" s="108" t="n">
        <f aca="false">SUMIF(F41:F52,"melnais",E41:E52)</f>
        <v>0.23</v>
      </c>
      <c r="F54" s="107"/>
      <c r="G54" s="29" t="s">
        <v>39</v>
      </c>
      <c r="I54" s="104"/>
      <c r="J54" s="104"/>
      <c r="K54" s="104"/>
      <c r="P54" s="40"/>
      <c r="Q54" s="40"/>
      <c r="R54" s="40"/>
      <c r="S54" s="40"/>
      <c r="T54" s="40"/>
      <c r="U54" s="40"/>
    </row>
    <row r="55" customFormat="false" ht="14.25" hidden="true" customHeight="true" outlineLevel="0" collapsed="false">
      <c r="A55" s="143"/>
      <c r="B55" s="29" t="s">
        <v>29</v>
      </c>
      <c r="E55" s="108" t="n">
        <f aca="false">SUMIF(F41:F52,"grants (šķembas)",E41:E52)</f>
        <v>11.4</v>
      </c>
      <c r="F55" s="107"/>
      <c r="G55" s="101"/>
      <c r="I55" s="104"/>
      <c r="J55" s="104"/>
      <c r="K55" s="104"/>
      <c r="P55" s="40"/>
      <c r="Q55" s="40"/>
      <c r="R55" s="40"/>
      <c r="S55" s="40"/>
      <c r="T55" s="40"/>
      <c r="U55" s="40"/>
    </row>
    <row r="56" customFormat="false" ht="14.25" hidden="true" customHeight="true" outlineLevel="0" collapsed="false">
      <c r="A56" s="144"/>
      <c r="B56" s="29" t="s">
        <v>41</v>
      </c>
      <c r="E56" s="40" t="n">
        <f aca="false">R57</f>
        <v>0</v>
      </c>
      <c r="F56" s="107"/>
      <c r="G56" s="29"/>
      <c r="H56" s="29"/>
      <c r="I56" s="29"/>
      <c r="J56" s="29"/>
      <c r="K56" s="29"/>
      <c r="P56" s="40"/>
      <c r="Q56" s="40"/>
      <c r="R56" s="40"/>
      <c r="S56" s="40"/>
      <c r="T56" s="40"/>
      <c r="U56" s="40"/>
    </row>
    <row r="57" customFormat="false" ht="13.5" hidden="false" customHeight="false" outlineLevel="0" collapsed="false">
      <c r="A57" s="144"/>
      <c r="B57" s="2" t="s">
        <v>40</v>
      </c>
      <c r="E57" s="108" t="n">
        <v>0.23</v>
      </c>
      <c r="F57" s="107"/>
      <c r="P57" s="145"/>
      <c r="Q57" s="145"/>
      <c r="R57" s="145"/>
      <c r="S57" s="145"/>
      <c r="T57" s="145"/>
      <c r="U57" s="145"/>
    </row>
    <row r="58" customFormat="false" ht="14.25" hidden="false" customHeight="false" outlineLevel="0" collapsed="false">
      <c r="A58" s="146" t="n">
        <f aca="false">COUNTA(A41:A57)</f>
        <v>10</v>
      </c>
      <c r="B58" s="2" t="s">
        <v>29</v>
      </c>
      <c r="E58" s="40" t="n">
        <v>11.4</v>
      </c>
      <c r="F58" s="107"/>
      <c r="P58" s="99"/>
      <c r="Q58" s="99"/>
      <c r="R58" s="99"/>
      <c r="S58" s="99"/>
      <c r="T58" s="99"/>
      <c r="U58" s="99"/>
    </row>
    <row r="59" customFormat="false" ht="14.25" hidden="false" customHeight="true" outlineLevel="0" collapsed="false">
      <c r="A59" s="107" t="s">
        <v>39</v>
      </c>
      <c r="B59" s="2" t="s">
        <v>41</v>
      </c>
      <c r="C59" s="147"/>
      <c r="D59" s="147"/>
      <c r="E59" s="148" t="n">
        <v>0</v>
      </c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40"/>
      <c r="Q59" s="40"/>
      <c r="R59" s="40"/>
      <c r="S59" s="40"/>
      <c r="T59" s="40"/>
      <c r="U59" s="40"/>
    </row>
    <row r="60" customFormat="false" ht="16.5" hidden="false" customHeight="true" outlineLevel="0" collapsed="false">
      <c r="B60" s="2" t="s">
        <v>32</v>
      </c>
      <c r="E60" s="2" t="n">
        <v>0</v>
      </c>
      <c r="P60" s="99"/>
      <c r="Q60" s="99"/>
      <c r="R60" s="99"/>
      <c r="S60" s="99"/>
      <c r="T60" s="99"/>
      <c r="U60" s="99"/>
    </row>
    <row r="61" customFormat="false" ht="12.75" hidden="false" customHeight="false" outlineLevel="0" collapsed="false">
      <c r="P61" s="99"/>
      <c r="Q61" s="99"/>
      <c r="R61" s="99"/>
      <c r="S61" s="99"/>
      <c r="T61" s="99"/>
      <c r="U61" s="99"/>
    </row>
    <row r="62" customFormat="false" ht="12.75" hidden="false" customHeight="false" outlineLevel="0" collapsed="false">
      <c r="P62" s="99"/>
      <c r="Q62" s="99"/>
      <c r="R62" s="99"/>
      <c r="S62" s="99"/>
      <c r="T62" s="99"/>
      <c r="U62" s="99"/>
    </row>
    <row r="63" customFormat="false" ht="14.25" hidden="false" customHeight="true" outlineLevel="0" collapsed="false">
      <c r="P63" s="99"/>
      <c r="Q63" s="99"/>
      <c r="R63" s="99"/>
      <c r="S63" s="99"/>
      <c r="T63" s="99"/>
      <c r="U63" s="99"/>
    </row>
    <row r="64" customFormat="false" ht="12.75" hidden="false" customHeight="false" outlineLevel="0" collapsed="false">
      <c r="P64" s="99"/>
      <c r="Q64" s="99"/>
      <c r="R64" s="99"/>
      <c r="S64" s="99"/>
      <c r="T64" s="99"/>
      <c r="U64" s="99"/>
    </row>
    <row r="65" customFormat="false" ht="14.25" hidden="false" customHeight="true" outlineLevel="0" collapsed="false">
      <c r="P65" s="99"/>
      <c r="Q65" s="99"/>
      <c r="R65" s="99"/>
      <c r="S65" s="99"/>
      <c r="T65" s="99"/>
      <c r="U65" s="99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99"/>
      <c r="Q66" s="99"/>
      <c r="R66" s="99"/>
      <c r="S66" s="99"/>
      <c r="T66" s="99"/>
      <c r="U66" s="99"/>
    </row>
    <row r="67" customFormat="false" ht="15" hidden="false" customHeight="true" outlineLevel="0" collapsed="false">
      <c r="A67" s="149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99"/>
      <c r="Q67" s="99"/>
      <c r="R67" s="99"/>
      <c r="S67" s="99"/>
      <c r="T67" s="99"/>
      <c r="U67" s="99"/>
    </row>
    <row r="68" customFormat="false" ht="54" hidden="false" customHeight="true" outlineLevel="0" collapsed="false">
      <c r="A68" s="5" t="s">
        <v>6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29"/>
      <c r="Q68" s="29"/>
      <c r="R68" s="29"/>
      <c r="S68" s="29"/>
      <c r="T68" s="29"/>
      <c r="U68" s="29"/>
    </row>
    <row r="69" customFormat="false" ht="14.45" hidden="false" customHeight="true" outlineLevel="0" collapsed="false">
      <c r="A69" s="8" t="s">
        <v>2</v>
      </c>
      <c r="B69" s="9" t="s">
        <v>3</v>
      </c>
      <c r="C69" s="10" t="s">
        <v>4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 t="s">
        <v>5</v>
      </c>
      <c r="P69" s="10"/>
      <c r="Q69" s="29"/>
      <c r="R69" s="29"/>
      <c r="S69" s="29"/>
      <c r="T69" s="29"/>
      <c r="U69" s="29"/>
    </row>
    <row r="70" customFormat="false" ht="13.9" hidden="false" customHeight="true" outlineLevel="0" collapsed="false">
      <c r="A70" s="8"/>
      <c r="B70" s="9"/>
      <c r="C70" s="11" t="s">
        <v>6</v>
      </c>
      <c r="D70" s="11"/>
      <c r="E70" s="11"/>
      <c r="F70" s="11"/>
      <c r="G70" s="11" t="s">
        <v>7</v>
      </c>
      <c r="H70" s="11"/>
      <c r="I70" s="11"/>
      <c r="J70" s="11"/>
      <c r="K70" s="11"/>
      <c r="L70" s="11"/>
      <c r="M70" s="11"/>
      <c r="N70" s="12" t="s">
        <v>8</v>
      </c>
      <c r="O70" s="10"/>
      <c r="P70" s="10"/>
      <c r="Q70" s="40"/>
      <c r="R70" s="40"/>
      <c r="S70" s="40"/>
      <c r="T70" s="40"/>
      <c r="U70" s="40"/>
    </row>
    <row r="71" customFormat="false" ht="13.15" hidden="false" customHeight="true" outlineLevel="0" collapsed="false">
      <c r="A71" s="8"/>
      <c r="B71" s="9"/>
      <c r="C71" s="14" t="s">
        <v>9</v>
      </c>
      <c r="D71" s="14"/>
      <c r="E71" s="15" t="s">
        <v>10</v>
      </c>
      <c r="F71" s="16" t="s">
        <v>11</v>
      </c>
      <c r="G71" s="17" t="s">
        <v>12</v>
      </c>
      <c r="H71" s="18" t="s">
        <v>13</v>
      </c>
      <c r="I71" s="18"/>
      <c r="J71" s="15" t="s">
        <v>14</v>
      </c>
      <c r="K71" s="15" t="s">
        <v>15</v>
      </c>
      <c r="L71" s="15" t="s">
        <v>16</v>
      </c>
      <c r="M71" s="16" t="s">
        <v>17</v>
      </c>
      <c r="N71" s="12"/>
      <c r="O71" s="12" t="s">
        <v>18</v>
      </c>
      <c r="P71" s="10" t="s">
        <v>19</v>
      </c>
      <c r="Q71" s="40"/>
      <c r="R71" s="40"/>
      <c r="S71" s="40"/>
      <c r="T71" s="40"/>
      <c r="U71" s="40"/>
    </row>
    <row r="72" customFormat="false" ht="55.15" hidden="false" customHeight="true" outlineLevel="0" collapsed="false">
      <c r="A72" s="8"/>
      <c r="B72" s="9"/>
      <c r="C72" s="17" t="s">
        <v>20</v>
      </c>
      <c r="D72" s="15" t="s">
        <v>21</v>
      </c>
      <c r="E72" s="15"/>
      <c r="F72" s="16"/>
      <c r="G72" s="17"/>
      <c r="H72" s="15" t="s">
        <v>22</v>
      </c>
      <c r="I72" s="15" t="s">
        <v>23</v>
      </c>
      <c r="J72" s="15"/>
      <c r="K72" s="15"/>
      <c r="L72" s="15"/>
      <c r="M72" s="16"/>
      <c r="N72" s="12"/>
      <c r="O72" s="12"/>
      <c r="P72" s="12"/>
      <c r="Q72" s="40"/>
      <c r="R72" s="40"/>
      <c r="S72" s="40"/>
      <c r="T72" s="40"/>
      <c r="U72" s="40"/>
    </row>
    <row r="73" customFormat="false" ht="14.25" hidden="false" customHeight="false" outlineLevel="0" collapsed="false">
      <c r="A73" s="21" t="n">
        <v>1</v>
      </c>
      <c r="B73" s="22" t="n">
        <v>2</v>
      </c>
      <c r="C73" s="23" t="n">
        <v>3</v>
      </c>
      <c r="D73" s="24" t="n">
        <v>4</v>
      </c>
      <c r="E73" s="24" t="n">
        <v>5</v>
      </c>
      <c r="F73" s="25" t="n">
        <v>6</v>
      </c>
      <c r="G73" s="23" t="n">
        <v>7</v>
      </c>
      <c r="H73" s="24" t="n">
        <v>8</v>
      </c>
      <c r="I73" s="24" t="n">
        <v>9</v>
      </c>
      <c r="J73" s="24" t="n">
        <v>10</v>
      </c>
      <c r="K73" s="24" t="n">
        <v>11</v>
      </c>
      <c r="L73" s="24" t="n">
        <v>12</v>
      </c>
      <c r="M73" s="26" t="n">
        <v>13</v>
      </c>
      <c r="N73" s="150" t="n">
        <v>14</v>
      </c>
      <c r="O73" s="28" t="n">
        <v>15</v>
      </c>
      <c r="P73" s="28" t="n">
        <v>16</v>
      </c>
      <c r="Q73" s="40"/>
      <c r="R73" s="40"/>
      <c r="S73" s="40"/>
      <c r="T73" s="40"/>
      <c r="U73" s="40"/>
    </row>
    <row r="74" customFormat="false" ht="26.25" hidden="false" customHeight="false" outlineLevel="0" collapsed="false">
      <c r="A74" s="111" t="n">
        <v>1</v>
      </c>
      <c r="B74" s="151" t="s">
        <v>63</v>
      </c>
      <c r="C74" s="152" t="n">
        <v>0</v>
      </c>
      <c r="D74" s="153" t="n">
        <v>0.65</v>
      </c>
      <c r="E74" s="153" t="n">
        <f aca="false">D74-C74</f>
        <v>0.65</v>
      </c>
      <c r="F74" s="65" t="s">
        <v>25</v>
      </c>
      <c r="G74" s="154"/>
      <c r="H74" s="67"/>
      <c r="I74" s="67"/>
      <c r="J74" s="68"/>
      <c r="K74" s="69"/>
      <c r="L74" s="67"/>
      <c r="M74" s="69"/>
      <c r="N74" s="70"/>
      <c r="O74" s="81" t="s">
        <v>64</v>
      </c>
      <c r="P74" s="120" t="s">
        <v>65</v>
      </c>
      <c r="Q74" s="40"/>
      <c r="R74" s="40"/>
      <c r="S74" s="40"/>
      <c r="T74" s="40"/>
      <c r="U74" s="40"/>
    </row>
    <row r="75" customFormat="false" ht="12.75" hidden="false" customHeight="false" outlineLevel="0" collapsed="false">
      <c r="A75" s="111" t="n">
        <v>2</v>
      </c>
      <c r="B75" s="151" t="s">
        <v>66</v>
      </c>
      <c r="C75" s="152" t="n">
        <v>0</v>
      </c>
      <c r="D75" s="153" t="n">
        <v>0.3</v>
      </c>
      <c r="E75" s="153" t="n">
        <f aca="false">D75-C75</f>
        <v>0.3</v>
      </c>
      <c r="F75" s="65" t="s">
        <v>32</v>
      </c>
      <c r="G75" s="154"/>
      <c r="H75" s="67"/>
      <c r="I75" s="67"/>
      <c r="J75" s="68"/>
      <c r="K75" s="69"/>
      <c r="L75" s="67"/>
      <c r="M75" s="69"/>
      <c r="N75" s="70"/>
      <c r="O75" s="81" t="n">
        <v>54600020300</v>
      </c>
      <c r="P75" s="81" t="n">
        <v>54600020300</v>
      </c>
      <c r="Q75" s="40"/>
      <c r="R75" s="40"/>
      <c r="S75" s="40"/>
      <c r="T75" s="40"/>
      <c r="U75" s="40"/>
    </row>
    <row r="76" customFormat="false" ht="12.75" hidden="false" customHeight="false" outlineLevel="0" collapsed="false">
      <c r="A76" s="111" t="n">
        <v>3</v>
      </c>
      <c r="B76" s="151" t="s">
        <v>67</v>
      </c>
      <c r="C76" s="152" t="n">
        <v>0</v>
      </c>
      <c r="D76" s="153" t="n">
        <v>0.28</v>
      </c>
      <c r="E76" s="153" t="n">
        <f aca="false">D76-C76</f>
        <v>0.28</v>
      </c>
      <c r="F76" s="65" t="s">
        <v>29</v>
      </c>
      <c r="G76" s="154"/>
      <c r="H76" s="67"/>
      <c r="I76" s="67"/>
      <c r="J76" s="68"/>
      <c r="K76" s="69"/>
      <c r="L76" s="67"/>
      <c r="M76" s="69"/>
      <c r="N76" s="70"/>
      <c r="O76" s="81" t="n">
        <v>54600010079</v>
      </c>
      <c r="P76" s="81" t="n">
        <v>54600010336</v>
      </c>
      <c r="Q76" s="40"/>
      <c r="R76" s="40"/>
      <c r="S76" s="40"/>
      <c r="T76" s="40"/>
      <c r="U76" s="40"/>
    </row>
    <row r="77" customFormat="false" ht="12.75" hidden="false" customHeight="false" outlineLevel="0" collapsed="false">
      <c r="A77" s="111" t="n">
        <v>4</v>
      </c>
      <c r="B77" s="155" t="s">
        <v>68</v>
      </c>
      <c r="C77" s="152" t="n">
        <v>0</v>
      </c>
      <c r="D77" s="153" t="n">
        <v>0.29</v>
      </c>
      <c r="E77" s="153" t="n">
        <f aca="false">D77-C77</f>
        <v>0.29</v>
      </c>
      <c r="F77" s="65" t="s">
        <v>29</v>
      </c>
      <c r="G77" s="154"/>
      <c r="H77" s="67"/>
      <c r="I77" s="67"/>
      <c r="J77" s="68"/>
      <c r="K77" s="69"/>
      <c r="L77" s="67"/>
      <c r="M77" s="69"/>
      <c r="N77" s="70"/>
      <c r="O77" s="81" t="n">
        <v>54600010045</v>
      </c>
      <c r="P77" s="81" t="n">
        <v>54600010337</v>
      </c>
      <c r="Q77" s="40"/>
      <c r="R77" s="40"/>
      <c r="S77" s="40"/>
      <c r="T77" s="40"/>
      <c r="U77" s="40"/>
    </row>
    <row r="78" customFormat="false" ht="12.75" hidden="false" customHeight="false" outlineLevel="0" collapsed="false">
      <c r="A78" s="156" t="n">
        <v>5</v>
      </c>
      <c r="B78" s="157" t="s">
        <v>69</v>
      </c>
      <c r="C78" s="158" t="n">
        <v>0</v>
      </c>
      <c r="D78" s="159" t="n">
        <v>0.46</v>
      </c>
      <c r="E78" s="153" t="n">
        <f aca="false">D78-C78</f>
        <v>0.46</v>
      </c>
      <c r="F78" s="160" t="s">
        <v>32</v>
      </c>
      <c r="G78" s="161"/>
      <c r="H78" s="162"/>
      <c r="I78" s="162"/>
      <c r="J78" s="163"/>
      <c r="K78" s="164"/>
      <c r="L78" s="162"/>
      <c r="M78" s="69"/>
      <c r="N78" s="165"/>
      <c r="O78" s="166" t="n">
        <v>54600010083</v>
      </c>
      <c r="P78" s="166" t="n">
        <v>54600010347</v>
      </c>
      <c r="Q78" s="40"/>
      <c r="R78" s="40"/>
      <c r="S78" s="40"/>
      <c r="T78" s="40"/>
      <c r="U78" s="40"/>
    </row>
    <row r="79" customFormat="false" ht="25.5" hidden="false" customHeight="false" outlineLevel="0" collapsed="false">
      <c r="A79" s="86" t="n">
        <v>6</v>
      </c>
      <c r="B79" s="167" t="s">
        <v>70</v>
      </c>
      <c r="C79" s="168" t="n">
        <v>0</v>
      </c>
      <c r="D79" s="169" t="n">
        <v>0.19</v>
      </c>
      <c r="E79" s="169" t="n">
        <f aca="false">D79-C79</f>
        <v>0.19</v>
      </c>
      <c r="F79" s="170" t="s">
        <v>32</v>
      </c>
      <c r="G79" s="171"/>
      <c r="H79" s="125"/>
      <c r="I79" s="125"/>
      <c r="J79" s="172"/>
      <c r="K79" s="173"/>
      <c r="L79" s="125"/>
      <c r="M79" s="173"/>
      <c r="N79" s="174"/>
      <c r="O79" s="175" t="s">
        <v>71</v>
      </c>
      <c r="P79" s="175" t="s">
        <v>72</v>
      </c>
      <c r="Q79" s="40"/>
      <c r="R79" s="40"/>
      <c r="S79" s="40"/>
      <c r="T79" s="40"/>
      <c r="U79" s="40"/>
    </row>
    <row r="80" customFormat="false" ht="12.75" hidden="false" customHeight="false" outlineLevel="0" collapsed="false">
      <c r="A80" s="156" t="n">
        <v>7</v>
      </c>
      <c r="B80" s="176" t="s">
        <v>73</v>
      </c>
      <c r="C80" s="152" t="n">
        <v>0</v>
      </c>
      <c r="D80" s="153" t="n">
        <v>0.2</v>
      </c>
      <c r="E80" s="153" t="n">
        <f aca="false">D80-C80</f>
        <v>0.2</v>
      </c>
      <c r="F80" s="65" t="s">
        <v>29</v>
      </c>
      <c r="G80" s="177"/>
      <c r="H80" s="67"/>
      <c r="I80" s="67"/>
      <c r="J80" s="68"/>
      <c r="K80" s="69"/>
      <c r="L80" s="67"/>
      <c r="M80" s="69"/>
      <c r="N80" s="70"/>
      <c r="O80" s="81" t="n">
        <v>54600010046</v>
      </c>
      <c r="P80" s="81" t="n">
        <v>54600010342</v>
      </c>
      <c r="Q80" s="40"/>
      <c r="R80" s="40"/>
      <c r="S80" s="40"/>
      <c r="T80" s="40"/>
      <c r="U80" s="40"/>
    </row>
    <row r="81" customFormat="false" ht="12.75" hidden="false" customHeight="false" outlineLevel="0" collapsed="false">
      <c r="A81" s="111" t="n">
        <v>8</v>
      </c>
      <c r="B81" s="176" t="s">
        <v>74</v>
      </c>
      <c r="C81" s="152" t="n">
        <v>0</v>
      </c>
      <c r="D81" s="153" t="n">
        <v>1.63</v>
      </c>
      <c r="E81" s="153" t="n">
        <f aca="false">D81-C81</f>
        <v>1.63</v>
      </c>
      <c r="F81" s="65" t="s">
        <v>32</v>
      </c>
      <c r="G81" s="154"/>
      <c r="H81" s="67"/>
      <c r="I81" s="67"/>
      <c r="J81" s="68"/>
      <c r="K81" s="69"/>
      <c r="L81" s="67"/>
      <c r="M81" s="69"/>
      <c r="N81" s="70"/>
      <c r="O81" s="81" t="n">
        <v>54600010066</v>
      </c>
      <c r="P81" s="81" t="n">
        <v>54600010345</v>
      </c>
      <c r="Q81" s="40"/>
      <c r="R81" s="40"/>
      <c r="S81" s="40"/>
      <c r="T81" s="40"/>
      <c r="U81" s="40"/>
    </row>
    <row r="82" customFormat="false" ht="12.75" hidden="false" customHeight="false" outlineLevel="0" collapsed="false">
      <c r="A82" s="178" t="n">
        <v>9</v>
      </c>
      <c r="B82" s="179" t="s">
        <v>75</v>
      </c>
      <c r="C82" s="152" t="n">
        <v>0</v>
      </c>
      <c r="D82" s="153" t="n">
        <v>0.7</v>
      </c>
      <c r="E82" s="153" t="n">
        <f aca="false">D82-C82</f>
        <v>0.7</v>
      </c>
      <c r="F82" s="65" t="s">
        <v>29</v>
      </c>
      <c r="G82" s="154"/>
      <c r="H82" s="67"/>
      <c r="I82" s="67"/>
      <c r="J82" s="68"/>
      <c r="K82" s="69"/>
      <c r="L82" s="67"/>
      <c r="M82" s="69"/>
      <c r="N82" s="70"/>
      <c r="O82" s="81" t="n">
        <v>54600010096</v>
      </c>
      <c r="P82" s="180" t="n">
        <v>54600010346</v>
      </c>
      <c r="Q82" s="40"/>
      <c r="R82" s="40"/>
      <c r="S82" s="40"/>
      <c r="T82" s="40"/>
      <c r="U82" s="40"/>
    </row>
    <row r="83" customFormat="false" ht="12.75" hidden="false" customHeight="false" outlineLevel="0" collapsed="false">
      <c r="A83" s="181"/>
      <c r="B83" s="182"/>
      <c r="C83" s="152" t="n">
        <v>0.7</v>
      </c>
      <c r="D83" s="153" t="n">
        <v>0.89</v>
      </c>
      <c r="E83" s="153" t="n">
        <f aca="false">D83-C83</f>
        <v>0.19</v>
      </c>
      <c r="F83" s="65" t="s">
        <v>32</v>
      </c>
      <c r="G83" s="154"/>
      <c r="H83" s="67"/>
      <c r="I83" s="67"/>
      <c r="J83" s="68"/>
      <c r="K83" s="69"/>
      <c r="L83" s="67"/>
      <c r="M83" s="69"/>
      <c r="N83" s="70"/>
      <c r="O83" s="81"/>
      <c r="P83" s="180"/>
      <c r="Q83" s="40"/>
      <c r="R83" s="40"/>
      <c r="S83" s="40"/>
      <c r="T83" s="40"/>
      <c r="U83" s="40"/>
    </row>
    <row r="84" customFormat="false" ht="12.75" hidden="false" customHeight="false" outlineLevel="0" collapsed="false">
      <c r="A84" s="178" t="n">
        <v>10</v>
      </c>
      <c r="B84" s="179" t="s">
        <v>76</v>
      </c>
      <c r="C84" s="152" t="n">
        <v>0</v>
      </c>
      <c r="D84" s="153" t="n">
        <v>0.39</v>
      </c>
      <c r="E84" s="153" t="n">
        <f aca="false">D84-C84</f>
        <v>0.39</v>
      </c>
      <c r="F84" s="65" t="s">
        <v>32</v>
      </c>
      <c r="G84" s="154"/>
      <c r="H84" s="67"/>
      <c r="I84" s="67"/>
      <c r="J84" s="68"/>
      <c r="K84" s="69"/>
      <c r="L84" s="67"/>
      <c r="M84" s="69"/>
      <c r="N84" s="70"/>
      <c r="O84" s="81" t="n">
        <v>54600020036</v>
      </c>
      <c r="P84" s="81" t="n">
        <v>54600020303</v>
      </c>
      <c r="Q84" s="40"/>
      <c r="R84" s="40"/>
      <c r="S84" s="40"/>
      <c r="T84" s="40"/>
      <c r="U84" s="40"/>
    </row>
    <row r="85" customFormat="false" ht="76.5" hidden="false" customHeight="false" outlineLevel="0" collapsed="false">
      <c r="A85" s="181"/>
      <c r="B85" s="182"/>
      <c r="C85" s="152" t="n">
        <v>0.39</v>
      </c>
      <c r="D85" s="153" t="n">
        <v>0.51</v>
      </c>
      <c r="E85" s="153" t="n">
        <f aca="false">D85-C85</f>
        <v>0.12</v>
      </c>
      <c r="F85" s="65" t="s">
        <v>29</v>
      </c>
      <c r="G85" s="154"/>
      <c r="H85" s="67"/>
      <c r="I85" s="67"/>
      <c r="J85" s="68"/>
      <c r="K85" s="69"/>
      <c r="L85" s="67"/>
      <c r="M85" s="69"/>
      <c r="N85" s="70"/>
      <c r="O85" s="81" t="s">
        <v>77</v>
      </c>
      <c r="P85" s="81" t="s">
        <v>78</v>
      </c>
      <c r="Q85" s="40"/>
      <c r="R85" s="40"/>
      <c r="S85" s="40"/>
      <c r="T85" s="40"/>
      <c r="U85" s="40"/>
    </row>
    <row r="86" customFormat="false" ht="12.75" hidden="false" customHeight="false" outlineLevel="0" collapsed="false">
      <c r="A86" s="111" t="n">
        <v>11</v>
      </c>
      <c r="B86" s="183" t="s">
        <v>79</v>
      </c>
      <c r="C86" s="152" t="n">
        <v>0</v>
      </c>
      <c r="D86" s="153" t="n">
        <v>0.5</v>
      </c>
      <c r="E86" s="153" t="n">
        <f aca="false">D86-C86</f>
        <v>0.5</v>
      </c>
      <c r="F86" s="65" t="s">
        <v>25</v>
      </c>
      <c r="G86" s="154"/>
      <c r="H86" s="67"/>
      <c r="I86" s="67"/>
      <c r="J86" s="68"/>
      <c r="K86" s="69"/>
      <c r="L86" s="67"/>
      <c r="M86" s="69"/>
      <c r="N86" s="70"/>
      <c r="O86" s="81" t="n">
        <v>54600030008</v>
      </c>
      <c r="P86" s="81" t="n">
        <v>54600030049</v>
      </c>
      <c r="Q86" s="40"/>
      <c r="R86" s="40"/>
      <c r="S86" s="40"/>
      <c r="T86" s="40"/>
      <c r="U86" s="40"/>
    </row>
    <row r="87" customFormat="false" ht="25.5" hidden="false" customHeight="false" outlineLevel="0" collapsed="false">
      <c r="A87" s="111"/>
      <c r="B87" s="183"/>
      <c r="C87" s="152" t="n">
        <v>0.5</v>
      </c>
      <c r="D87" s="153" t="n">
        <v>0.8</v>
      </c>
      <c r="E87" s="153" t="n">
        <f aca="false">D87-C87</f>
        <v>0.3</v>
      </c>
      <c r="F87" s="65" t="s">
        <v>25</v>
      </c>
      <c r="G87" s="171" t="s">
        <v>35</v>
      </c>
      <c r="H87" s="125" t="n">
        <v>2.56</v>
      </c>
      <c r="I87" s="125" t="s">
        <v>80</v>
      </c>
      <c r="J87" s="172" t="n">
        <v>18.08</v>
      </c>
      <c r="K87" s="173" t="n">
        <v>126</v>
      </c>
      <c r="L87" s="125"/>
      <c r="M87" s="69" t="s">
        <v>37</v>
      </c>
      <c r="N87" s="174"/>
      <c r="O87" s="81"/>
      <c r="P87" s="81"/>
      <c r="Q87" s="40"/>
      <c r="R87" s="40"/>
      <c r="S87" s="40"/>
      <c r="T87" s="40"/>
      <c r="U87" s="40"/>
    </row>
    <row r="88" customFormat="false" ht="12.75" hidden="false" customHeight="false" outlineLevel="0" collapsed="false">
      <c r="A88" s="111" t="n">
        <v>12</v>
      </c>
      <c r="B88" s="176" t="s">
        <v>81</v>
      </c>
      <c r="C88" s="152" t="n">
        <v>0</v>
      </c>
      <c r="D88" s="153" t="n">
        <v>0.15</v>
      </c>
      <c r="E88" s="153" t="n">
        <f aca="false">D88-C88</f>
        <v>0.15</v>
      </c>
      <c r="F88" s="65" t="s">
        <v>32</v>
      </c>
      <c r="G88" s="154"/>
      <c r="H88" s="67"/>
      <c r="I88" s="67"/>
      <c r="J88" s="68"/>
      <c r="K88" s="69"/>
      <c r="L88" s="67"/>
      <c r="M88" s="69"/>
      <c r="N88" s="70"/>
      <c r="O88" s="81" t="n">
        <v>54600010047</v>
      </c>
      <c r="P88" s="81" t="n">
        <v>54600010348</v>
      </c>
      <c r="Q88" s="40"/>
      <c r="R88" s="40"/>
      <c r="S88" s="40"/>
      <c r="T88" s="40"/>
      <c r="U88" s="40"/>
    </row>
    <row r="89" customFormat="false" ht="29.45" hidden="false" customHeight="true" outlineLevel="0" collapsed="false">
      <c r="A89" s="184" t="n">
        <v>13</v>
      </c>
      <c r="B89" s="185" t="s">
        <v>82</v>
      </c>
      <c r="C89" s="186" t="n">
        <v>0</v>
      </c>
      <c r="D89" s="137" t="n">
        <v>2.25</v>
      </c>
      <c r="E89" s="153" t="n">
        <f aca="false">D89-C89</f>
        <v>2.25</v>
      </c>
      <c r="F89" s="187" t="s">
        <v>29</v>
      </c>
      <c r="G89" s="171"/>
      <c r="H89" s="125"/>
      <c r="I89" s="125"/>
      <c r="J89" s="172"/>
      <c r="K89" s="173"/>
      <c r="L89" s="125"/>
      <c r="M89" s="69"/>
      <c r="N89" s="174"/>
      <c r="O89" s="175" t="n">
        <v>54600010089</v>
      </c>
      <c r="P89" s="175" t="s">
        <v>83</v>
      </c>
      <c r="Q89" s="40"/>
      <c r="R89" s="40"/>
      <c r="S89" s="40"/>
      <c r="T89" s="40"/>
      <c r="U89" s="40"/>
    </row>
    <row r="90" customFormat="false" ht="51" hidden="false" customHeight="false" outlineLevel="0" collapsed="false">
      <c r="A90" s="188"/>
      <c r="B90" s="189"/>
      <c r="C90" s="190" t="n">
        <v>2.25</v>
      </c>
      <c r="D90" s="191" t="n">
        <v>2.62</v>
      </c>
      <c r="E90" s="153" t="n">
        <f aca="false">D90-C90</f>
        <v>0.37</v>
      </c>
      <c r="F90" s="192" t="s">
        <v>32</v>
      </c>
      <c r="G90" s="193"/>
      <c r="H90" s="125"/>
      <c r="I90" s="194"/>
      <c r="J90" s="195"/>
      <c r="K90" s="196"/>
      <c r="L90" s="194"/>
      <c r="M90" s="69"/>
      <c r="N90" s="197"/>
      <c r="O90" s="198" t="s">
        <v>84</v>
      </c>
      <c r="P90" s="198" t="s">
        <v>85</v>
      </c>
      <c r="Q90" s="40"/>
      <c r="R90" s="40"/>
      <c r="S90" s="40"/>
      <c r="T90" s="40"/>
      <c r="U90" s="40"/>
    </row>
    <row r="91" customFormat="false" ht="25.5" hidden="false" customHeight="false" outlineLevel="0" collapsed="false">
      <c r="A91" s="199" t="n">
        <v>14</v>
      </c>
      <c r="B91" s="200" t="s">
        <v>86</v>
      </c>
      <c r="C91" s="201" t="n">
        <v>0</v>
      </c>
      <c r="D91" s="202" t="n">
        <v>0.1</v>
      </c>
      <c r="E91" s="203" t="n">
        <f aca="false">D91-C91</f>
        <v>0.1</v>
      </c>
      <c r="F91" s="204" t="s">
        <v>25</v>
      </c>
      <c r="G91" s="205"/>
      <c r="H91" s="206"/>
      <c r="I91" s="206"/>
      <c r="J91" s="207"/>
      <c r="K91" s="208"/>
      <c r="L91" s="206"/>
      <c r="M91" s="208"/>
      <c r="N91" s="209"/>
      <c r="O91" s="210" t="s">
        <v>87</v>
      </c>
      <c r="P91" s="210" t="s">
        <v>88</v>
      </c>
      <c r="Q91" s="211" t="s">
        <v>89</v>
      </c>
      <c r="R91" s="40"/>
      <c r="S91" s="40"/>
      <c r="T91" s="40"/>
      <c r="U91" s="40"/>
    </row>
    <row r="92" customFormat="false" ht="25.5" hidden="false" customHeight="false" outlineLevel="0" collapsed="false">
      <c r="A92" s="199"/>
      <c r="B92" s="200"/>
      <c r="C92" s="201" t="n">
        <v>0.1</v>
      </c>
      <c r="D92" s="202" t="n">
        <v>0.24</v>
      </c>
      <c r="E92" s="203" t="n">
        <f aca="false">D92-C92</f>
        <v>0.14</v>
      </c>
      <c r="F92" s="212" t="s">
        <v>29</v>
      </c>
      <c r="G92" s="205"/>
      <c r="H92" s="206"/>
      <c r="I92" s="206"/>
      <c r="J92" s="207"/>
      <c r="K92" s="208"/>
      <c r="L92" s="206"/>
      <c r="M92" s="208"/>
      <c r="N92" s="209"/>
      <c r="O92" s="210" t="s">
        <v>90</v>
      </c>
      <c r="P92" s="210" t="s">
        <v>91</v>
      </c>
      <c r="Q92" s="40"/>
      <c r="R92" s="40"/>
      <c r="S92" s="40"/>
      <c r="T92" s="40"/>
      <c r="U92" s="40"/>
    </row>
    <row r="93" customFormat="false" ht="51.75" hidden="false" customHeight="false" outlineLevel="0" collapsed="false">
      <c r="A93" s="213" t="n">
        <v>15</v>
      </c>
      <c r="B93" s="214" t="s">
        <v>92</v>
      </c>
      <c r="C93" s="215" t="n">
        <v>0</v>
      </c>
      <c r="D93" s="216" t="n">
        <v>0.5</v>
      </c>
      <c r="E93" s="216" t="n">
        <f aca="false">D93-C93</f>
        <v>0.5</v>
      </c>
      <c r="F93" s="217" t="s">
        <v>32</v>
      </c>
      <c r="G93" s="218"/>
      <c r="H93" s="219"/>
      <c r="I93" s="219"/>
      <c r="J93" s="220"/>
      <c r="K93" s="221"/>
      <c r="L93" s="219"/>
      <c r="M93" s="221"/>
      <c r="N93" s="222"/>
      <c r="O93" s="223" t="s">
        <v>93</v>
      </c>
      <c r="P93" s="223" t="s">
        <v>94</v>
      </c>
      <c r="Q93" s="40"/>
      <c r="R93" s="40"/>
      <c r="S93" s="40"/>
      <c r="T93" s="40"/>
      <c r="U93" s="40"/>
    </row>
    <row r="94" customFormat="false" ht="14.25" hidden="false" customHeight="false" outlineLevel="0" collapsed="false">
      <c r="A94" s="181"/>
      <c r="B94" s="101" t="s">
        <v>38</v>
      </c>
      <c r="E94" s="224" t="n">
        <f aca="false">SUM(E74:E93)</f>
        <v>9.71</v>
      </c>
      <c r="G94" s="103" t="n">
        <f aca="false">COUNTA(G74:G93)</f>
        <v>1</v>
      </c>
      <c r="I94" s="104"/>
      <c r="J94" s="105" t="n">
        <f aca="false">SUM(J74:J93)</f>
        <v>18.08</v>
      </c>
      <c r="K94" s="106" t="n">
        <f aca="false">SUM(K74:K93)</f>
        <v>126</v>
      </c>
      <c r="P94" s="145"/>
      <c r="Q94" s="145"/>
      <c r="R94" s="40"/>
      <c r="S94" s="145"/>
      <c r="T94" s="145"/>
      <c r="U94" s="145"/>
    </row>
    <row r="95" customFormat="false" ht="12.75" hidden="false" customHeight="false" outlineLevel="0" collapsed="false">
      <c r="A95" s="111"/>
      <c r="B95" s="29" t="s">
        <v>40</v>
      </c>
      <c r="E95" s="108" t="n">
        <f aca="false">SUMIF(F74:F93,"melnais",E74:E93)</f>
        <v>1.55</v>
      </c>
      <c r="F95" s="107"/>
      <c r="G95" s="29" t="s">
        <v>39</v>
      </c>
      <c r="I95" s="104"/>
      <c r="J95" s="104"/>
      <c r="K95" s="104"/>
    </row>
    <row r="96" customFormat="false" ht="12.75" hidden="false" customHeight="false" outlineLevel="0" collapsed="false">
      <c r="A96" s="111"/>
      <c r="B96" s="29" t="s">
        <v>29</v>
      </c>
      <c r="E96" s="108" t="n">
        <f aca="false">SUMIF(F74:F93,"grants (šķembas)",E74:E93)</f>
        <v>3.98</v>
      </c>
      <c r="F96" s="107"/>
      <c r="G96" s="104"/>
      <c r="I96" s="104"/>
      <c r="J96" s="104"/>
      <c r="K96" s="104"/>
      <c r="P96" s="40"/>
      <c r="Q96" s="40"/>
      <c r="R96" s="40"/>
      <c r="S96" s="40"/>
      <c r="T96" s="40"/>
      <c r="U96" s="40"/>
    </row>
    <row r="97" customFormat="false" ht="12.75" hidden="false" customHeight="false" outlineLevel="0" collapsed="false">
      <c r="A97" s="111"/>
      <c r="B97" s="29" t="s">
        <v>41</v>
      </c>
      <c r="E97" s="40" t="n">
        <v>0</v>
      </c>
      <c r="F97" s="107"/>
      <c r="G97" s="29"/>
      <c r="H97" s="29"/>
      <c r="I97" s="29"/>
      <c r="J97" s="29"/>
      <c r="K97" s="29"/>
    </row>
    <row r="98" customFormat="false" ht="13.5" hidden="false" customHeight="false" outlineLevel="0" collapsed="false">
      <c r="A98" s="111"/>
      <c r="B98" s="2" t="s">
        <v>32</v>
      </c>
      <c r="E98" s="108" t="n">
        <f aca="false">SUMIF(F74:F93,"bez seguma",E74:E93)</f>
        <v>4.18</v>
      </c>
      <c r="F98" s="107"/>
    </row>
    <row r="99" customFormat="false" ht="13.5" hidden="false" customHeight="false" outlineLevel="0" collapsed="false">
      <c r="A99" s="146" t="n">
        <v>15</v>
      </c>
      <c r="B99" s="101" t="s">
        <v>95</v>
      </c>
      <c r="C99" s="225"/>
      <c r="D99" s="226"/>
      <c r="E99" s="102" t="n">
        <f aca="false">E26+E53+E94</f>
        <v>37.7</v>
      </c>
      <c r="F99" s="101"/>
      <c r="G99" s="227" t="n">
        <f aca="false">G26+G53+G94</f>
        <v>5</v>
      </c>
      <c r="H99" s="29"/>
      <c r="I99" s="29"/>
      <c r="J99" s="228" t="n">
        <f aca="false">J26+J53+J94</f>
        <v>104.18</v>
      </c>
      <c r="K99" s="146" t="n">
        <f aca="false">K26+K53+K94</f>
        <v>708</v>
      </c>
    </row>
    <row r="100" customFormat="false" ht="12.75" hidden="false" customHeight="false" outlineLevel="0" collapsed="false">
      <c r="A100" s="107" t="s">
        <v>39</v>
      </c>
      <c r="B100" s="29" t="s">
        <v>40</v>
      </c>
      <c r="C100" s="229"/>
      <c r="D100" s="229"/>
      <c r="E100" s="40" t="n">
        <f aca="false">E27+E57+E95</f>
        <v>4.53</v>
      </c>
      <c r="F100" s="29"/>
      <c r="G100" s="29" t="s">
        <v>39</v>
      </c>
      <c r="H100" s="29"/>
      <c r="I100" s="29"/>
    </row>
    <row r="101" customFormat="false" ht="12.75" hidden="false" customHeight="false" outlineLevel="0" collapsed="false">
      <c r="A101" s="107"/>
      <c r="B101" s="29" t="s">
        <v>29</v>
      </c>
      <c r="C101" s="229"/>
      <c r="D101" s="229"/>
      <c r="E101" s="40" t="n">
        <f aca="false">E28+E58+E96</f>
        <v>24.63</v>
      </c>
      <c r="F101" s="29"/>
      <c r="G101" s="29"/>
      <c r="H101" s="29"/>
      <c r="I101" s="29"/>
    </row>
    <row r="102" customFormat="false" ht="12.75" hidden="false" customHeight="false" outlineLevel="0" collapsed="false">
      <c r="A102" s="107"/>
      <c r="B102" s="29" t="s">
        <v>41</v>
      </c>
      <c r="C102" s="229"/>
      <c r="D102" s="229"/>
      <c r="E102" s="40" t="n">
        <f aca="false">E29+E56+E97</f>
        <v>0</v>
      </c>
      <c r="F102" s="29"/>
      <c r="G102" s="29"/>
      <c r="H102" s="29"/>
      <c r="I102" s="29" t="n">
        <f aca="false">18.1+52.6+72.1</f>
        <v>142.8</v>
      </c>
    </row>
    <row r="103" customFormat="false" ht="13.5" hidden="false" customHeight="false" outlineLevel="0" collapsed="false">
      <c r="A103" s="230"/>
      <c r="B103" s="29" t="s">
        <v>32</v>
      </c>
      <c r="C103" s="40"/>
      <c r="D103" s="40"/>
      <c r="E103" s="40" t="n">
        <f aca="false">E30+E98</f>
        <v>8.54</v>
      </c>
      <c r="F103" s="29"/>
      <c r="G103" s="29"/>
      <c r="H103" s="29"/>
      <c r="I103" s="29" t="n">
        <f aca="false">126+314+466</f>
        <v>906</v>
      </c>
    </row>
    <row r="104" customFormat="false" ht="13.5" hidden="false" customHeight="false" outlineLevel="0" collapsed="false">
      <c r="A104" s="100" t="n">
        <f aca="false">A26+A58+A99</f>
        <v>31</v>
      </c>
      <c r="B104" s="231"/>
      <c r="C104" s="231"/>
      <c r="D104" s="231"/>
      <c r="E104" s="232"/>
      <c r="F104" s="231"/>
      <c r="G104" s="231"/>
    </row>
    <row r="105" customFormat="false" ht="12.75" hidden="false" customHeight="false" outlineLevel="0" collapsed="false">
      <c r="A105" s="107" t="s">
        <v>39</v>
      </c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</row>
    <row r="106" customFormat="false" ht="12.75" hidden="false" customHeight="false" outlineLevel="0" collapsed="false"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</row>
    <row r="107" customFormat="false" ht="12.75" hidden="false" customHeight="true" outlineLevel="0" collapsed="false">
      <c r="A107" s="2"/>
      <c r="B107" s="235" t="s">
        <v>96</v>
      </c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</row>
    <row r="108" customFormat="false" ht="12.75" hidden="false" customHeight="true" outlineLevel="0" collapsed="false">
      <c r="A108" s="2"/>
      <c r="B108" s="236" t="s">
        <v>97</v>
      </c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</row>
    <row r="109" customFormat="false" ht="12.75" hidden="false" customHeight="false" outlineLevel="0" collapsed="false">
      <c r="A109" s="2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</row>
    <row r="110" customFormat="false" ht="12.75" hidden="false" customHeight="false" outlineLevel="0" collapsed="false">
      <c r="A110" s="2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</row>
    <row r="111" customFormat="false" ht="12.75" hidden="false" customHeight="true" outlineLevel="0" collapsed="false">
      <c r="A111" s="2"/>
      <c r="B111" s="235" t="s">
        <v>98</v>
      </c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</row>
    <row r="112" customFormat="false" ht="13.15" hidden="false" customHeight="true" outlineLevel="0" collapsed="false">
      <c r="A112" s="2"/>
      <c r="B112" s="236" t="s">
        <v>97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</row>
    <row r="113" customFormat="false" ht="13.15" hidden="false" customHeight="true" outlineLevel="0" collapsed="false">
      <c r="A113" s="2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</row>
    <row r="114" customFormat="false" ht="13.15" hidden="false" customHeight="true" outlineLevel="0" collapsed="false">
      <c r="A114" s="2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</row>
    <row r="115" customFormat="false" ht="12.75" hidden="false" customHeight="true" outlineLevel="0" collapsed="false">
      <c r="A115" s="2"/>
      <c r="B115" s="235" t="s">
        <v>99</v>
      </c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</row>
    <row r="116" customFormat="false" ht="12.75" hidden="false" customHeight="true" outlineLevel="0" collapsed="false">
      <c r="A116" s="2"/>
      <c r="B116" s="236" t="s">
        <v>100</v>
      </c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</row>
  </sheetData>
  <mergeCells count="77">
    <mergeCell ref="A2:O2"/>
    <mergeCell ref="A4:O4"/>
    <mergeCell ref="A7:A10"/>
    <mergeCell ref="B7:B10"/>
    <mergeCell ref="C7:N7"/>
    <mergeCell ref="O7:P8"/>
    <mergeCell ref="C8:F8"/>
    <mergeCell ref="G8:M8"/>
    <mergeCell ref="N8:N10"/>
    <mergeCell ref="C9:D9"/>
    <mergeCell ref="E9:E10"/>
    <mergeCell ref="F9:F10"/>
    <mergeCell ref="G9:G10"/>
    <mergeCell ref="H9:I9"/>
    <mergeCell ref="J9:J10"/>
    <mergeCell ref="K9:K10"/>
    <mergeCell ref="L9:L10"/>
    <mergeCell ref="M9:M10"/>
    <mergeCell ref="O9:O10"/>
    <mergeCell ref="P9:P10"/>
    <mergeCell ref="O14:O15"/>
    <mergeCell ref="P14:P15"/>
    <mergeCell ref="O16:O17"/>
    <mergeCell ref="P16:P17"/>
    <mergeCell ref="O19:O21"/>
    <mergeCell ref="P19:P21"/>
    <mergeCell ref="A34:O34"/>
    <mergeCell ref="A36:A39"/>
    <mergeCell ref="B36:B39"/>
    <mergeCell ref="C36:N36"/>
    <mergeCell ref="O36:P37"/>
    <mergeCell ref="C37:F37"/>
    <mergeCell ref="G37:M37"/>
    <mergeCell ref="N37:N39"/>
    <mergeCell ref="C38:D38"/>
    <mergeCell ref="E38:E39"/>
    <mergeCell ref="F38:F39"/>
    <mergeCell ref="G38:G39"/>
    <mergeCell ref="H38:I38"/>
    <mergeCell ref="J38:J39"/>
    <mergeCell ref="K38:K39"/>
    <mergeCell ref="L38:L39"/>
    <mergeCell ref="M38:M39"/>
    <mergeCell ref="O38:O39"/>
    <mergeCell ref="P38:P39"/>
    <mergeCell ref="O46:O47"/>
    <mergeCell ref="A66:O66"/>
    <mergeCell ref="A68:O68"/>
    <mergeCell ref="P68:U68"/>
    <mergeCell ref="A69:A72"/>
    <mergeCell ref="B69:B72"/>
    <mergeCell ref="C69:N69"/>
    <mergeCell ref="O69:P70"/>
    <mergeCell ref="C70:F70"/>
    <mergeCell ref="G70:M70"/>
    <mergeCell ref="N70:N72"/>
    <mergeCell ref="C71:D71"/>
    <mergeCell ref="E71:E72"/>
    <mergeCell ref="F71:F72"/>
    <mergeCell ref="G71:G72"/>
    <mergeCell ref="H71:I71"/>
    <mergeCell ref="J71:J72"/>
    <mergeCell ref="K71:K72"/>
    <mergeCell ref="L71:L72"/>
    <mergeCell ref="M71:M72"/>
    <mergeCell ref="O71:O72"/>
    <mergeCell ref="P71:P72"/>
    <mergeCell ref="O82:O83"/>
    <mergeCell ref="P82:P83"/>
    <mergeCell ref="O86:O87"/>
    <mergeCell ref="P86:P87"/>
    <mergeCell ref="B107:M107"/>
    <mergeCell ref="B108:L108"/>
    <mergeCell ref="B111:M111"/>
    <mergeCell ref="B112:L112"/>
    <mergeCell ref="B115:L115"/>
    <mergeCell ref="B116:L116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1.13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7.85"/>
    <col collapsed="false" customWidth="true" hidden="false" outlineLevel="0" max="6" min="6" style="2" width="9.7"/>
    <col collapsed="false" customWidth="true" hidden="false" outlineLevel="0" max="7" min="7" style="2" width="14.85"/>
    <col collapsed="false" customWidth="true" hidden="false" outlineLevel="0" max="8" min="8" style="2" width="9.7"/>
    <col collapsed="false" customWidth="true" hidden="false" outlineLevel="0" max="9" min="9" style="2" width="6.85"/>
    <col collapsed="false" customWidth="true" hidden="false" outlineLevel="0" max="10" min="10" style="2" width="14.14"/>
    <col collapsed="false" customWidth="true" hidden="false" outlineLevel="0" max="11" min="11" style="2" width="7.14"/>
    <col collapsed="false" customWidth="true" hidden="false" outlineLevel="0" max="12" min="12" style="2" width="9.56"/>
    <col collapsed="false" customWidth="true" hidden="false" outlineLevel="0" max="13" min="13" style="2" width="10.99"/>
    <col collapsed="false" customWidth="true" hidden="false" outlineLevel="0" max="15" min="14" style="2" width="11.56"/>
    <col collapsed="false" customWidth="true" hidden="false" outlineLevel="0" max="16" min="16" style="2" width="15.7"/>
    <col collapsed="false" customWidth="true" hidden="false" outlineLevel="0" max="17" min="17" style="2" width="13.28"/>
    <col collapsed="false" customWidth="true" hidden="false" outlineLevel="0" max="18" min="18" style="2" width="13.41"/>
    <col collapsed="false" customWidth="true" hidden="false" outlineLevel="0" max="19" min="19" style="2" width="10.71"/>
    <col collapsed="false" customWidth="true" hidden="false" outlineLevel="0" max="20" min="20" style="2" width="14.14"/>
    <col collapsed="false" customWidth="true" hidden="false" outlineLevel="0" max="21" min="21" style="2" width="11.28"/>
    <col collapsed="false" customWidth="false" hidden="false" outlineLevel="0" max="23" min="22" style="2" width="9.14"/>
    <col collapsed="false" customWidth="true" hidden="false" outlineLevel="0" max="24" min="24" style="2" width="10.28"/>
    <col collapsed="false" customWidth="true" hidden="false" outlineLevel="0" max="25" min="25" style="2" width="14.14"/>
    <col collapsed="false" customWidth="true" hidden="false" outlineLevel="0" max="26" min="26" style="2" width="10.71"/>
    <col collapsed="false" customWidth="true" hidden="false" outlineLevel="0" max="27" min="27" style="2" width="9.85"/>
    <col collapsed="false" customWidth="true" hidden="false" outlineLevel="0" max="28" min="28" style="2" width="11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12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2.75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3.5" hidden="false" customHeight="false" outlineLevel="0" collapsed="false"/>
    <row r="7" customFormat="false" ht="13.5" hidden="false" customHeight="true" outlineLevel="0" collapsed="false">
      <c r="A7" s="238" t="s">
        <v>2</v>
      </c>
      <c r="B7" s="9" t="s">
        <v>103</v>
      </c>
      <c r="C7" s="239" t="s">
        <v>4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10" t="s">
        <v>5</v>
      </c>
      <c r="Q7" s="10"/>
    </row>
    <row r="8" customFormat="false" ht="13.5" hidden="false" customHeight="true" outlineLevel="0" collapsed="false">
      <c r="A8" s="238"/>
      <c r="B8" s="9"/>
      <c r="C8" s="240" t="s">
        <v>104</v>
      </c>
      <c r="D8" s="240"/>
      <c r="E8" s="240"/>
      <c r="F8" s="240"/>
      <c r="G8" s="240"/>
      <c r="H8" s="240" t="s">
        <v>7</v>
      </c>
      <c r="I8" s="240"/>
      <c r="J8" s="240"/>
      <c r="K8" s="240"/>
      <c r="L8" s="240"/>
      <c r="M8" s="240"/>
      <c r="N8" s="240"/>
      <c r="O8" s="97" t="s">
        <v>105</v>
      </c>
      <c r="P8" s="10"/>
      <c r="Q8" s="10"/>
      <c r="R8" s="19"/>
      <c r="S8" s="241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true" outlineLevel="0" collapsed="false">
      <c r="A9" s="238"/>
      <c r="B9" s="9"/>
      <c r="C9" s="242" t="s">
        <v>9</v>
      </c>
      <c r="D9" s="242"/>
      <c r="E9" s="243" t="s">
        <v>10</v>
      </c>
      <c r="F9" s="243" t="s">
        <v>15</v>
      </c>
      <c r="G9" s="244" t="s">
        <v>11</v>
      </c>
      <c r="H9" s="245" t="s">
        <v>12</v>
      </c>
      <c r="I9" s="246" t="s">
        <v>13</v>
      </c>
      <c r="J9" s="246"/>
      <c r="K9" s="243" t="s">
        <v>14</v>
      </c>
      <c r="L9" s="243" t="s">
        <v>15</v>
      </c>
      <c r="M9" s="243" t="s">
        <v>16</v>
      </c>
      <c r="N9" s="244" t="s">
        <v>17</v>
      </c>
      <c r="O9" s="97"/>
      <c r="P9" s="12" t="s">
        <v>106</v>
      </c>
      <c r="Q9" s="12" t="s">
        <v>19</v>
      </c>
      <c r="R9" s="24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83.45" hidden="false" customHeight="true" outlineLevel="0" collapsed="false">
      <c r="A10" s="238"/>
      <c r="B10" s="9"/>
      <c r="C10" s="245" t="s">
        <v>20</v>
      </c>
      <c r="D10" s="243" t="s">
        <v>21</v>
      </c>
      <c r="E10" s="243"/>
      <c r="F10" s="243"/>
      <c r="G10" s="244"/>
      <c r="H10" s="245"/>
      <c r="I10" s="243" t="s">
        <v>22</v>
      </c>
      <c r="J10" s="243" t="s">
        <v>107</v>
      </c>
      <c r="K10" s="243"/>
      <c r="L10" s="243"/>
      <c r="M10" s="243"/>
      <c r="N10" s="244"/>
      <c r="O10" s="97"/>
      <c r="P10" s="12"/>
      <c r="Q10" s="12"/>
      <c r="R10" s="248"/>
      <c r="S10" s="248"/>
      <c r="T10" s="248"/>
      <c r="U10" s="248"/>
      <c r="V10" s="248"/>
      <c r="W10" s="241"/>
      <c r="X10" s="248"/>
      <c r="Y10" s="248"/>
      <c r="Z10" s="248"/>
      <c r="AA10" s="248"/>
      <c r="AB10" s="248"/>
      <c r="AC10" s="248"/>
      <c r="AD10" s="19"/>
    </row>
    <row r="11" customFormat="false" ht="14.25" hidden="false" customHeight="false" outlineLevel="0" collapsed="false">
      <c r="A11" s="249" t="s">
        <v>108</v>
      </c>
      <c r="B11" s="250" t="s">
        <v>109</v>
      </c>
      <c r="C11" s="251" t="s">
        <v>110</v>
      </c>
      <c r="D11" s="252" t="s">
        <v>111</v>
      </c>
      <c r="E11" s="252" t="s">
        <v>112</v>
      </c>
      <c r="F11" s="252" t="n">
        <v>6</v>
      </c>
      <c r="G11" s="253" t="n">
        <v>7</v>
      </c>
      <c r="H11" s="251" t="n">
        <v>8</v>
      </c>
      <c r="I11" s="252" t="n">
        <v>9</v>
      </c>
      <c r="J11" s="252" t="n">
        <v>10</v>
      </c>
      <c r="K11" s="252" t="s">
        <v>113</v>
      </c>
      <c r="L11" s="252" t="s">
        <v>114</v>
      </c>
      <c r="M11" s="252" t="n">
        <v>13</v>
      </c>
      <c r="N11" s="253" t="n">
        <v>14</v>
      </c>
      <c r="O11" s="254" t="s">
        <v>115</v>
      </c>
      <c r="P11" s="255" t="s">
        <v>116</v>
      </c>
      <c r="Q11" s="256" t="s">
        <v>117</v>
      </c>
      <c r="R11" s="257"/>
      <c r="S11" s="257"/>
      <c r="T11" s="257"/>
      <c r="U11" s="257"/>
      <c r="V11" s="257"/>
      <c r="W11" s="241"/>
      <c r="X11" s="257"/>
      <c r="Y11" s="257"/>
      <c r="Z11" s="257"/>
      <c r="AA11" s="257"/>
      <c r="AB11" s="257"/>
      <c r="AC11" s="257"/>
      <c r="AD11" s="19"/>
    </row>
    <row r="12" customFormat="false" ht="13.5" hidden="false" customHeight="false" outlineLevel="0" collapsed="false">
      <c r="A12" s="258"/>
      <c r="B12" s="259"/>
      <c r="C12" s="260"/>
      <c r="D12" s="261"/>
      <c r="E12" s="261"/>
      <c r="F12" s="262"/>
      <c r="G12" s="263"/>
      <c r="H12" s="264"/>
      <c r="I12" s="116"/>
      <c r="J12" s="116"/>
      <c r="K12" s="265"/>
      <c r="L12" s="266"/>
      <c r="M12" s="116"/>
      <c r="N12" s="263"/>
      <c r="O12" s="267"/>
      <c r="P12" s="120"/>
      <c r="Q12" s="120"/>
      <c r="R12" s="268"/>
      <c r="S12" s="268"/>
      <c r="T12" s="268"/>
      <c r="U12" s="268"/>
      <c r="V12" s="268"/>
      <c r="W12" s="241"/>
      <c r="X12" s="269"/>
      <c r="Y12" s="269"/>
      <c r="Z12" s="269"/>
      <c r="AA12" s="269"/>
      <c r="AB12" s="270"/>
      <c r="AC12" s="270"/>
      <c r="AD12" s="19"/>
    </row>
    <row r="13" customFormat="false" ht="12.75" hidden="false" customHeight="false" outlineLevel="0" collapsed="false">
      <c r="A13" s="271" t="n">
        <v>1</v>
      </c>
      <c r="B13" s="79" t="s">
        <v>118</v>
      </c>
      <c r="C13" s="272" t="n">
        <v>0</v>
      </c>
      <c r="D13" s="273" t="n">
        <v>0.395</v>
      </c>
      <c r="E13" s="273" t="n">
        <f aca="false">D13-C13</f>
        <v>0.395</v>
      </c>
      <c r="F13" s="274" t="n">
        <v>1244</v>
      </c>
      <c r="G13" s="275" t="s">
        <v>25</v>
      </c>
      <c r="H13" s="154"/>
      <c r="I13" s="67"/>
      <c r="J13" s="67"/>
      <c r="K13" s="68"/>
      <c r="L13" s="276"/>
      <c r="M13" s="67"/>
      <c r="N13" s="82"/>
      <c r="O13" s="277"/>
      <c r="P13" s="81" t="n">
        <v>54600010042</v>
      </c>
      <c r="Q13" s="81" t="n">
        <v>54600010303</v>
      </c>
      <c r="R13" s="268"/>
      <c r="S13" s="268"/>
      <c r="T13" s="268"/>
      <c r="U13" s="268"/>
      <c r="V13" s="268"/>
      <c r="W13" s="241"/>
      <c r="X13" s="269"/>
      <c r="Y13" s="269"/>
      <c r="Z13" s="269"/>
      <c r="AA13" s="269"/>
      <c r="AB13" s="270"/>
      <c r="AC13" s="270"/>
      <c r="AD13" s="19"/>
    </row>
    <row r="14" customFormat="false" ht="12.75" hidden="false" customHeight="false" outlineLevel="0" collapsed="false">
      <c r="A14" s="278" t="n">
        <v>2</v>
      </c>
      <c r="B14" s="62" t="s">
        <v>119</v>
      </c>
      <c r="C14" s="272" t="n">
        <v>0</v>
      </c>
      <c r="D14" s="273" t="n">
        <v>0.249</v>
      </c>
      <c r="E14" s="273" t="n">
        <f aca="false">D14-C14</f>
        <v>0.249</v>
      </c>
      <c r="F14" s="274" t="n">
        <v>381</v>
      </c>
      <c r="G14" s="65" t="s">
        <v>29</v>
      </c>
      <c r="H14" s="154"/>
      <c r="I14" s="67"/>
      <c r="J14" s="67"/>
      <c r="K14" s="68"/>
      <c r="L14" s="69"/>
      <c r="M14" s="67"/>
      <c r="N14" s="82"/>
      <c r="O14" s="277"/>
      <c r="P14" s="81" t="n">
        <v>54600010043</v>
      </c>
      <c r="Q14" s="81" t="n">
        <v>54600010334</v>
      </c>
      <c r="R14" s="268"/>
      <c r="S14" s="268"/>
      <c r="T14" s="268"/>
      <c r="U14" s="268"/>
      <c r="V14" s="268"/>
      <c r="W14" s="241"/>
      <c r="X14" s="269"/>
      <c r="Y14" s="269"/>
      <c r="Z14" s="269"/>
      <c r="AA14" s="269"/>
      <c r="AB14" s="270"/>
      <c r="AC14" s="270"/>
      <c r="AD14" s="19"/>
    </row>
    <row r="15" customFormat="false" ht="25.5" hidden="false" customHeight="false" outlineLevel="0" collapsed="false">
      <c r="A15" s="271" t="n">
        <v>3</v>
      </c>
      <c r="B15" s="79" t="s">
        <v>120</v>
      </c>
      <c r="C15" s="272" t="n">
        <v>0</v>
      </c>
      <c r="D15" s="273" t="n">
        <v>0.85</v>
      </c>
      <c r="E15" s="273" t="n">
        <f aca="false">D15-C15</f>
        <v>0.85</v>
      </c>
      <c r="F15" s="274" t="n">
        <v>2520</v>
      </c>
      <c r="G15" s="82" t="s">
        <v>25</v>
      </c>
      <c r="H15" s="154" t="s">
        <v>46</v>
      </c>
      <c r="I15" s="67" t="n">
        <v>0.45</v>
      </c>
      <c r="J15" s="67" t="s">
        <v>121</v>
      </c>
      <c r="K15" s="68" t="n">
        <v>13.9</v>
      </c>
      <c r="L15" s="69" t="n">
        <v>67</v>
      </c>
      <c r="M15" s="67"/>
      <c r="N15" s="82" t="s">
        <v>122</v>
      </c>
      <c r="O15" s="277"/>
      <c r="P15" s="81" t="n">
        <v>54600010071</v>
      </c>
      <c r="Q15" s="81" t="n">
        <v>54600010320</v>
      </c>
      <c r="R15" s="268"/>
      <c r="S15" s="268"/>
      <c r="T15" s="268"/>
      <c r="U15" s="268"/>
      <c r="V15" s="268"/>
      <c r="W15" s="241"/>
      <c r="X15" s="269"/>
      <c r="Y15" s="269"/>
      <c r="Z15" s="269"/>
      <c r="AA15" s="269"/>
      <c r="AB15" s="270"/>
      <c r="AC15" s="270"/>
      <c r="AD15" s="19"/>
    </row>
    <row r="16" customFormat="false" ht="12.75" hidden="false" customHeight="false" outlineLevel="0" collapsed="false">
      <c r="A16" s="279" t="n">
        <v>4</v>
      </c>
      <c r="B16" s="62" t="s">
        <v>123</v>
      </c>
      <c r="C16" s="280" t="n">
        <v>0</v>
      </c>
      <c r="D16" s="281" t="n">
        <v>0.975</v>
      </c>
      <c r="E16" s="273" t="n">
        <f aca="false">D16-C16</f>
        <v>0.975</v>
      </c>
      <c r="F16" s="282" t="n">
        <v>2120</v>
      </c>
      <c r="G16" s="283" t="s">
        <v>25</v>
      </c>
      <c r="H16" s="161"/>
      <c r="I16" s="162"/>
      <c r="J16" s="162"/>
      <c r="K16" s="163"/>
      <c r="L16" s="164"/>
      <c r="M16" s="162"/>
      <c r="N16" s="283"/>
      <c r="O16" s="284"/>
      <c r="P16" s="166" t="n">
        <v>54600010273</v>
      </c>
      <c r="Q16" s="166" t="n">
        <v>54600010321</v>
      </c>
      <c r="R16" s="268"/>
      <c r="S16" s="268"/>
      <c r="T16" s="268"/>
      <c r="U16" s="268"/>
      <c r="V16" s="268"/>
      <c r="W16" s="241"/>
      <c r="X16" s="269"/>
      <c r="Y16" s="269"/>
      <c r="Z16" s="269"/>
      <c r="AA16" s="269"/>
      <c r="AB16" s="270"/>
      <c r="AC16" s="270"/>
      <c r="AD16" s="19"/>
    </row>
    <row r="17" customFormat="false" ht="12.75" hidden="false" customHeight="false" outlineLevel="0" collapsed="false">
      <c r="A17" s="271" t="n">
        <v>5</v>
      </c>
      <c r="B17" s="79" t="s">
        <v>124</v>
      </c>
      <c r="C17" s="272" t="n">
        <v>0</v>
      </c>
      <c r="D17" s="273" t="n">
        <v>0.7</v>
      </c>
      <c r="E17" s="273" t="n">
        <f aca="false">D17-C17</f>
        <v>0.7</v>
      </c>
      <c r="F17" s="274" t="n">
        <v>3075</v>
      </c>
      <c r="G17" s="82" t="s">
        <v>25</v>
      </c>
      <c r="H17" s="154"/>
      <c r="I17" s="67"/>
      <c r="J17" s="67"/>
      <c r="K17" s="68"/>
      <c r="L17" s="69"/>
      <c r="M17" s="67"/>
      <c r="N17" s="82"/>
      <c r="O17" s="277"/>
      <c r="P17" s="81" t="n">
        <v>54600010099</v>
      </c>
      <c r="Q17" s="81" t="n">
        <v>54600010356</v>
      </c>
      <c r="R17" s="268"/>
      <c r="S17" s="268"/>
      <c r="T17" s="268"/>
      <c r="U17" s="268"/>
      <c r="V17" s="268"/>
      <c r="W17" s="241"/>
      <c r="X17" s="269"/>
      <c r="Y17" s="269"/>
      <c r="Z17" s="269"/>
      <c r="AA17" s="269"/>
      <c r="AB17" s="270"/>
      <c r="AC17" s="270"/>
      <c r="AD17" s="19"/>
    </row>
    <row r="18" customFormat="false" ht="12.75" hidden="false" customHeight="false" outlineLevel="0" collapsed="false">
      <c r="A18" s="271" t="n">
        <v>6</v>
      </c>
      <c r="B18" s="79" t="s">
        <v>125</v>
      </c>
      <c r="C18" s="272" t="n">
        <v>0</v>
      </c>
      <c r="D18" s="273" t="n">
        <v>0.905</v>
      </c>
      <c r="E18" s="273" t="n">
        <f aca="false">D18-C18</f>
        <v>0.905</v>
      </c>
      <c r="F18" s="274" t="n">
        <v>2400</v>
      </c>
      <c r="G18" s="82" t="s">
        <v>25</v>
      </c>
      <c r="H18" s="154"/>
      <c r="I18" s="67"/>
      <c r="J18" s="67"/>
      <c r="K18" s="68"/>
      <c r="L18" s="69"/>
      <c r="M18" s="67"/>
      <c r="N18" s="82"/>
      <c r="O18" s="277"/>
      <c r="P18" s="81" t="n">
        <v>54600010040</v>
      </c>
      <c r="Q18" s="81" t="n">
        <v>54600010326</v>
      </c>
      <c r="R18" s="268"/>
      <c r="S18" s="268"/>
      <c r="T18" s="268"/>
      <c r="U18" s="268"/>
      <c r="V18" s="268"/>
      <c r="W18" s="241"/>
      <c r="X18" s="269"/>
      <c r="Y18" s="269"/>
      <c r="Z18" s="269"/>
      <c r="AA18" s="269"/>
      <c r="AB18" s="270"/>
      <c r="AC18" s="270"/>
      <c r="AD18" s="19"/>
    </row>
    <row r="19" customFormat="false" ht="12.75" hidden="false" customHeight="false" outlineLevel="0" collapsed="false">
      <c r="A19" s="285" t="n">
        <v>7</v>
      </c>
      <c r="B19" s="286" t="s">
        <v>126</v>
      </c>
      <c r="C19" s="280" t="n">
        <v>0</v>
      </c>
      <c r="D19" s="281" t="n">
        <v>0.355</v>
      </c>
      <c r="E19" s="273" t="n">
        <f aca="false">D19-C19</f>
        <v>0.355</v>
      </c>
      <c r="F19" s="282" t="n">
        <v>1118</v>
      </c>
      <c r="G19" s="275" t="s">
        <v>25</v>
      </c>
      <c r="H19" s="161"/>
      <c r="I19" s="162"/>
      <c r="J19" s="162"/>
      <c r="K19" s="163"/>
      <c r="L19" s="164"/>
      <c r="M19" s="162"/>
      <c r="N19" s="283"/>
      <c r="O19" s="284"/>
      <c r="P19" s="166" t="n">
        <v>54600010305</v>
      </c>
      <c r="Q19" s="166" t="n">
        <v>54600010304</v>
      </c>
      <c r="R19" s="268"/>
      <c r="S19" s="268"/>
      <c r="T19" s="268"/>
      <c r="U19" s="268"/>
      <c r="V19" s="268"/>
      <c r="W19" s="241"/>
      <c r="X19" s="269"/>
      <c r="Y19" s="269"/>
      <c r="Z19" s="269"/>
      <c r="AA19" s="269"/>
      <c r="AB19" s="270"/>
      <c r="AC19" s="270"/>
      <c r="AD19" s="19"/>
    </row>
    <row r="20" customFormat="false" ht="38.25" hidden="false" customHeight="false" outlineLevel="0" collapsed="false">
      <c r="A20" s="285" t="n">
        <v>8</v>
      </c>
      <c r="B20" s="286" t="s">
        <v>127</v>
      </c>
      <c r="C20" s="280" t="n">
        <v>0</v>
      </c>
      <c r="D20" s="281" t="n">
        <v>0.431</v>
      </c>
      <c r="E20" s="273" t="n">
        <f aca="false">D20-C20</f>
        <v>0.431</v>
      </c>
      <c r="F20" s="282" t="n">
        <v>803</v>
      </c>
      <c r="G20" s="283" t="s">
        <v>25</v>
      </c>
      <c r="H20" s="161" t="s">
        <v>35</v>
      </c>
      <c r="I20" s="162" t="n">
        <v>0.28</v>
      </c>
      <c r="J20" s="162" t="s">
        <v>128</v>
      </c>
      <c r="K20" s="162" t="n">
        <v>23</v>
      </c>
      <c r="L20" s="162" t="n">
        <v>141</v>
      </c>
      <c r="M20" s="162"/>
      <c r="N20" s="283" t="s">
        <v>53</v>
      </c>
      <c r="O20" s="287"/>
      <c r="P20" s="166" t="s">
        <v>129</v>
      </c>
      <c r="Q20" s="81" t="s">
        <v>130</v>
      </c>
      <c r="R20" s="288"/>
      <c r="S20" s="268"/>
      <c r="T20" s="268"/>
      <c r="U20" s="268"/>
      <c r="V20" s="268"/>
      <c r="W20" s="241"/>
      <c r="X20" s="269"/>
      <c r="Y20" s="269"/>
      <c r="Z20" s="269"/>
      <c r="AA20" s="269"/>
      <c r="AB20" s="270"/>
      <c r="AC20" s="270"/>
      <c r="AD20" s="19"/>
    </row>
    <row r="21" customFormat="false" ht="13.5" hidden="false" customHeight="false" outlineLevel="0" collapsed="false">
      <c r="A21" s="289"/>
      <c r="B21" s="290"/>
      <c r="C21" s="291"/>
      <c r="D21" s="292"/>
      <c r="E21" s="292"/>
      <c r="F21" s="293"/>
      <c r="G21" s="294"/>
      <c r="H21" s="295"/>
      <c r="I21" s="293"/>
      <c r="J21" s="293"/>
      <c r="K21" s="296"/>
      <c r="L21" s="297"/>
      <c r="M21" s="293"/>
      <c r="N21" s="294"/>
      <c r="O21" s="298"/>
      <c r="P21" s="299"/>
      <c r="Q21" s="223"/>
      <c r="R21" s="268"/>
      <c r="S21" s="268"/>
      <c r="T21" s="268"/>
      <c r="U21" s="268"/>
      <c r="V21" s="268"/>
      <c r="W21" s="241"/>
      <c r="X21" s="269"/>
      <c r="Y21" s="269"/>
      <c r="Z21" s="269"/>
      <c r="AA21" s="269"/>
      <c r="AB21" s="270"/>
      <c r="AC21" s="270"/>
      <c r="AD21" s="19"/>
    </row>
    <row r="22" customFormat="false" ht="12.75" hidden="false" customHeight="false" outlineLevel="0" collapsed="false">
      <c r="A22" s="103" t="n">
        <f aca="false">COUNTA(A12:A21)</f>
        <v>8</v>
      </c>
      <c r="B22" s="101" t="s">
        <v>38</v>
      </c>
      <c r="C22" s="300"/>
      <c r="D22" s="300"/>
      <c r="E22" s="301" t="n">
        <f aca="false">SUM(E12:E21)</f>
        <v>4.86</v>
      </c>
      <c r="F22" s="106" t="n">
        <f aca="false">SUM(F12:F21)</f>
        <v>13661</v>
      </c>
      <c r="G22" s="101"/>
      <c r="H22" s="103" t="n">
        <f aca="false">COUNTA(H12:H21)</f>
        <v>2</v>
      </c>
      <c r="I22" s="104"/>
      <c r="J22" s="104"/>
      <c r="K22" s="105" t="n">
        <f aca="false">SUM(K12:K21)</f>
        <v>36.9</v>
      </c>
      <c r="L22" s="106" t="n">
        <f aca="false">SUM(L12:L21)</f>
        <v>208</v>
      </c>
      <c r="Q22" s="268"/>
      <c r="R22" s="268"/>
      <c r="S22" s="268"/>
      <c r="T22" s="268"/>
      <c r="U22" s="268"/>
      <c r="V22" s="268"/>
      <c r="W22" s="241"/>
      <c r="X22" s="269"/>
      <c r="Y22" s="269"/>
      <c r="Z22" s="269"/>
      <c r="AA22" s="269"/>
      <c r="AB22" s="270"/>
      <c r="AC22" s="270"/>
      <c r="AD22" s="19"/>
    </row>
    <row r="23" customFormat="false" ht="12.75" hidden="false" customHeight="false" outlineLevel="0" collapsed="false">
      <c r="A23" s="29" t="s">
        <v>39</v>
      </c>
      <c r="B23" s="29" t="s">
        <v>40</v>
      </c>
      <c r="E23" s="302" t="n">
        <f aca="false">SUMIF(G12:G21,"melnais",E12:E21)</f>
        <v>4.611</v>
      </c>
      <c r="F23" s="303" t="n">
        <f aca="false">SUMIF(G12:G21,"melnais",F12:F21)</f>
        <v>13280</v>
      </c>
      <c r="G23" s="104"/>
      <c r="H23" s="29" t="s">
        <v>39</v>
      </c>
      <c r="I23" s="104"/>
      <c r="J23" s="104"/>
      <c r="K23" s="104"/>
      <c r="Q23" s="304"/>
      <c r="R23" s="304"/>
      <c r="S23" s="304"/>
      <c r="T23" s="304"/>
      <c r="U23" s="304"/>
      <c r="V23" s="304"/>
      <c r="W23" s="19"/>
      <c r="X23" s="305"/>
      <c r="Y23" s="305"/>
      <c r="Z23" s="305"/>
      <c r="AA23" s="305"/>
      <c r="AB23" s="305"/>
      <c r="AC23" s="305"/>
      <c r="AD23" s="19"/>
    </row>
    <row r="24" customFormat="false" ht="12.75" hidden="false" customHeight="false" outlineLevel="0" collapsed="false">
      <c r="A24" s="29"/>
      <c r="B24" s="29" t="s">
        <v>29</v>
      </c>
      <c r="E24" s="302" t="n">
        <f aca="false">SUMIF(G12:G21,"grants (šķembas)",E12:E21)</f>
        <v>0.249</v>
      </c>
      <c r="F24" s="303" t="n">
        <f aca="false">SUMIF(G12:G21,"grants (šķembas)",F12:F21)</f>
        <v>381</v>
      </c>
      <c r="G24" s="104"/>
      <c r="H24" s="104"/>
      <c r="I24" s="104"/>
      <c r="J24" s="104"/>
      <c r="K24" s="104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.75" hidden="false" customHeight="false" outlineLevel="0" collapsed="false">
      <c r="A25" s="29"/>
      <c r="B25" s="29"/>
      <c r="E25" s="306"/>
      <c r="F25" s="107"/>
      <c r="G25" s="29"/>
      <c r="H25" s="29"/>
      <c r="I25" s="29"/>
      <c r="J25" s="29"/>
      <c r="K25" s="2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2.75" hidden="false" customHeight="false" outlineLevel="0" collapsed="false">
      <c r="B26" s="2" t="s">
        <v>32</v>
      </c>
      <c r="E26" s="302" t="n">
        <f aca="false">SUMIF(G12:G21,"bez seguma",E12:E21)</f>
        <v>0</v>
      </c>
      <c r="F26" s="303" t="n">
        <f aca="false">SUMIF(G12:G21,"bez seguma",F12:F21)</f>
        <v>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2.75" hidden="false" customHeight="false" outlineLevel="0" collapsed="false">
      <c r="E27" s="302"/>
      <c r="F27" s="303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2.75" hidden="false" customHeight="false" outlineLevel="0" collapsed="false">
      <c r="E28" s="302"/>
      <c r="F28" s="303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2.75" hidden="false" customHeight="false" outlineLevel="0" collapsed="false"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14.25" hidden="false" customHeight="true" outlineLevel="0" collapsed="false">
      <c r="A30" s="5" t="s">
        <v>13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4.9" hidden="false" customHeight="true" outlineLevel="0" collapsed="false"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4.45" hidden="false" customHeight="true" outlineLevel="0" collapsed="false">
      <c r="A32" s="238" t="s">
        <v>2</v>
      </c>
      <c r="B32" s="9" t="s">
        <v>103</v>
      </c>
      <c r="C32" s="239" t="s">
        <v>4</v>
      </c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10" t="s">
        <v>5</v>
      </c>
      <c r="Q32" s="1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14.25" hidden="false" customHeight="true" outlineLevel="0" collapsed="false">
      <c r="A33" s="238"/>
      <c r="B33" s="9"/>
      <c r="C33" s="240" t="s">
        <v>104</v>
      </c>
      <c r="D33" s="240"/>
      <c r="E33" s="240"/>
      <c r="F33" s="240"/>
      <c r="G33" s="240"/>
      <c r="H33" s="240" t="s">
        <v>7</v>
      </c>
      <c r="I33" s="240"/>
      <c r="J33" s="240"/>
      <c r="K33" s="240"/>
      <c r="L33" s="240"/>
      <c r="M33" s="240"/>
      <c r="N33" s="240"/>
      <c r="O33" s="97" t="s">
        <v>105</v>
      </c>
      <c r="P33" s="10"/>
      <c r="Q33" s="10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13.15" hidden="false" customHeight="true" outlineLevel="0" collapsed="false">
      <c r="A34" s="238"/>
      <c r="B34" s="9"/>
      <c r="C34" s="242" t="s">
        <v>9</v>
      </c>
      <c r="D34" s="242"/>
      <c r="E34" s="243" t="s">
        <v>10</v>
      </c>
      <c r="F34" s="243" t="s">
        <v>15</v>
      </c>
      <c r="G34" s="244" t="s">
        <v>11</v>
      </c>
      <c r="H34" s="245" t="s">
        <v>12</v>
      </c>
      <c r="I34" s="246" t="s">
        <v>13</v>
      </c>
      <c r="J34" s="246"/>
      <c r="K34" s="243" t="s">
        <v>14</v>
      </c>
      <c r="L34" s="243" t="s">
        <v>15</v>
      </c>
      <c r="M34" s="243" t="s">
        <v>16</v>
      </c>
      <c r="N34" s="244" t="s">
        <v>17</v>
      </c>
      <c r="O34" s="97"/>
      <c r="P34" s="12" t="s">
        <v>106</v>
      </c>
      <c r="Q34" s="12" t="s">
        <v>19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78" hidden="false" customHeight="true" outlineLevel="0" collapsed="false">
      <c r="A35" s="238"/>
      <c r="B35" s="9"/>
      <c r="C35" s="245" t="s">
        <v>20</v>
      </c>
      <c r="D35" s="243" t="s">
        <v>21</v>
      </c>
      <c r="E35" s="243"/>
      <c r="F35" s="243"/>
      <c r="G35" s="244"/>
      <c r="H35" s="245"/>
      <c r="I35" s="243" t="s">
        <v>22</v>
      </c>
      <c r="J35" s="243" t="s">
        <v>107</v>
      </c>
      <c r="K35" s="243"/>
      <c r="L35" s="243"/>
      <c r="M35" s="243"/>
      <c r="N35" s="244"/>
      <c r="O35" s="97"/>
      <c r="P35" s="12"/>
      <c r="Q35" s="12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14.25" hidden="false" customHeight="false" outlineLevel="0" collapsed="false">
      <c r="A36" s="249" t="s">
        <v>108</v>
      </c>
      <c r="B36" s="250" t="s">
        <v>109</v>
      </c>
      <c r="C36" s="251" t="s">
        <v>110</v>
      </c>
      <c r="D36" s="252" t="s">
        <v>111</v>
      </c>
      <c r="E36" s="252" t="s">
        <v>112</v>
      </c>
      <c r="F36" s="252" t="s">
        <v>132</v>
      </c>
      <c r="G36" s="253" t="n">
        <v>7</v>
      </c>
      <c r="H36" s="251" t="n">
        <v>8</v>
      </c>
      <c r="I36" s="252" t="n">
        <v>9</v>
      </c>
      <c r="J36" s="252" t="n">
        <v>10</v>
      </c>
      <c r="K36" s="252" t="s">
        <v>113</v>
      </c>
      <c r="L36" s="252" t="s">
        <v>114</v>
      </c>
      <c r="M36" s="252" t="n">
        <v>13</v>
      </c>
      <c r="N36" s="253" t="n">
        <v>14</v>
      </c>
      <c r="O36" s="254" t="s">
        <v>115</v>
      </c>
      <c r="P36" s="255" t="s">
        <v>116</v>
      </c>
      <c r="Q36" s="256" t="s">
        <v>117</v>
      </c>
      <c r="R36" s="248"/>
      <c r="S36" s="248"/>
      <c r="T36" s="248"/>
      <c r="U36" s="248"/>
      <c r="V36" s="248"/>
      <c r="W36" s="241"/>
      <c r="X36" s="248"/>
      <c r="Y36" s="248"/>
      <c r="Z36" s="248"/>
      <c r="AA36" s="248"/>
      <c r="AB36" s="248"/>
      <c r="AC36" s="248"/>
      <c r="AD36" s="19"/>
    </row>
    <row r="37" customFormat="false" ht="13.5" hidden="false" customHeight="false" outlineLevel="0" collapsed="false">
      <c r="A37" s="307"/>
      <c r="B37" s="308"/>
      <c r="C37" s="309"/>
      <c r="D37" s="310"/>
      <c r="E37" s="310"/>
      <c r="F37" s="311"/>
      <c r="G37" s="312"/>
      <c r="H37" s="313"/>
      <c r="I37" s="314"/>
      <c r="J37" s="314"/>
      <c r="K37" s="314"/>
      <c r="L37" s="314"/>
      <c r="M37" s="314"/>
      <c r="N37" s="315"/>
      <c r="O37" s="316"/>
      <c r="P37" s="120"/>
      <c r="Q37" s="120"/>
      <c r="R37" s="257"/>
      <c r="S37" s="257"/>
      <c r="T37" s="257"/>
      <c r="U37" s="257"/>
      <c r="V37" s="257"/>
      <c r="W37" s="241"/>
      <c r="X37" s="257"/>
      <c r="Y37" s="257"/>
      <c r="Z37" s="257"/>
      <c r="AA37" s="257"/>
      <c r="AB37" s="257"/>
      <c r="AC37" s="257"/>
      <c r="AD37" s="19"/>
    </row>
    <row r="38" customFormat="false" ht="12.75" hidden="false" customHeight="false" outlineLevel="0" collapsed="false">
      <c r="A38" s="87" t="n">
        <v>1</v>
      </c>
      <c r="B38" s="123" t="s">
        <v>133</v>
      </c>
      <c r="C38" s="272" t="n">
        <v>0</v>
      </c>
      <c r="D38" s="273" t="n">
        <v>0.21</v>
      </c>
      <c r="E38" s="273" t="n">
        <f aca="false">D38-C38</f>
        <v>0.21</v>
      </c>
      <c r="F38" s="274" t="n">
        <v>840</v>
      </c>
      <c r="G38" s="277" t="s">
        <v>25</v>
      </c>
      <c r="H38" s="154"/>
      <c r="I38" s="67"/>
      <c r="J38" s="67"/>
      <c r="K38" s="67"/>
      <c r="L38" s="67"/>
      <c r="M38" s="67"/>
      <c r="N38" s="82"/>
      <c r="O38" s="277"/>
      <c r="P38" s="166" t="n">
        <v>54600020021</v>
      </c>
      <c r="Q38" s="166" t="n">
        <v>54600020295</v>
      </c>
      <c r="R38" s="317"/>
      <c r="S38" s="317"/>
      <c r="T38" s="317"/>
      <c r="U38" s="317"/>
      <c r="V38" s="317"/>
      <c r="W38" s="241"/>
      <c r="X38" s="269"/>
      <c r="Y38" s="269"/>
      <c r="Z38" s="269"/>
      <c r="AA38" s="269"/>
      <c r="AB38" s="269"/>
      <c r="AC38" s="269"/>
      <c r="AD38" s="19"/>
    </row>
    <row r="39" customFormat="false" ht="12.75" hidden="false" customHeight="false" outlineLevel="0" collapsed="false">
      <c r="A39" s="307" t="n">
        <v>2</v>
      </c>
      <c r="B39" s="127" t="s">
        <v>134</v>
      </c>
      <c r="C39" s="309" t="n">
        <v>0</v>
      </c>
      <c r="D39" s="318" t="n">
        <v>1.32</v>
      </c>
      <c r="E39" s="318" t="n">
        <f aca="false">D39-C39</f>
        <v>1.32</v>
      </c>
      <c r="F39" s="319" t="n">
        <v>380</v>
      </c>
      <c r="G39" s="320" t="s">
        <v>25</v>
      </c>
      <c r="H39" s="321"/>
      <c r="I39" s="322"/>
      <c r="J39" s="67"/>
      <c r="K39" s="322"/>
      <c r="L39" s="322"/>
      <c r="M39" s="322"/>
      <c r="N39" s="82"/>
      <c r="O39" s="277"/>
      <c r="P39" s="166" t="n">
        <v>54600020020</v>
      </c>
      <c r="Q39" s="166" t="n">
        <v>54600020290</v>
      </c>
      <c r="R39" s="317"/>
      <c r="S39" s="317"/>
      <c r="T39" s="317"/>
      <c r="U39" s="317"/>
      <c r="V39" s="317"/>
      <c r="W39" s="241"/>
      <c r="X39" s="269"/>
      <c r="Y39" s="269"/>
      <c r="Z39" s="269"/>
      <c r="AA39" s="269"/>
      <c r="AB39" s="269"/>
      <c r="AC39" s="269"/>
      <c r="AD39" s="19"/>
    </row>
    <row r="40" customFormat="false" ht="26.25" hidden="false" customHeight="false" outlineLevel="0" collapsed="false">
      <c r="A40" s="323" t="n">
        <v>3</v>
      </c>
      <c r="B40" s="324" t="s">
        <v>135</v>
      </c>
      <c r="C40" s="325" t="n">
        <v>0</v>
      </c>
      <c r="D40" s="326" t="n">
        <v>0.227</v>
      </c>
      <c r="E40" s="292" t="n">
        <f aca="false">D40-C40</f>
        <v>0.227</v>
      </c>
      <c r="F40" s="327" t="n">
        <v>835</v>
      </c>
      <c r="G40" s="328" t="s">
        <v>25</v>
      </c>
      <c r="H40" s="218" t="s">
        <v>35</v>
      </c>
      <c r="I40" s="219" t="n">
        <v>0.23</v>
      </c>
      <c r="J40" s="219" t="s">
        <v>136</v>
      </c>
      <c r="K40" s="219" t="n">
        <v>20.2</v>
      </c>
      <c r="L40" s="219" t="n">
        <v>141</v>
      </c>
      <c r="M40" s="219"/>
      <c r="N40" s="329" t="s">
        <v>53</v>
      </c>
      <c r="O40" s="328"/>
      <c r="P40" s="330" t="n">
        <v>54600020183</v>
      </c>
      <c r="Q40" s="330" t="n">
        <v>54600020182</v>
      </c>
      <c r="R40" s="317"/>
      <c r="S40" s="317"/>
      <c r="T40" s="317"/>
      <c r="U40" s="317"/>
      <c r="V40" s="317"/>
      <c r="W40" s="241"/>
      <c r="X40" s="269"/>
      <c r="Y40" s="269"/>
      <c r="Z40" s="269"/>
      <c r="AA40" s="269"/>
      <c r="AB40" s="269"/>
      <c r="AC40" s="269"/>
      <c r="AD40" s="19"/>
    </row>
    <row r="41" customFormat="false" ht="14.25" hidden="false" customHeight="false" outlineLevel="0" collapsed="false">
      <c r="A41" s="103" t="n">
        <f aca="false">COUNTA(A37:A40)</f>
        <v>3</v>
      </c>
      <c r="B41" s="101" t="s">
        <v>38</v>
      </c>
      <c r="C41" s="300"/>
      <c r="D41" s="300"/>
      <c r="E41" s="301" t="n">
        <f aca="false">SUM(E37:E40)</f>
        <v>1.757</v>
      </c>
      <c r="F41" s="106" t="n">
        <f aca="false">SUM(F37:F40)</f>
        <v>2055</v>
      </c>
      <c r="G41" s="101"/>
      <c r="H41" s="103" t="n">
        <f aca="false">COUNTA(H37:H40)</f>
        <v>1</v>
      </c>
      <c r="I41" s="104"/>
      <c r="J41" s="104"/>
      <c r="K41" s="105" t="n">
        <f aca="false">SUM(K37:K40)</f>
        <v>20.2</v>
      </c>
      <c r="L41" s="106" t="n">
        <f aca="false">SUM(L37:L40)</f>
        <v>141</v>
      </c>
      <c r="Q41" s="317"/>
      <c r="R41" s="317"/>
      <c r="S41" s="317"/>
      <c r="T41" s="317"/>
      <c r="U41" s="317"/>
      <c r="V41" s="317"/>
      <c r="W41" s="241"/>
      <c r="X41" s="269"/>
      <c r="Y41" s="269"/>
      <c r="Z41" s="269"/>
      <c r="AA41" s="269"/>
      <c r="AB41" s="269"/>
      <c r="AC41" s="269"/>
      <c r="AD41" s="19"/>
    </row>
    <row r="42" customFormat="false" ht="12.75" hidden="false" customHeight="false" outlineLevel="0" collapsed="false">
      <c r="A42" s="29" t="s">
        <v>39</v>
      </c>
      <c r="B42" s="29" t="s">
        <v>40</v>
      </c>
      <c r="C42" s="300"/>
      <c r="D42" s="300"/>
      <c r="E42" s="302" t="n">
        <f aca="false">SUMIF(G37:G40,"melnais",E37:E40)</f>
        <v>1.757</v>
      </c>
      <c r="F42" s="303" t="n">
        <f aca="false">SUMIF(G37:G40,"melnais",F37:F40)</f>
        <v>2055</v>
      </c>
      <c r="G42" s="104" t="n">
        <f aca="false">2960-2580</f>
        <v>380</v>
      </c>
      <c r="H42" s="29" t="s">
        <v>39</v>
      </c>
      <c r="I42" s="104"/>
      <c r="J42" s="104"/>
      <c r="K42" s="104"/>
      <c r="Q42" s="331"/>
      <c r="R42" s="331"/>
      <c r="S42" s="331"/>
      <c r="T42" s="331"/>
      <c r="U42" s="331"/>
      <c r="V42" s="331"/>
      <c r="W42" s="19"/>
      <c r="X42" s="332"/>
      <c r="Y42" s="332"/>
      <c r="Z42" s="332"/>
      <c r="AA42" s="332"/>
      <c r="AB42" s="332"/>
      <c r="AC42" s="332"/>
      <c r="AD42" s="19"/>
    </row>
    <row r="43" customFormat="false" ht="12.75" hidden="false" customHeight="false" outlineLevel="0" collapsed="false">
      <c r="A43" s="29"/>
      <c r="B43" s="29" t="s">
        <v>29</v>
      </c>
      <c r="C43" s="300"/>
      <c r="D43" s="300"/>
      <c r="E43" s="302" t="n">
        <f aca="false">SUMIF(G37:G40,"grants (šķembas)",E37:E40)</f>
        <v>0</v>
      </c>
      <c r="F43" s="303" t="n">
        <f aca="false">SUMIF(G37:G40,"grants (šķembas)",F37:F40)</f>
        <v>0</v>
      </c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29"/>
      <c r="B44" s="2" t="s">
        <v>32</v>
      </c>
      <c r="C44" s="300"/>
      <c r="D44" s="300"/>
      <c r="E44" s="302" t="n">
        <f aca="false">SUMIF(G37:G40,"bez seguma",E37:E40)</f>
        <v>0</v>
      </c>
      <c r="F44" s="303" t="n">
        <f aca="false">SUMIF(G37:G40,"bez seguma",F37:F40)</f>
        <v>0</v>
      </c>
      <c r="G44" s="29"/>
      <c r="H44" s="29"/>
      <c r="I44" s="29"/>
      <c r="J44" s="29"/>
      <c r="K44" s="29"/>
    </row>
    <row r="45" customFormat="false" ht="13.5" hidden="false" customHeight="false" outlineLevel="0" collapsed="false">
      <c r="E45" s="40"/>
      <c r="F45" s="40"/>
    </row>
    <row r="46" customFormat="false" ht="13.5" hidden="false" customHeight="false" outlineLevel="0" collapsed="false">
      <c r="B46" s="101" t="s">
        <v>137</v>
      </c>
      <c r="C46" s="225"/>
      <c r="D46" s="226"/>
      <c r="E46" s="333" t="n">
        <f aca="false">E22+E41</f>
        <v>6.617</v>
      </c>
      <c r="F46" s="146" t="n">
        <f aca="false">F22+F41</f>
        <v>15716</v>
      </c>
      <c r="J46" s="334"/>
    </row>
    <row r="47" customFormat="false" ht="13.5" hidden="false" customHeight="false" outlineLevel="0" collapsed="false">
      <c r="A47" s="227" t="n">
        <f aca="false">A22+A41</f>
        <v>11</v>
      </c>
      <c r="B47" s="29" t="s">
        <v>40</v>
      </c>
      <c r="C47" s="229"/>
      <c r="D47" s="229"/>
      <c r="E47" s="335" t="n">
        <f aca="false">E23+E42</f>
        <v>6.368</v>
      </c>
      <c r="F47" s="336" t="n">
        <f aca="false">F23+F42</f>
        <v>15335</v>
      </c>
      <c r="G47" s="101"/>
      <c r="H47" s="146" t="n">
        <f aca="false">H22+H41</f>
        <v>3</v>
      </c>
      <c r="I47" s="29"/>
      <c r="J47" s="101"/>
      <c r="K47" s="228" t="n">
        <f aca="false">K22+K41</f>
        <v>57.1</v>
      </c>
      <c r="L47" s="146" t="n">
        <f aca="false">L22+L41</f>
        <v>349</v>
      </c>
    </row>
    <row r="48" customFormat="false" ht="12.75" hidden="false" customHeight="false" outlineLevel="0" collapsed="false">
      <c r="A48" s="29" t="s">
        <v>39</v>
      </c>
      <c r="B48" s="29" t="s">
        <v>29</v>
      </c>
      <c r="C48" s="229"/>
      <c r="D48" s="229"/>
      <c r="E48" s="337" t="n">
        <f aca="false">E24+E43</f>
        <v>0.249</v>
      </c>
      <c r="F48" s="338" t="n">
        <f aca="false">F24+F43</f>
        <v>381</v>
      </c>
      <c r="G48" s="29"/>
      <c r="H48" s="29" t="s">
        <v>39</v>
      </c>
      <c r="I48" s="29"/>
    </row>
    <row r="49" customFormat="false" ht="12.75" hidden="false" customHeight="false" outlineLevel="0" collapsed="false">
      <c r="A49" s="29"/>
      <c r="B49" s="29" t="s">
        <v>41</v>
      </c>
      <c r="C49" s="229"/>
      <c r="D49" s="229"/>
      <c r="E49" s="337" t="n">
        <v>0</v>
      </c>
      <c r="F49" s="338" t="n">
        <v>0</v>
      </c>
      <c r="G49" s="29"/>
      <c r="H49" s="29"/>
      <c r="I49" s="257"/>
    </row>
    <row r="50" customFormat="false" ht="12.75" hidden="false" customHeight="false" outlineLevel="0" collapsed="false">
      <c r="A50" s="29"/>
      <c r="B50" s="29" t="s">
        <v>32</v>
      </c>
      <c r="C50" s="40"/>
      <c r="D50" s="40"/>
      <c r="E50" s="337" t="n">
        <f aca="false">E26+E44</f>
        <v>0</v>
      </c>
      <c r="F50" s="338" t="n">
        <f aca="false">F26+F44</f>
        <v>0</v>
      </c>
      <c r="G50" s="29"/>
      <c r="H50" s="257"/>
      <c r="I50" s="29"/>
    </row>
    <row r="51" customFormat="false" ht="12.75" hidden="false" customHeight="false" outlineLevel="0" collapsed="false">
      <c r="A51" s="29"/>
      <c r="B51" s="29"/>
      <c r="C51" s="40"/>
      <c r="D51" s="40"/>
      <c r="E51" s="306"/>
      <c r="F51" s="107"/>
      <c r="G51" s="29"/>
      <c r="H51" s="257"/>
      <c r="I51" s="29"/>
    </row>
    <row r="52" customFormat="false" ht="12.75" hidden="false" customHeight="true" outlineLevel="0" collapsed="false">
      <c r="B52" s="235"/>
      <c r="C52" s="235"/>
    </row>
    <row r="53" customFormat="false" ht="12.75" hidden="false" customHeight="true" outlineLevel="0" collapsed="false">
      <c r="B53" s="235" t="s">
        <v>96</v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</row>
    <row r="54" customFormat="false" ht="12.75" hidden="false" customHeight="true" outlineLevel="0" collapsed="false">
      <c r="B54" s="236" t="s">
        <v>97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</row>
    <row r="55" customFormat="false" ht="12.75" hidden="false" customHeight="fals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</row>
    <row r="56" customFormat="false" ht="12.75" hidden="false" customHeight="fals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</row>
    <row r="57" customFormat="false" ht="12.75" hidden="false" customHeight="true" outlineLevel="0" collapsed="false">
      <c r="B57" s="235" t="s">
        <v>98</v>
      </c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</row>
    <row r="58" customFormat="false" ht="13.15" hidden="false" customHeight="true" outlineLevel="0" collapsed="false">
      <c r="B58" s="236" t="s">
        <v>97</v>
      </c>
      <c r="C58" s="236"/>
      <c r="D58" s="236"/>
      <c r="E58" s="236"/>
      <c r="F58" s="236"/>
      <c r="G58" s="236"/>
      <c r="H58" s="236"/>
      <c r="I58" s="236"/>
      <c r="J58" s="236"/>
      <c r="K58" s="236"/>
      <c r="L58" s="236"/>
    </row>
    <row r="59" customFormat="false" ht="13.1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3.1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</row>
    <row r="61" customFormat="false" ht="12.75" hidden="false" customHeight="true" outlineLevel="0" collapsed="false">
      <c r="B61" s="235" t="s">
        <v>99</v>
      </c>
      <c r="C61" s="235"/>
      <c r="D61" s="235"/>
      <c r="E61" s="235"/>
      <c r="F61" s="235"/>
      <c r="G61" s="235"/>
      <c r="H61" s="235"/>
      <c r="I61" s="235"/>
      <c r="J61" s="235"/>
      <c r="K61" s="235"/>
      <c r="L61" s="235"/>
    </row>
    <row r="62" customFormat="false" ht="12.75" hidden="false" customHeight="true" outlineLevel="0" collapsed="false">
      <c r="B62" s="236" t="s">
        <v>100</v>
      </c>
      <c r="C62" s="236"/>
      <c r="D62" s="236"/>
      <c r="E62" s="236"/>
      <c r="F62" s="236"/>
      <c r="G62" s="236"/>
      <c r="H62" s="236"/>
      <c r="I62" s="236"/>
      <c r="J62" s="236"/>
      <c r="K62" s="236"/>
      <c r="L62" s="236"/>
    </row>
    <row r="63" customFormat="false" ht="12.75" hidden="false" customHeight="false" outlineLevel="0" collapsed="false">
      <c r="B63" s="231"/>
      <c r="C63" s="231"/>
      <c r="E63" s="234"/>
      <c r="F63" s="234"/>
      <c r="G63" s="339"/>
      <c r="H63" s="339"/>
      <c r="I63" s="339"/>
      <c r="J63" s="339"/>
      <c r="K63" s="339"/>
      <c r="L63" s="339"/>
      <c r="M63" s="339"/>
      <c r="N63" s="339"/>
      <c r="O63" s="339"/>
    </row>
    <row r="64" customFormat="false" ht="12.75" hidden="false" customHeight="tru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</row>
    <row r="65" customFormat="false" ht="12.75" hidden="false" customHeight="tru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</row>
    <row r="66" customFormat="false" ht="12.75" hidden="false" customHeight="true" outlineLevel="0" collapsed="false"/>
    <row r="67" customFormat="false" ht="48.75" hidden="false" customHeight="true" outlineLevel="0" collapsed="false"/>
    <row r="69" customFormat="false" ht="12.75" hidden="false" customHeight="false" outlineLevel="0" collapsed="false">
      <c r="E69" s="231"/>
      <c r="F69" s="231"/>
    </row>
    <row r="70" customFormat="false" ht="12.75" hidden="false" customHeight="true" outlineLevel="0" collapsed="false">
      <c r="E70" s="234"/>
      <c r="F70" s="234"/>
      <c r="G70" s="231"/>
      <c r="H70" s="231"/>
      <c r="I70" s="231"/>
      <c r="J70" s="231"/>
      <c r="K70" s="231"/>
      <c r="L70" s="231"/>
    </row>
    <row r="71" customFormat="false" ht="12.75" hidden="false" customHeight="true" outlineLevel="0" collapsed="false">
      <c r="G71" s="234"/>
      <c r="H71" s="234"/>
      <c r="I71" s="234"/>
      <c r="J71" s="234"/>
      <c r="K71" s="234"/>
      <c r="L71" s="234"/>
    </row>
  </sheetData>
  <mergeCells count="50">
    <mergeCell ref="A2:P2"/>
    <mergeCell ref="A4:P4"/>
    <mergeCell ref="A7:A10"/>
    <mergeCell ref="B7:B10"/>
    <mergeCell ref="C7:O7"/>
    <mergeCell ref="P7:Q8"/>
    <mergeCell ref="C8:G8"/>
    <mergeCell ref="H8:N8"/>
    <mergeCell ref="O8:O10"/>
    <mergeCell ref="C9:D9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P9:P10"/>
    <mergeCell ref="Q9:Q10"/>
    <mergeCell ref="A30:P30"/>
    <mergeCell ref="A32:A35"/>
    <mergeCell ref="B32:B35"/>
    <mergeCell ref="C32:O32"/>
    <mergeCell ref="P32:Q33"/>
    <mergeCell ref="C33:G33"/>
    <mergeCell ref="H33:N33"/>
    <mergeCell ref="O33:O35"/>
    <mergeCell ref="C34:D34"/>
    <mergeCell ref="E34:E35"/>
    <mergeCell ref="F34:F35"/>
    <mergeCell ref="G34:G35"/>
    <mergeCell ref="H34:H35"/>
    <mergeCell ref="I34:J34"/>
    <mergeCell ref="K34:K35"/>
    <mergeCell ref="L34:L35"/>
    <mergeCell ref="M34:M35"/>
    <mergeCell ref="N34:N35"/>
    <mergeCell ref="P34:P35"/>
    <mergeCell ref="Q34:Q35"/>
    <mergeCell ref="B52:C52"/>
    <mergeCell ref="B53:M53"/>
    <mergeCell ref="B54:L54"/>
    <mergeCell ref="B57:M57"/>
    <mergeCell ref="B58:L58"/>
    <mergeCell ref="B61:L61"/>
    <mergeCell ref="B62:L62"/>
    <mergeCell ref="B64:L64"/>
    <mergeCell ref="B65:L65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09:13:27Z</cp:lastPrinted>
  <dcterms:modified xsi:type="dcterms:W3CDTF">2021-01-18T13:10:08Z</dcterms:modified>
  <cp:revision>0</cp:revision>
  <dc:subject/>
  <dc:title/>
</cp:coreProperties>
</file>