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1.pielik-MK Not.361" sheetId="1" state="visible" r:id="rId2"/>
    <sheet name="2.pielik.-MK Not. 361_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nita Lazdi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78</xdr:row>
                <xdr:rowOff>9</xdr:rowOff>
              </xdr:from>
              <xdr:to>
                <xdr:col>17</xdr:col>
                <xdr:colOff>69</xdr:colOff>
                <xdr:row>80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149">
  <si>
    <t xml:space="preserve">Iesniegums pašvaldības ceļu  reģistrācijai Jelgavas novada Sesavas pagasta A grupas ceļu saraksts</t>
  </si>
  <si>
    <t xml:space="preserve">Nr.</t>
  </si>
  <si>
    <t xml:space="preserve">Ceļu
 nosaukums</t>
  </si>
  <si>
    <t xml:space="preserve">Ceļu raksturojošie parametri</t>
  </si>
  <si>
    <t xml:space="preserve">Kadastra objekta identifikators</t>
  </si>
  <si>
    <t xml:space="preserve">Ceļi</t>
  </si>
  <si>
    <t xml:space="preserve">Tilti un satiksmes pārvadi</t>
  </si>
  <si>
    <t xml:space="preserve">gājēju un velosipēdu ceļa laukums (m2)**</t>
  </si>
  <si>
    <t xml:space="preserve">Īpašuma kadastra numurs</t>
  </si>
  <si>
    <t xml:space="preserve">zemes vienības lineārās inženierbūves kadastra apzīmējums</t>
  </si>
  <si>
    <t xml:space="preserve">šīs zemāk esošās tabulas ir tikai rezultātu pārbaudei, salīdzināšanai, kontrolei</t>
  </si>
  <si>
    <t xml:space="preserve">Adrese (km)</t>
  </si>
  <si>
    <t xml:space="preserve">Garums (km)</t>
  </si>
  <si>
    <t xml:space="preserve">Seguma veids</t>
  </si>
  <si>
    <t xml:space="preserve">Nosaukums</t>
  </si>
  <si>
    <t xml:space="preserve">Adrese</t>
  </si>
  <si>
    <t xml:space="preserve">Garums (m)</t>
  </si>
  <si>
    <r>
      <rPr>
        <sz val="10"/>
        <rFont val="Times New Roman"/>
        <family val="1"/>
        <charset val="186"/>
      </rPr>
      <t xml:space="preserve">Brauktuves laukums (m</t>
    </r>
    <r>
      <rPr>
        <vertAlign val="superscript"/>
        <sz val="10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)</t>
    </r>
  </si>
  <si>
    <r>
      <rPr>
        <sz val="10"/>
        <rFont val="Times New Roman"/>
        <family val="1"/>
        <charset val="186"/>
      </rPr>
      <t xml:space="preserve">Divlīmeņa nobrauktuvju brauktuves laukums (m</t>
    </r>
    <r>
      <rPr>
        <vertAlign val="superscript"/>
        <sz val="10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)</t>
    </r>
  </si>
  <si>
    <t xml:space="preserve">Konstrukcijas materiāls</t>
  </si>
  <si>
    <t xml:space="preserve">no</t>
  </si>
  <si>
    <t xml:space="preserve">līdz</t>
  </si>
  <si>
    <t xml:space="preserve">km</t>
  </si>
  <si>
    <t xml:space="preserve">Ģeogrāfiskās koordinātes</t>
  </si>
  <si>
    <t xml:space="preserve">melnais</t>
  </si>
  <si>
    <t xml:space="preserve">grants(ške)</t>
  </si>
  <si>
    <t xml:space="preserve">bruģakmens</t>
  </si>
  <si>
    <t xml:space="preserve">bez seguma</t>
  </si>
  <si>
    <t xml:space="preserve">Ūdri-Sesavas pag.centrs  (Nr.9)</t>
  </si>
  <si>
    <t xml:space="preserve">54740040053,54740050103</t>
  </si>
  <si>
    <t xml:space="preserve">Elejas-Bauskas šoseja - Upes iela  (Nr.18)</t>
  </si>
  <si>
    <t xml:space="preserve">Saulstaru iela-Robežnieku ceļš  (Nr.18)</t>
  </si>
  <si>
    <t xml:space="preserve">Darza iela-Buķi  (Nr.22)</t>
  </si>
  <si>
    <t xml:space="preserve">Vircavas upe
  (T-1 )</t>
  </si>
  <si>
    <t xml:space="preserve">x=250773,54;
y=484985,78</t>
  </si>
  <si>
    <t xml:space="preserve">Dz.betons</t>
  </si>
  <si>
    <t xml:space="preserve">Lazdiņas-Gaidas  (Nr.35)</t>
  </si>
  <si>
    <t xml:space="preserve">Klavi-Zibarti-Upenieki  (Nr.44)</t>
  </si>
  <si>
    <t xml:space="preserve">Sesavas upe
( T-3 )</t>
  </si>
  <si>
    <t xml:space="preserve">x=246030,57;
y=488674,53</t>
  </si>
  <si>
    <t xml:space="preserve">Eleja-Bauska šos-Staltie  (Nr.59)</t>
  </si>
  <si>
    <t xml:space="preserve">Kopā</t>
  </si>
  <si>
    <t xml:space="preserve">gab.</t>
  </si>
  <si>
    <t xml:space="preserve">t.sk. melnais</t>
  </si>
  <si>
    <t xml:space="preserve">grants (šķembas)</t>
  </si>
  <si>
    <t xml:space="preserve">Jelgavas novada pašvaldības   Sesavas pagasta B grupas ceļu saraksts</t>
  </si>
  <si>
    <t xml:space="preserve">Ceļu nosaukums</t>
  </si>
  <si>
    <t xml:space="preserve">Ceļu  raksturojošie parametri</t>
  </si>
  <si>
    <t xml:space="preserve">Čivuļi-Skursteņi  (Nr.8)</t>
  </si>
  <si>
    <t xml:space="preserve">Čivuļi -Mednieki  (Nr.8)</t>
  </si>
  <si>
    <t xml:space="preserve">Līdumnieki-Ābelītes-Stanuļi  (Nr.4)</t>
  </si>
  <si>
    <t xml:space="preserve">Stagari-Pīlādži  (Nr.6)</t>
  </si>
  <si>
    <t xml:space="preserve">Romānu ceļš-Bliežas  (Nr.10)</t>
  </si>
  <si>
    <t xml:space="preserve">Strautnieki-Jušķēni  (Nr.12)</t>
  </si>
  <si>
    <t xml:space="preserve">Romānu ceļš-Bajāri-Ceinas-Jušķēni  (Nr.13)</t>
  </si>
  <si>
    <t xml:space="preserve">Romānu ceļs-Viļņi-Zāģētava  (Nr.14)</t>
  </si>
  <si>
    <t xml:space="preserve">54740050079,54740030056</t>
  </si>
  <si>
    <t xml:space="preserve">Lazdas-Dzintari  (Nr.17)</t>
  </si>
  <si>
    <t xml:space="preserve">54740070289, </t>
  </si>
  <si>
    <t xml:space="preserve">Saulstari-Robežnieku lauk  (Nr.30)</t>
  </si>
  <si>
    <t xml:space="preserve">Vircavas upe
( T-2 )</t>
  </si>
  <si>
    <t xml:space="preserve">x=259513,39;
y=485059,96</t>
  </si>
  <si>
    <t xml:space="preserve">Galamuiža-Mežmales  (Nr.31)</t>
  </si>
  <si>
    <t xml:space="preserve">Baltā māja-Blūmfeldi  (Nr.33)</t>
  </si>
  <si>
    <t xml:space="preserve">Klāvi-Ezernieki  (Nr.45)</t>
  </si>
  <si>
    <t xml:space="preserve">Lizdeņi-Stakles  (Nr.48)</t>
  </si>
  <si>
    <t xml:space="preserve">Tukuļi-Martinsoni</t>
  </si>
  <si>
    <t xml:space="preserve">Sesavas pagasta  pašvaldības C grupas ceļu saraksts</t>
  </si>
  <si>
    <t xml:space="preserve">ceļu nosaukums</t>
  </si>
  <si>
    <t xml:space="preserve">ceļu raksturojošie parametri</t>
  </si>
  <si>
    <t xml:space="preserve">Vidzemnieku Romānu ceļš-Lejnieki (Nr.1)</t>
  </si>
  <si>
    <t xml:space="preserve">Vidzemnieku Romānu ceļš-Mūrnieki (Nr.2)</t>
  </si>
  <si>
    <t xml:space="preserve">54740010077, </t>
  </si>
  <si>
    <t xml:space="preserve">Vidzemnieku Romānu ceļš-Upeskrasti (Nr. 3)</t>
  </si>
  <si>
    <t xml:space="preserve">Ābelītes-Brivnieki  (Nr.4)</t>
  </si>
  <si>
    <t xml:space="preserve">Vidzemnieku Romānu ceļš-Zemnieki  (Nr.7)</t>
  </si>
  <si>
    <t xml:space="preserve">Vidzemnieku Romānu ceļš-Strazdiņi (Nr.11) </t>
  </si>
  <si>
    <t xml:space="preserve">Viļņi-Eglaiņi  (Nr.15)</t>
  </si>
  <si>
    <t xml:space="preserve">54740030054, </t>
  </si>
  <si>
    <t xml:space="preserve">54740030054, 54740050078</t>
  </si>
  <si>
    <t xml:space="preserve">Saulstari-Blūdži  (Nr.21)</t>
  </si>
  <si>
    <t xml:space="preserve">  Dobeles Bauskas šoseja-Purenes(Nr.60)</t>
  </si>
  <si>
    <t xml:space="preserve">Mednieki_Pazari (Nr.26)</t>
  </si>
  <si>
    <t xml:space="preserve">Brakšķi-Priedītes  (Nr.27)</t>
  </si>
  <si>
    <t xml:space="preserve">54740040052, </t>
  </si>
  <si>
    <t xml:space="preserve">Rožkalni-Lodiņi-Ābeļu kap.  (Nr.28)</t>
  </si>
  <si>
    <r>
      <rPr>
        <b val="true"/>
        <sz val="10"/>
        <color rgb="FF000000"/>
        <rFont val="Times New Roman"/>
        <family val="1"/>
        <charset val="186"/>
      </rPr>
      <t xml:space="preserve">54740080010, 54740080003, 54740080311, 54740080047,</t>
    </r>
    <r>
      <rPr>
        <sz val="10"/>
        <color rgb="FF000000"/>
        <rFont val="Times New Roman"/>
        <family val="1"/>
        <charset val="186"/>
      </rPr>
      <t xml:space="preserve"> 54740080056, 54740080305</t>
    </r>
  </si>
  <si>
    <t xml:space="preserve">Celmi-Piliņi  (Nr.29)</t>
  </si>
  <si>
    <t xml:space="preserve">54740090081, </t>
  </si>
  <si>
    <t xml:space="preserve">Kalēji-Siliņi  (Nr.34)</t>
  </si>
  <si>
    <t xml:space="preserve">Gaidas-Miltiņi(Ežu kapi)  (Nr.36)</t>
  </si>
  <si>
    <t xml:space="preserve">Tukuļi-Kupļi  (Nr.37)</t>
  </si>
  <si>
    <t xml:space="preserve">Buķi-Tālavas  (Nr.38)</t>
  </si>
  <si>
    <t xml:space="preserve">54740090085, </t>
  </si>
  <si>
    <t xml:space="preserve">Eleja-Bauska šos-Priedes  (Nr.61)  </t>
  </si>
  <si>
    <t xml:space="preserve">Klāvi-Zīles  (Nr.41)</t>
  </si>
  <si>
    <t xml:space="preserve">Robežnieku ceļš- Dzelmes  (Nr.42)</t>
  </si>
  <si>
    <t xml:space="preserve">Kļieņi-Mucenieki  (Nr.43)</t>
  </si>
  <si>
    <t xml:space="preserve">Upes iel-Rītiņi  (Nr.65)</t>
  </si>
  <si>
    <t xml:space="preserve">Kalēji - Pakalniņi</t>
  </si>
  <si>
    <t xml:space="preserve">Cerības ferma-Ciniši  (Nr.62)</t>
  </si>
  <si>
    <t xml:space="preserve">Gaidu ceļs-Pujas  (Nr.51)</t>
  </si>
  <si>
    <t xml:space="preserve">Sesavas upe
( T-4 )</t>
  </si>
  <si>
    <t xml:space="preserve">x=251011,41;
y=490055,86</t>
  </si>
  <si>
    <t xml:space="preserve">Buķu ceļš               Nr 39</t>
  </si>
  <si>
    <r>
      <rPr>
        <sz val="10"/>
        <rFont val="Times New Roman"/>
        <family val="1"/>
        <charset val="186"/>
      </rPr>
      <t xml:space="preserve">54740090086, </t>
    </r>
    <r>
      <rPr>
        <b val="true"/>
        <sz val="10"/>
        <rFont val="Times New Roman"/>
        <family val="1"/>
        <charset val="186"/>
      </rPr>
      <t xml:space="preserve">54740090037, 54740090036</t>
    </r>
  </si>
  <si>
    <t xml:space="preserve">grants(šķe)</t>
  </si>
  <si>
    <t xml:space="preserve">Pavisam ceļi kopā:</t>
  </si>
  <si>
    <t xml:space="preserve">t.sk.melnais</t>
  </si>
  <si>
    <t xml:space="preserve">grants(šķembas)</t>
  </si>
  <si>
    <t xml:space="preserve">Jelgavas novada ceļu būvinženieris ………………………………………………………………...Edgars Jumītis</t>
  </si>
  <si>
    <t xml:space="preserve">(amats,vārds,uzvārds un paraksts)</t>
  </si>
  <si>
    <t xml:space="preserve">Jelgavas novada domes priekšsēdētājs .........................................................Ziedonis Caune</t>
  </si>
  <si>
    <t xml:space="preserve">Reģistrēja .........................................................................................................................        Juris Derevjanko</t>
  </si>
  <si>
    <r>
      <rPr>
        <sz val="8"/>
        <rFont val="Times New Roman"/>
        <family val="1"/>
        <charset val="186"/>
      </rPr>
      <t xml:space="preserve">(akciju sabiedrības "Latvijas Valsts ceļi" </t>
    </r>
    <r>
      <rPr>
        <u val="single"/>
        <sz val="8"/>
        <rFont val="Times New Roman"/>
        <family val="1"/>
        <charset val="186"/>
      </rPr>
      <t xml:space="preserve">Jelgavas</t>
    </r>
    <r>
      <rPr>
        <sz val="8"/>
        <rFont val="Times New Roman"/>
        <family val="1"/>
        <charset val="186"/>
      </rPr>
      <t xml:space="preserve"> nodaļas vadītāja vārds, uzvārds un paraksts)</t>
    </r>
  </si>
  <si>
    <t xml:space="preserve">Iesniegums pašvaldības ielu  reģistrācijai Jelgavas novada pašvaldības ielu saraksts Sesavas pagastā Sesavas ciemā</t>
  </si>
  <si>
    <t xml:space="preserve">Ielas
 nosaukums</t>
  </si>
  <si>
    <t xml:space="preserve">Ielas raksturojošie parametri</t>
  </si>
  <si>
    <r>
      <rPr>
        <sz val="10"/>
        <rFont val="Times New Roman"/>
        <family val="1"/>
        <charset val="186"/>
      </rPr>
      <t xml:space="preserve">Kadastra objekta identifikators*  </t>
    </r>
    <r>
      <rPr>
        <u val="single"/>
        <sz val="10"/>
        <rFont val="Times New Roman"/>
        <family val="1"/>
        <charset val="186"/>
      </rPr>
      <t xml:space="preserve">                                                             </t>
    </r>
    <r>
      <rPr>
        <sz val="10"/>
        <rFont val="Times New Roman"/>
        <family val="1"/>
        <charset val="186"/>
      </rPr>
      <t xml:space="preserve"> </t>
    </r>
  </si>
  <si>
    <t xml:space="preserve">Ielas</t>
  </si>
  <si>
    <t xml:space="preserve">Brauktuves laukums (m2)</t>
  </si>
  <si>
    <t xml:space="preserve">Skolas iela                Nr 49</t>
  </si>
  <si>
    <t xml:space="preserve">Mednieku iela         Nr 55</t>
  </si>
  <si>
    <t xml:space="preserve">54740050087, </t>
  </si>
  <si>
    <t xml:space="preserve">Ceriņu iela               Nr 57</t>
  </si>
  <si>
    <t xml:space="preserve">Ūdens iela               Nr 47</t>
  </si>
  <si>
    <t xml:space="preserve">54740050082, </t>
  </si>
  <si>
    <t xml:space="preserve">Stacijas iela            Nr 68</t>
  </si>
  <si>
    <t xml:space="preserve">Cielavu iela              Nr 67</t>
  </si>
  <si>
    <t xml:space="preserve">Birztalu iela </t>
  </si>
  <si>
    <t xml:space="preserve">Lauku iela                Nr.16</t>
  </si>
  <si>
    <t xml:space="preserve">Loka iela                  Nr 56</t>
  </si>
  <si>
    <t xml:space="preserve">Jelgavas novada  pašvaldības  Sesavas pagasta ielu saraksts Bērvircavas ciemā</t>
  </si>
  <si>
    <t xml:space="preserve">Ielas 
nosaukums</t>
  </si>
  <si>
    <t xml:space="preserve">Upes iela                  Nr 18A</t>
  </si>
  <si>
    <t xml:space="preserve">54740070291, </t>
  </si>
  <si>
    <t xml:space="preserve">Saulstaru iela           Nr 18B</t>
  </si>
  <si>
    <t xml:space="preserve">Bērzu iela                  Nr 23</t>
  </si>
  <si>
    <t xml:space="preserve">54740070310,54740070312</t>
  </si>
  <si>
    <t xml:space="preserve">Dārza iela                  Nr 40</t>
  </si>
  <si>
    <t xml:space="preserve">Kastaņu iela             Nr 6</t>
  </si>
  <si>
    <t xml:space="preserve">Zvaigžņu iela 1.posms   Nr 19</t>
  </si>
  <si>
    <t xml:space="preserve">Tūju iela</t>
  </si>
  <si>
    <t xml:space="preserve">Līvānu iela               Nr 20</t>
  </si>
  <si>
    <t xml:space="preserve">Kļavu iela                 Nr 25</t>
  </si>
  <si>
    <t xml:space="preserve">Liepu iela                  Nr 9</t>
  </si>
  <si>
    <t xml:space="preserve">Pīlādžu iela               Nr 46</t>
  </si>
  <si>
    <t xml:space="preserve">54740070298, </t>
  </si>
  <si>
    <t xml:space="preserve">Pavisam ielas kopā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General"/>
    <numFmt numFmtId="169" formatCode="0.0000"/>
    <numFmt numFmtId="170" formatCode="0.0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u val="single"/>
      <sz val="8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u val="single"/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6" activeCellId="0" sqref="L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85"/>
    <col collapsed="false" customWidth="true" hidden="false" outlineLevel="0" max="3" min="3" style="1" width="6.56"/>
    <col collapsed="false" customWidth="true" hidden="false" outlineLevel="0" max="4" min="4" style="1" width="6.7"/>
    <col collapsed="false" customWidth="true" hidden="false" outlineLevel="0" max="5" min="5" style="1" width="7.85"/>
    <col collapsed="false" customWidth="true" hidden="false" outlineLevel="0" max="6" min="6" style="1" width="9.99"/>
    <col collapsed="false" customWidth="true" hidden="false" outlineLevel="0" max="7" min="7" style="1" width="11.85"/>
    <col collapsed="false" customWidth="true" hidden="false" outlineLevel="0" max="8" min="8" style="1" width="6.85"/>
    <col collapsed="false" customWidth="true" hidden="false" outlineLevel="0" max="9" min="9" style="1" width="10.85"/>
    <col collapsed="false" customWidth="true" hidden="false" outlineLevel="0" max="10" min="10" style="1" width="7.14"/>
    <col collapsed="false" customWidth="true" hidden="false" outlineLevel="0" max="11" min="11" style="1" width="9.56"/>
    <col collapsed="false" customWidth="true" hidden="false" outlineLevel="0" max="12" min="12" style="1" width="10.99"/>
    <col collapsed="false" customWidth="true" hidden="false" outlineLevel="0" max="14" min="13" style="1" width="11.56"/>
    <col collapsed="false" customWidth="true" hidden="false" outlineLevel="0" max="15" min="15" style="1" width="14.41"/>
    <col collapsed="false" customWidth="true" hidden="false" outlineLevel="0" max="16" min="16" style="1" width="13.56"/>
    <col collapsed="false" customWidth="true" hidden="false" outlineLevel="0" max="17" min="17" style="1" width="14.28"/>
    <col collapsed="false" customWidth="true" hidden="false" outlineLevel="0" max="18" min="18" style="1" width="10.28"/>
    <col collapsed="false" customWidth="true" hidden="false" outlineLevel="0" max="19" min="19" style="1" width="14.14"/>
    <col collapsed="false" customWidth="true" hidden="false" outlineLevel="0" max="20" min="20" style="1" width="10.71"/>
    <col collapsed="false" customWidth="true" hidden="false" outlineLevel="0" max="21" min="21" style="1" width="9.85"/>
    <col collapsed="false" customWidth="false" hidden="false" outlineLevel="0" max="257" min="22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/>
    <row r="5" customFormat="false" ht="13.5" hidden="false" customHeight="true" outlineLevel="0" collapsed="false">
      <c r="A5" s="5" t="s">
        <v>1</v>
      </c>
      <c r="B5" s="6" t="s">
        <v>2</v>
      </c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9" t="s">
        <v>4</v>
      </c>
      <c r="P5" s="9"/>
    </row>
    <row r="6" customFormat="false" ht="13.5" hidden="false" customHeight="true" outlineLevel="0" collapsed="false">
      <c r="A6" s="5"/>
      <c r="B6" s="6"/>
      <c r="C6" s="10" t="s">
        <v>5</v>
      </c>
      <c r="D6" s="10"/>
      <c r="E6" s="10"/>
      <c r="F6" s="10"/>
      <c r="G6" s="10" t="s">
        <v>6</v>
      </c>
      <c r="H6" s="10"/>
      <c r="I6" s="10"/>
      <c r="J6" s="10"/>
      <c r="K6" s="10"/>
      <c r="L6" s="10"/>
      <c r="M6" s="10"/>
      <c r="N6" s="11" t="s">
        <v>7</v>
      </c>
      <c r="O6" s="12" t="s">
        <v>8</v>
      </c>
      <c r="P6" s="12" t="s">
        <v>9</v>
      </c>
      <c r="R6" s="13" t="s">
        <v>10</v>
      </c>
      <c r="S6" s="14"/>
      <c r="T6" s="14"/>
      <c r="U6" s="14"/>
      <c r="V6" s="14"/>
      <c r="W6" s="14"/>
    </row>
    <row r="7" customFormat="false" ht="13.5" hidden="false" customHeight="true" outlineLevel="0" collapsed="false">
      <c r="A7" s="5"/>
      <c r="B7" s="6"/>
      <c r="C7" s="15" t="s">
        <v>11</v>
      </c>
      <c r="D7" s="15"/>
      <c r="E7" s="16" t="s">
        <v>12</v>
      </c>
      <c r="F7" s="17" t="s">
        <v>13</v>
      </c>
      <c r="G7" s="18" t="s">
        <v>14</v>
      </c>
      <c r="H7" s="19" t="s">
        <v>15</v>
      </c>
      <c r="I7" s="19"/>
      <c r="J7" s="16" t="s">
        <v>16</v>
      </c>
      <c r="K7" s="16" t="s">
        <v>17</v>
      </c>
      <c r="L7" s="16" t="s">
        <v>18</v>
      </c>
      <c r="M7" s="17" t="s">
        <v>19</v>
      </c>
      <c r="N7" s="11"/>
      <c r="O7" s="11"/>
      <c r="P7" s="11"/>
    </row>
    <row r="8" customFormat="false" ht="40.5" hidden="false" customHeight="true" outlineLevel="0" collapsed="false">
      <c r="A8" s="5"/>
      <c r="B8" s="6"/>
      <c r="C8" s="18" t="s">
        <v>20</v>
      </c>
      <c r="D8" s="16" t="s">
        <v>21</v>
      </c>
      <c r="E8" s="16"/>
      <c r="F8" s="17"/>
      <c r="G8" s="18"/>
      <c r="H8" s="16" t="s">
        <v>22</v>
      </c>
      <c r="I8" s="16" t="s">
        <v>23</v>
      </c>
      <c r="J8" s="16"/>
      <c r="K8" s="16"/>
      <c r="L8" s="16"/>
      <c r="M8" s="17"/>
      <c r="N8" s="11"/>
      <c r="O8" s="11"/>
      <c r="P8" s="11"/>
      <c r="R8" s="20" t="s">
        <v>12</v>
      </c>
      <c r="S8" s="20"/>
      <c r="T8" s="20"/>
      <c r="U8" s="20"/>
      <c r="V8" s="20"/>
      <c r="W8" s="20"/>
    </row>
    <row r="9" customFormat="false" ht="14.25" hidden="false" customHeight="false" outlineLevel="0" collapsed="false">
      <c r="A9" s="21" t="n">
        <v>1</v>
      </c>
      <c r="B9" s="22" t="n">
        <v>2</v>
      </c>
      <c r="C9" s="23" t="n">
        <v>3</v>
      </c>
      <c r="D9" s="24" t="n">
        <v>4</v>
      </c>
      <c r="E9" s="24" t="n">
        <v>5</v>
      </c>
      <c r="F9" s="25" t="n">
        <v>6</v>
      </c>
      <c r="G9" s="23" t="n">
        <v>7</v>
      </c>
      <c r="H9" s="24" t="n">
        <v>8</v>
      </c>
      <c r="I9" s="24" t="n">
        <v>9</v>
      </c>
      <c r="J9" s="24" t="n">
        <v>10</v>
      </c>
      <c r="K9" s="24" t="n">
        <v>11</v>
      </c>
      <c r="L9" s="24" t="n">
        <v>12</v>
      </c>
      <c r="M9" s="25" t="n">
        <v>13</v>
      </c>
      <c r="N9" s="26" t="n">
        <v>14</v>
      </c>
      <c r="O9" s="27" t="n">
        <v>15</v>
      </c>
      <c r="P9" s="27" t="n">
        <v>16</v>
      </c>
      <c r="R9" s="20" t="s">
        <v>24</v>
      </c>
      <c r="S9" s="28" t="s">
        <v>25</v>
      </c>
      <c r="T9" s="20" t="s">
        <v>26</v>
      </c>
      <c r="U9" s="20" t="s">
        <v>27</v>
      </c>
      <c r="V9" s="20"/>
      <c r="W9" s="20"/>
    </row>
    <row r="10" customFormat="false" ht="26.25" hidden="false" customHeight="false" outlineLevel="0" collapsed="false">
      <c r="A10" s="29" t="n">
        <v>1</v>
      </c>
      <c r="B10" s="30" t="s">
        <v>28</v>
      </c>
      <c r="C10" s="31" t="n">
        <v>0</v>
      </c>
      <c r="D10" s="32" t="n">
        <v>0.31</v>
      </c>
      <c r="E10" s="32" t="n">
        <f aca="false">D10-C10</f>
        <v>0.31</v>
      </c>
      <c r="F10" s="33" t="s">
        <v>24</v>
      </c>
      <c r="G10" s="34"/>
      <c r="H10" s="35"/>
      <c r="I10" s="35"/>
      <c r="J10" s="36"/>
      <c r="K10" s="37"/>
      <c r="L10" s="35"/>
      <c r="M10" s="33"/>
      <c r="N10" s="38"/>
      <c r="O10" s="39" t="n">
        <v>54740040053</v>
      </c>
      <c r="P10" s="40" t="n">
        <v>54740020049</v>
      </c>
      <c r="R10" s="41" t="n">
        <f aca="false">IF(F10=R$9,E10,0)</f>
        <v>0.31</v>
      </c>
      <c r="S10" s="41" t="n">
        <f aca="false">IF(F10=S$9,E10,0)</f>
        <v>0</v>
      </c>
      <c r="T10" s="41" t="n">
        <f aca="false">IF(F10=T$9,E10,0)</f>
        <v>0</v>
      </c>
      <c r="U10" s="41" t="n">
        <f aca="false">IF(F10=U$9,E10,0)</f>
        <v>0</v>
      </c>
      <c r="V10" s="41"/>
      <c r="W10" s="41"/>
    </row>
    <row r="11" customFormat="false" ht="25.5" hidden="false" customHeight="false" outlineLevel="0" collapsed="false">
      <c r="A11" s="42"/>
      <c r="B11" s="43"/>
      <c r="C11" s="44" t="n">
        <v>0.31</v>
      </c>
      <c r="D11" s="45" t="n">
        <v>2.28</v>
      </c>
      <c r="E11" s="32" t="n">
        <f aca="false">D11-C11</f>
        <v>1.97</v>
      </c>
      <c r="F11" s="28" t="s">
        <v>25</v>
      </c>
      <c r="G11" s="46"/>
      <c r="H11" s="19"/>
      <c r="I11" s="19"/>
      <c r="J11" s="47"/>
      <c r="K11" s="48"/>
      <c r="L11" s="19"/>
      <c r="M11" s="28"/>
      <c r="N11" s="49"/>
      <c r="O11" s="50"/>
      <c r="P11" s="51" t="s">
        <v>29</v>
      </c>
      <c r="R11" s="41" t="n">
        <f aca="false">IF(F11=R$9,E11,0)</f>
        <v>0</v>
      </c>
      <c r="S11" s="41" t="n">
        <f aca="false">IF(F11=S$9,E11,0)</f>
        <v>1.97</v>
      </c>
      <c r="T11" s="41" t="n">
        <f aca="false">IF(F11=T$9,E11,0)</f>
        <v>0</v>
      </c>
      <c r="U11" s="41" t="n">
        <f aca="false">IF(F11=U$9,E11,0)</f>
        <v>0</v>
      </c>
      <c r="V11" s="41"/>
      <c r="W11" s="41"/>
    </row>
    <row r="12" customFormat="false" ht="25.5" hidden="false" customHeight="false" outlineLevel="0" collapsed="false">
      <c r="A12" s="52" t="n">
        <v>2</v>
      </c>
      <c r="B12" s="53" t="s">
        <v>30</v>
      </c>
      <c r="C12" s="44" t="n">
        <v>0</v>
      </c>
      <c r="D12" s="45" t="n">
        <v>0.43</v>
      </c>
      <c r="E12" s="32" t="n">
        <f aca="false">D12-C12</f>
        <v>0.43</v>
      </c>
      <c r="F12" s="33" t="s">
        <v>24</v>
      </c>
      <c r="G12" s="46"/>
      <c r="H12" s="19"/>
      <c r="I12" s="19"/>
      <c r="J12" s="47"/>
      <c r="K12" s="48"/>
      <c r="L12" s="19"/>
      <c r="M12" s="28"/>
      <c r="N12" s="49"/>
      <c r="O12" s="50" t="n">
        <v>54740070270</v>
      </c>
      <c r="P12" s="51" t="n">
        <v>54740070316</v>
      </c>
      <c r="R12" s="41" t="n">
        <f aca="false">IF(F12=R$9,E12,0)</f>
        <v>0.43</v>
      </c>
      <c r="S12" s="41" t="n">
        <f aca="false">IF(F12=S$9,E12,0)</f>
        <v>0</v>
      </c>
      <c r="T12" s="41" t="n">
        <f aca="false">IF(F12=T$9,E12,0)</f>
        <v>0</v>
      </c>
      <c r="U12" s="41" t="n">
        <f aca="false">IF(F12=U$9,E12,0)</f>
        <v>0</v>
      </c>
      <c r="V12" s="41"/>
      <c r="W12" s="41"/>
    </row>
    <row r="13" customFormat="false" ht="12.75" hidden="false" customHeight="false" outlineLevel="0" collapsed="false">
      <c r="A13" s="42"/>
      <c r="B13" s="43"/>
      <c r="C13" s="44" t="n">
        <v>0.43</v>
      </c>
      <c r="D13" s="45" t="n">
        <v>0.71</v>
      </c>
      <c r="E13" s="32" t="n">
        <f aca="false">D13-C13</f>
        <v>0.28</v>
      </c>
      <c r="F13" s="33" t="s">
        <v>24</v>
      </c>
      <c r="G13" s="46"/>
      <c r="H13" s="19"/>
      <c r="I13" s="19"/>
      <c r="J13" s="47"/>
      <c r="K13" s="48"/>
      <c r="L13" s="19"/>
      <c r="M13" s="28"/>
      <c r="N13" s="49"/>
      <c r="O13" s="50" t="n">
        <v>54740070270</v>
      </c>
      <c r="P13" s="51" t="n">
        <v>54740070288</v>
      </c>
      <c r="R13" s="41"/>
      <c r="S13" s="41"/>
      <c r="T13" s="41"/>
      <c r="U13" s="41"/>
      <c r="V13" s="41"/>
      <c r="W13" s="41"/>
    </row>
    <row r="14" customFormat="false" ht="25.5" hidden="false" customHeight="false" outlineLevel="0" collapsed="false">
      <c r="A14" s="15" t="n">
        <v>3</v>
      </c>
      <c r="B14" s="54" t="s">
        <v>31</v>
      </c>
      <c r="C14" s="44" t="n">
        <v>0</v>
      </c>
      <c r="D14" s="45" t="n">
        <v>1.93</v>
      </c>
      <c r="E14" s="32" t="n">
        <f aca="false">D14-C14</f>
        <v>1.93</v>
      </c>
      <c r="F14" s="33" t="s">
        <v>25</v>
      </c>
      <c r="G14" s="46"/>
      <c r="H14" s="19"/>
      <c r="I14" s="19"/>
      <c r="J14" s="47"/>
      <c r="K14" s="48"/>
      <c r="L14" s="19"/>
      <c r="M14" s="28"/>
      <c r="N14" s="49"/>
      <c r="O14" s="50" t="n">
        <v>54740070335</v>
      </c>
      <c r="P14" s="51" t="n">
        <v>54740070335</v>
      </c>
      <c r="R14" s="41" t="n">
        <f aca="false">IF(F14=R$9,E14,0)</f>
        <v>0</v>
      </c>
      <c r="S14" s="41" t="n">
        <f aca="false">IF(F14=S$9,E14,0)</f>
        <v>1.93</v>
      </c>
      <c r="T14" s="41" t="n">
        <f aca="false">IF(F14=T$9,E14,0)</f>
        <v>0</v>
      </c>
      <c r="U14" s="41" t="n">
        <f aca="false">IF(F14=U$9,E14,0)</f>
        <v>0</v>
      </c>
      <c r="V14" s="41"/>
      <c r="W14" s="41"/>
    </row>
    <row r="15" customFormat="false" ht="25.5" hidden="false" customHeight="false" outlineLevel="0" collapsed="false">
      <c r="A15" s="55" t="n">
        <v>4</v>
      </c>
      <c r="B15" s="53" t="s">
        <v>32</v>
      </c>
      <c r="C15" s="44" t="n">
        <v>0</v>
      </c>
      <c r="D15" s="45" t="n">
        <v>4.34</v>
      </c>
      <c r="E15" s="32" t="n">
        <f aca="false">D15-C15</f>
        <v>4.34</v>
      </c>
      <c r="F15" s="33" t="s">
        <v>24</v>
      </c>
      <c r="G15" s="46" t="s">
        <v>33</v>
      </c>
      <c r="H15" s="19" t="n">
        <v>0.4</v>
      </c>
      <c r="I15" s="19" t="s">
        <v>34</v>
      </c>
      <c r="J15" s="47" t="n">
        <v>24.1</v>
      </c>
      <c r="K15" s="48" t="n">
        <v>170</v>
      </c>
      <c r="L15" s="19"/>
      <c r="M15" s="28" t="s">
        <v>35</v>
      </c>
      <c r="N15" s="49"/>
      <c r="O15" s="50" t="n">
        <v>54740080054</v>
      </c>
      <c r="P15" s="51" t="n">
        <v>54740080054</v>
      </c>
      <c r="R15" s="41" t="n">
        <f aca="false">IF(F15=R$9,E15,0)</f>
        <v>4.34</v>
      </c>
      <c r="S15" s="41" t="n">
        <f aca="false">IF(F15=S$9,E15,0)</f>
        <v>0</v>
      </c>
      <c r="T15" s="41" t="n">
        <f aca="false">IF(F15=T$9,E15,0)</f>
        <v>0</v>
      </c>
      <c r="U15" s="41" t="n">
        <f aca="false">IF(F15=U$9,E15,0)</f>
        <v>0</v>
      </c>
      <c r="V15" s="41"/>
      <c r="W15" s="41"/>
    </row>
    <row r="16" customFormat="false" ht="12.75" hidden="false" customHeight="false" outlineLevel="0" collapsed="false">
      <c r="A16" s="56"/>
      <c r="B16" s="57"/>
      <c r="C16" s="44"/>
      <c r="D16" s="45"/>
      <c r="E16" s="32"/>
      <c r="F16" s="33"/>
      <c r="G16" s="46"/>
      <c r="H16" s="19"/>
      <c r="I16" s="19"/>
      <c r="J16" s="47"/>
      <c r="K16" s="48"/>
      <c r="L16" s="19"/>
      <c r="M16" s="28"/>
      <c r="N16" s="49"/>
      <c r="O16" s="50" t="n">
        <v>54740080054</v>
      </c>
      <c r="P16" s="51" t="n">
        <v>54740070334</v>
      </c>
      <c r="R16" s="41" t="n">
        <f aca="false">IF(F16=R$9,E16,0)</f>
        <v>0</v>
      </c>
      <c r="S16" s="41" t="n">
        <f aca="false">IF(F16=S$9,E16,0)</f>
        <v>0</v>
      </c>
      <c r="T16" s="41" t="n">
        <f aca="false">IF(F16=T$9,E16,0)</f>
        <v>0</v>
      </c>
      <c r="U16" s="41" t="n">
        <f aca="false">IF(F16=U$9,E16,0)</f>
        <v>0</v>
      </c>
      <c r="V16" s="41"/>
      <c r="W16" s="41"/>
    </row>
    <row r="17" customFormat="false" ht="12.75" hidden="false" customHeight="false" outlineLevel="0" collapsed="false">
      <c r="A17" s="42"/>
      <c r="B17" s="43"/>
      <c r="C17" s="44"/>
      <c r="D17" s="45"/>
      <c r="E17" s="32"/>
      <c r="F17" s="33"/>
      <c r="G17" s="46"/>
      <c r="H17" s="19"/>
      <c r="I17" s="19"/>
      <c r="J17" s="47"/>
      <c r="K17" s="48"/>
      <c r="L17" s="19"/>
      <c r="M17" s="28"/>
      <c r="N17" s="49"/>
      <c r="O17" s="50" t="n">
        <v>54740080054</v>
      </c>
      <c r="P17" s="51" t="n">
        <v>54740090082</v>
      </c>
      <c r="R17" s="41" t="n">
        <f aca="false">IF(F17=R$9,E17,0)</f>
        <v>0</v>
      </c>
      <c r="S17" s="41" t="n">
        <f aca="false">IF(F17=S$9,E17,0)</f>
        <v>0</v>
      </c>
      <c r="T17" s="41" t="n">
        <f aca="false">IF(F17=T$9,E17,0)</f>
        <v>0</v>
      </c>
      <c r="U17" s="41" t="n">
        <f aca="false">IF(F17=U$9,E17,0)</f>
        <v>0</v>
      </c>
      <c r="V17" s="41"/>
      <c r="W17" s="41"/>
    </row>
    <row r="18" customFormat="false" ht="12.75" hidden="false" customHeight="false" outlineLevel="0" collapsed="false">
      <c r="A18" s="15" t="n">
        <v>5</v>
      </c>
      <c r="B18" s="54" t="s">
        <v>36</v>
      </c>
      <c r="C18" s="44" t="n">
        <v>0</v>
      </c>
      <c r="D18" s="45" t="n">
        <v>3.77</v>
      </c>
      <c r="E18" s="32" t="n">
        <f aca="false">D18-C18</f>
        <v>3.77</v>
      </c>
      <c r="F18" s="28" t="s">
        <v>25</v>
      </c>
      <c r="G18" s="46"/>
      <c r="H18" s="19"/>
      <c r="I18" s="19"/>
      <c r="J18" s="47"/>
      <c r="K18" s="48"/>
      <c r="L18" s="19"/>
      <c r="M18" s="28"/>
      <c r="N18" s="49"/>
      <c r="O18" s="50" t="n">
        <v>54740060060</v>
      </c>
      <c r="P18" s="51" t="n">
        <v>54740060060</v>
      </c>
      <c r="R18" s="41" t="n">
        <f aca="false">IF(F18=R$9,E18,0)</f>
        <v>0</v>
      </c>
      <c r="S18" s="41" t="n">
        <f aca="false">IF(F18=S$9,E18,0)</f>
        <v>3.77</v>
      </c>
      <c r="T18" s="41" t="n">
        <f aca="false">IF(F18=T$9,E18,0)</f>
        <v>0</v>
      </c>
      <c r="U18" s="41" t="n">
        <f aca="false">IF(F18=U$9,E18,0)</f>
        <v>0</v>
      </c>
      <c r="V18" s="41"/>
      <c r="W18" s="41"/>
    </row>
    <row r="19" customFormat="false" ht="25.5" hidden="false" customHeight="false" outlineLevel="0" collapsed="false">
      <c r="A19" s="55" t="n">
        <v>6</v>
      </c>
      <c r="B19" s="53" t="s">
        <v>37</v>
      </c>
      <c r="C19" s="44" t="n">
        <v>0</v>
      </c>
      <c r="D19" s="45" t="n">
        <v>7.83</v>
      </c>
      <c r="E19" s="32" t="n">
        <f aca="false">D19-C19</f>
        <v>7.83</v>
      </c>
      <c r="F19" s="28" t="s">
        <v>25</v>
      </c>
      <c r="G19" s="46" t="s">
        <v>38</v>
      </c>
      <c r="H19" s="19" t="n">
        <v>7.6</v>
      </c>
      <c r="I19" s="19" t="s">
        <v>39</v>
      </c>
      <c r="J19" s="47" t="n">
        <v>10</v>
      </c>
      <c r="K19" s="48" t="n">
        <v>68</v>
      </c>
      <c r="L19" s="19"/>
      <c r="M19" s="28" t="s">
        <v>35</v>
      </c>
      <c r="N19" s="49"/>
      <c r="O19" s="50" t="n">
        <v>54740110064</v>
      </c>
      <c r="P19" s="51" t="n">
        <v>54740110064</v>
      </c>
      <c r="R19" s="41" t="n">
        <f aca="false">IF(F19=R$9,E19,0)</f>
        <v>0</v>
      </c>
      <c r="S19" s="41" t="n">
        <f aca="false">IF(F19=S$9,E19,0)</f>
        <v>7.83</v>
      </c>
      <c r="T19" s="41" t="n">
        <f aca="false">IF(F19=T$9,E19,0)</f>
        <v>0</v>
      </c>
      <c r="U19" s="41" t="n">
        <f aca="false">IF(F19=U$9,E19,0)</f>
        <v>0</v>
      </c>
      <c r="V19" s="41"/>
      <c r="W19" s="41"/>
    </row>
    <row r="20" customFormat="false" ht="12.75" hidden="false" customHeight="false" outlineLevel="0" collapsed="false">
      <c r="A20" s="42"/>
      <c r="B20" s="43"/>
      <c r="C20" s="44"/>
      <c r="D20" s="45"/>
      <c r="E20" s="32"/>
      <c r="F20" s="28"/>
      <c r="G20" s="46"/>
      <c r="H20" s="19"/>
      <c r="I20" s="19"/>
      <c r="J20" s="47"/>
      <c r="K20" s="48"/>
      <c r="L20" s="19"/>
      <c r="M20" s="28"/>
      <c r="N20" s="49"/>
      <c r="O20" s="50" t="n">
        <v>54740110064</v>
      </c>
      <c r="P20" s="51" t="n">
        <v>54740120083</v>
      </c>
      <c r="R20" s="41" t="n">
        <f aca="false">IF(F20=R$9,E20,0)</f>
        <v>0</v>
      </c>
      <c r="S20" s="41" t="n">
        <f aca="false">IF(F20=S$9,E20,0)</f>
        <v>0</v>
      </c>
      <c r="T20" s="41" t="n">
        <f aca="false">IF(F20=T$9,E20,0)</f>
        <v>0</v>
      </c>
      <c r="U20" s="41" t="n">
        <f aca="false">IF(F20=U$9,E20,0)</f>
        <v>0</v>
      </c>
      <c r="V20" s="41"/>
      <c r="W20" s="41"/>
    </row>
    <row r="21" customFormat="false" ht="25.5" hidden="false" customHeight="false" outlineLevel="0" collapsed="false">
      <c r="A21" s="55" t="n">
        <v>7</v>
      </c>
      <c r="B21" s="53" t="s">
        <v>40</v>
      </c>
      <c r="C21" s="44" t="n">
        <v>0</v>
      </c>
      <c r="D21" s="45" t="n">
        <v>6.2</v>
      </c>
      <c r="E21" s="32" t="n">
        <f aca="false">D21-C21</f>
        <v>6.2</v>
      </c>
      <c r="F21" s="28" t="s">
        <v>25</v>
      </c>
      <c r="G21" s="46"/>
      <c r="H21" s="19"/>
      <c r="I21" s="19"/>
      <c r="J21" s="47"/>
      <c r="K21" s="48"/>
      <c r="L21" s="19"/>
      <c r="M21" s="28"/>
      <c r="N21" s="49"/>
      <c r="O21" s="50" t="n">
        <v>54740020048</v>
      </c>
      <c r="P21" s="51" t="n">
        <v>54740100086</v>
      </c>
      <c r="R21" s="41" t="n">
        <f aca="false">IF(F21=R$9,E21,0)</f>
        <v>0</v>
      </c>
      <c r="S21" s="41" t="n">
        <f aca="false">IF(F21=S$9,E21,0)</f>
        <v>6.2</v>
      </c>
      <c r="T21" s="41" t="n">
        <f aca="false">IF(F21=T$9,E21,0)</f>
        <v>0</v>
      </c>
      <c r="U21" s="41" t="n">
        <f aca="false">IF(F21=U$9,E21,0)</f>
        <v>0</v>
      </c>
      <c r="V21" s="41"/>
      <c r="W21" s="41"/>
    </row>
    <row r="22" customFormat="false" ht="13.5" hidden="false" customHeight="false" outlineLevel="0" collapsed="false">
      <c r="A22" s="58"/>
      <c r="B22" s="59"/>
      <c r="C22" s="60"/>
      <c r="D22" s="61"/>
      <c r="E22" s="32"/>
      <c r="F22" s="17"/>
      <c r="G22" s="62"/>
      <c r="H22" s="16"/>
      <c r="I22" s="16"/>
      <c r="J22" s="63"/>
      <c r="K22" s="64"/>
      <c r="L22" s="16"/>
      <c r="M22" s="17"/>
      <c r="N22" s="65"/>
      <c r="O22" s="66" t="n">
        <v>54740020048</v>
      </c>
      <c r="P22" s="67" t="n">
        <v>54740020048</v>
      </c>
      <c r="R22" s="41" t="n">
        <f aca="false">IF(F22=R$9,E22,0)</f>
        <v>0</v>
      </c>
      <c r="S22" s="41" t="n">
        <f aca="false">IF(F22=S$9,E22,0)</f>
        <v>0</v>
      </c>
      <c r="T22" s="41" t="n">
        <f aca="false">IF(F22=T$9,E22,0)</f>
        <v>0</v>
      </c>
      <c r="U22" s="41" t="n">
        <f aca="false">IF(F22=U$9,E22,0)</f>
        <v>0</v>
      </c>
      <c r="V22" s="41"/>
      <c r="W22" s="41"/>
    </row>
    <row r="23" customFormat="false" ht="14.25" hidden="false" customHeight="false" outlineLevel="0" collapsed="false">
      <c r="A23" s="68" t="n">
        <f aca="false">COUNTA(A10:A22)</f>
        <v>7</v>
      </c>
      <c r="B23" s="69" t="s">
        <v>41</v>
      </c>
      <c r="E23" s="70" t="n">
        <f aca="false">SUM(E10:E22)</f>
        <v>27.06</v>
      </c>
      <c r="F23" s="69"/>
      <c r="G23" s="68" t="n">
        <f aca="false">COUNTA(G10:G22)</f>
        <v>2</v>
      </c>
      <c r="H23" s="71"/>
      <c r="I23" s="71"/>
      <c r="J23" s="72" t="n">
        <f aca="false">SUM(J10:J22)</f>
        <v>34.1</v>
      </c>
      <c r="K23" s="73" t="n">
        <f aca="false">SUM(K10:K22)</f>
        <v>238</v>
      </c>
      <c r="R23" s="74" t="n">
        <f aca="false">SUM(R10:R22)</f>
        <v>5.08</v>
      </c>
      <c r="S23" s="74" t="n">
        <f aca="false">SUM(S10:S22)</f>
        <v>21.7</v>
      </c>
      <c r="T23" s="74" t="n">
        <f aca="false">SUM(T10:T22)</f>
        <v>0</v>
      </c>
      <c r="U23" s="74" t="n">
        <f aca="false">SUM(U10:U22)</f>
        <v>0</v>
      </c>
      <c r="V23" s="74" t="n">
        <f aca="false">SUM(V10:V22)</f>
        <v>0</v>
      </c>
      <c r="W23" s="74" t="n">
        <f aca="false">SUM(W10:W22)</f>
        <v>0</v>
      </c>
    </row>
    <row r="24" customFormat="false" ht="12.75" hidden="false" customHeight="false" outlineLevel="0" collapsed="false">
      <c r="A24" s="75" t="s">
        <v>42</v>
      </c>
      <c r="B24" s="75" t="s">
        <v>43</v>
      </c>
      <c r="E24" s="76" t="n">
        <v>5.36</v>
      </c>
      <c r="F24" s="71"/>
      <c r="G24" s="75" t="s">
        <v>42</v>
      </c>
      <c r="H24" s="71"/>
      <c r="I24" s="71"/>
      <c r="J24" s="71"/>
    </row>
    <row r="25" customFormat="false" ht="12.75" hidden="false" customHeight="false" outlineLevel="0" collapsed="false">
      <c r="A25" s="75"/>
      <c r="B25" s="75" t="s">
        <v>44</v>
      </c>
      <c r="E25" s="76" t="n">
        <f aca="false">S23</f>
        <v>21.7</v>
      </c>
      <c r="F25" s="71"/>
      <c r="G25" s="71"/>
      <c r="H25" s="71"/>
      <c r="I25" s="71"/>
      <c r="J25" s="71"/>
    </row>
    <row r="26" customFormat="false" ht="12.75" hidden="false" customHeight="false" outlineLevel="0" collapsed="false">
      <c r="A26" s="75"/>
      <c r="B26" s="75" t="s">
        <v>26</v>
      </c>
      <c r="E26" s="76" t="n">
        <f aca="false">T23</f>
        <v>0</v>
      </c>
      <c r="F26" s="75"/>
      <c r="G26" s="75"/>
      <c r="H26" s="75"/>
      <c r="I26" s="75"/>
      <c r="J26" s="75"/>
    </row>
    <row r="27" customFormat="false" ht="12.75" hidden="false" customHeight="false" outlineLevel="0" collapsed="false">
      <c r="B27" s="1" t="s">
        <v>27</v>
      </c>
      <c r="E27" s="76" t="n">
        <f aca="false">U23</f>
        <v>0</v>
      </c>
    </row>
    <row r="28" customFormat="false" ht="12.75" hidden="false" customHeight="false" outlineLevel="0" collapsed="false">
      <c r="E28" s="76"/>
      <c r="K28" s="51" t="n">
        <v>54740030051</v>
      </c>
    </row>
    <row r="29" customFormat="false" ht="12.75" hidden="false" customHeight="false" outlineLevel="0" collapsed="false">
      <c r="E29" s="76"/>
    </row>
    <row r="30" customFormat="false" ht="14.25" hidden="false" customHeight="true" outlineLevel="0" collapsed="false">
      <c r="A30" s="77" t="s">
        <v>45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8"/>
    </row>
    <row r="31" customFormat="false" ht="13.5" hidden="false" customHeight="false" outlineLevel="0" collapsed="false"/>
    <row r="32" customFormat="false" ht="14.45" hidden="false" customHeight="true" outlineLevel="0" collapsed="false">
      <c r="A32" s="5" t="s">
        <v>1</v>
      </c>
      <c r="B32" s="6" t="s">
        <v>46</v>
      </c>
      <c r="C32" s="7" t="s">
        <v>47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8"/>
      <c r="O32" s="9" t="s">
        <v>4</v>
      </c>
      <c r="P32" s="9"/>
    </row>
    <row r="33" customFormat="false" ht="13.5" hidden="false" customHeight="true" outlineLevel="0" collapsed="false">
      <c r="A33" s="5"/>
      <c r="B33" s="6"/>
      <c r="C33" s="10" t="s">
        <v>5</v>
      </c>
      <c r="D33" s="10"/>
      <c r="E33" s="10"/>
      <c r="F33" s="10"/>
      <c r="G33" s="10" t="s">
        <v>6</v>
      </c>
      <c r="H33" s="10"/>
      <c r="I33" s="10"/>
      <c r="J33" s="10"/>
      <c r="K33" s="10"/>
      <c r="L33" s="10"/>
      <c r="M33" s="10"/>
      <c r="N33" s="11" t="s">
        <v>7</v>
      </c>
      <c r="O33" s="12" t="s">
        <v>8</v>
      </c>
      <c r="P33" s="12" t="s">
        <v>9</v>
      </c>
    </row>
    <row r="34" customFormat="false" ht="12.75" hidden="false" customHeight="true" outlineLevel="0" collapsed="false">
      <c r="A34" s="5"/>
      <c r="B34" s="6"/>
      <c r="C34" s="15" t="s">
        <v>11</v>
      </c>
      <c r="D34" s="15"/>
      <c r="E34" s="16" t="s">
        <v>12</v>
      </c>
      <c r="F34" s="17" t="s">
        <v>13</v>
      </c>
      <c r="G34" s="18" t="s">
        <v>14</v>
      </c>
      <c r="H34" s="19" t="s">
        <v>15</v>
      </c>
      <c r="I34" s="19"/>
      <c r="J34" s="16" t="s">
        <v>16</v>
      </c>
      <c r="K34" s="16" t="s">
        <v>17</v>
      </c>
      <c r="L34" s="16" t="s">
        <v>18</v>
      </c>
      <c r="M34" s="17" t="s">
        <v>19</v>
      </c>
      <c r="N34" s="11"/>
      <c r="O34" s="11"/>
      <c r="P34" s="11"/>
    </row>
    <row r="35" customFormat="false" ht="40.5" hidden="false" customHeight="true" outlineLevel="0" collapsed="false">
      <c r="A35" s="5"/>
      <c r="B35" s="6"/>
      <c r="C35" s="18" t="s">
        <v>20</v>
      </c>
      <c r="D35" s="16" t="s">
        <v>21</v>
      </c>
      <c r="E35" s="16"/>
      <c r="F35" s="17"/>
      <c r="G35" s="18"/>
      <c r="H35" s="16" t="s">
        <v>22</v>
      </c>
      <c r="I35" s="16" t="s">
        <v>23</v>
      </c>
      <c r="J35" s="16"/>
      <c r="K35" s="16"/>
      <c r="L35" s="16"/>
      <c r="M35" s="17"/>
      <c r="N35" s="11"/>
      <c r="O35" s="11"/>
      <c r="P35" s="11"/>
      <c r="R35" s="20" t="s">
        <v>12</v>
      </c>
      <c r="S35" s="20"/>
      <c r="T35" s="20"/>
      <c r="U35" s="20"/>
      <c r="V35" s="20"/>
      <c r="W35" s="20"/>
    </row>
    <row r="36" customFormat="false" ht="15.75" hidden="false" customHeight="true" outlineLevel="0" collapsed="false">
      <c r="A36" s="21" t="n">
        <v>1</v>
      </c>
      <c r="B36" s="22" t="n">
        <v>2</v>
      </c>
      <c r="C36" s="23" t="n">
        <v>3</v>
      </c>
      <c r="D36" s="24" t="n">
        <v>4</v>
      </c>
      <c r="E36" s="24" t="n">
        <v>5</v>
      </c>
      <c r="F36" s="25" t="n">
        <v>6</v>
      </c>
      <c r="G36" s="23" t="n">
        <v>7</v>
      </c>
      <c r="H36" s="24" t="n">
        <v>8</v>
      </c>
      <c r="I36" s="24" t="n">
        <v>9</v>
      </c>
      <c r="J36" s="24" t="n">
        <v>10</v>
      </c>
      <c r="K36" s="24" t="n">
        <v>11</v>
      </c>
      <c r="L36" s="24" t="n">
        <v>12</v>
      </c>
      <c r="M36" s="25" t="n">
        <v>13</v>
      </c>
      <c r="N36" s="26" t="n">
        <v>14</v>
      </c>
      <c r="O36" s="79" t="n">
        <v>15</v>
      </c>
      <c r="P36" s="80" t="n">
        <v>16</v>
      </c>
      <c r="R36" s="20" t="s">
        <v>24</v>
      </c>
      <c r="S36" s="28" t="s">
        <v>25</v>
      </c>
      <c r="T36" s="20" t="s">
        <v>26</v>
      </c>
      <c r="U36" s="20" t="s">
        <v>27</v>
      </c>
      <c r="V36" s="20"/>
      <c r="W36" s="20"/>
    </row>
    <row r="37" customFormat="false" ht="13.5" hidden="false" customHeight="false" outlineLevel="0" collapsed="false">
      <c r="A37" s="55" t="n">
        <v>1</v>
      </c>
      <c r="B37" s="53" t="s">
        <v>48</v>
      </c>
      <c r="C37" s="31" t="n">
        <v>0</v>
      </c>
      <c r="D37" s="32" t="n">
        <v>0.1</v>
      </c>
      <c r="E37" s="81" t="n">
        <f aca="false">D37-C37</f>
        <v>0.1</v>
      </c>
      <c r="F37" s="28" t="s">
        <v>25</v>
      </c>
      <c r="G37" s="46"/>
      <c r="H37" s="19"/>
      <c r="I37" s="19"/>
      <c r="J37" s="47"/>
      <c r="K37" s="48"/>
      <c r="L37" s="19"/>
      <c r="M37" s="28"/>
      <c r="N37" s="38"/>
      <c r="O37" s="39" t="n">
        <v>54740010083</v>
      </c>
      <c r="P37" s="51" t="n">
        <v>54740010083</v>
      </c>
      <c r="R37" s="41" t="n">
        <f aca="false">IF(F37=R$9,E37,0)</f>
        <v>0</v>
      </c>
      <c r="S37" s="41" t="n">
        <f aca="false">IF(F37=S$9,E37,0)</f>
        <v>0.1</v>
      </c>
      <c r="T37" s="41" t="n">
        <f aca="false">IF(F37=T$9,E37,0)</f>
        <v>0</v>
      </c>
      <c r="U37" s="41" t="n">
        <f aca="false">IF(F37=U$9,E37,0)</f>
        <v>0</v>
      </c>
      <c r="V37" s="41"/>
      <c r="W37" s="41"/>
    </row>
    <row r="38" customFormat="false" ht="12.75" hidden="false" customHeight="false" outlineLevel="0" collapsed="false">
      <c r="A38" s="56"/>
      <c r="B38" s="57"/>
      <c r="C38" s="44" t="n">
        <v>0.1</v>
      </c>
      <c r="D38" s="45" t="n">
        <v>2.08</v>
      </c>
      <c r="E38" s="81" t="n">
        <f aca="false">D38-C38</f>
        <v>1.98</v>
      </c>
      <c r="F38" s="28" t="s">
        <v>25</v>
      </c>
      <c r="G38" s="46"/>
      <c r="H38" s="19"/>
      <c r="I38" s="19"/>
      <c r="J38" s="47"/>
      <c r="K38" s="48"/>
      <c r="L38" s="19"/>
      <c r="M38" s="28"/>
      <c r="N38" s="49"/>
      <c r="O38" s="50" t="n">
        <v>54740010083</v>
      </c>
      <c r="P38" s="51" t="n">
        <v>54740020050</v>
      </c>
      <c r="R38" s="41" t="n">
        <f aca="false">IF(F38=R$9,E38,0)</f>
        <v>0</v>
      </c>
      <c r="S38" s="41" t="n">
        <f aca="false">IF(F38=S$9,E38,0)</f>
        <v>1.98</v>
      </c>
      <c r="T38" s="41" t="n">
        <f aca="false">IF(F38=T$9,E38,0)</f>
        <v>0</v>
      </c>
      <c r="U38" s="41" t="n">
        <f aca="false">IF(F38=U$9,E38,0)</f>
        <v>0</v>
      </c>
      <c r="V38" s="41"/>
      <c r="W38" s="41"/>
    </row>
    <row r="39" customFormat="false" ht="12.75" hidden="false" customHeight="false" outlineLevel="0" collapsed="false">
      <c r="A39" s="42"/>
      <c r="B39" s="43"/>
      <c r="C39" s="44" t="n">
        <v>2.08</v>
      </c>
      <c r="D39" s="45" t="n">
        <v>3.08</v>
      </c>
      <c r="E39" s="81" t="n">
        <f aca="false">D39-C39</f>
        <v>1</v>
      </c>
      <c r="F39" s="28" t="s">
        <v>25</v>
      </c>
      <c r="G39" s="46"/>
      <c r="H39" s="19"/>
      <c r="I39" s="19"/>
      <c r="J39" s="47"/>
      <c r="K39" s="48"/>
      <c r="L39" s="19"/>
      <c r="M39" s="28"/>
      <c r="N39" s="49"/>
      <c r="O39" s="50" t="n">
        <v>54740010083</v>
      </c>
      <c r="P39" s="51" t="n">
        <v>54740020051</v>
      </c>
      <c r="R39" s="41" t="n">
        <f aca="false">IF(F39=R$9,E39,0)</f>
        <v>0</v>
      </c>
      <c r="S39" s="41" t="n">
        <f aca="false">IF(F39=S$9,E39,0)</f>
        <v>1</v>
      </c>
      <c r="T39" s="41" t="n">
        <f aca="false">IF(F39=T$9,E39,0)</f>
        <v>0</v>
      </c>
      <c r="U39" s="41" t="n">
        <f aca="false">IF(F39=U$9,E39,0)</f>
        <v>0</v>
      </c>
      <c r="V39" s="41"/>
      <c r="W39" s="41"/>
    </row>
    <row r="40" customFormat="false" ht="12.75" hidden="false" customHeight="false" outlineLevel="0" collapsed="false">
      <c r="A40" s="55" t="n">
        <v>2</v>
      </c>
      <c r="B40" s="53" t="s">
        <v>49</v>
      </c>
      <c r="C40" s="44" t="n">
        <v>0</v>
      </c>
      <c r="D40" s="45" t="n">
        <v>1.7876</v>
      </c>
      <c r="E40" s="81" t="n">
        <f aca="false">D40-C40</f>
        <v>1.7876</v>
      </c>
      <c r="F40" s="28" t="s">
        <v>25</v>
      </c>
      <c r="G40" s="46"/>
      <c r="H40" s="19"/>
      <c r="I40" s="19"/>
      <c r="J40" s="47"/>
      <c r="K40" s="48"/>
      <c r="L40" s="19"/>
      <c r="M40" s="28"/>
      <c r="N40" s="82"/>
      <c r="O40" s="83"/>
      <c r="P40" s="84" t="n">
        <v>54740020051</v>
      </c>
      <c r="R40" s="41" t="n">
        <f aca="false">IF(F40=R$9,E40,0)</f>
        <v>0</v>
      </c>
      <c r="S40" s="41" t="n">
        <f aca="false">IF(F40=S$9,E40,0)</f>
        <v>1.7876</v>
      </c>
      <c r="T40" s="41" t="n">
        <f aca="false">IF(F40=T$9,E40,0)</f>
        <v>0</v>
      </c>
      <c r="U40" s="41" t="n">
        <f aca="false">IF(F40=U$9,E40,0)</f>
        <v>0</v>
      </c>
      <c r="V40" s="41"/>
      <c r="W40" s="41"/>
    </row>
    <row r="41" customFormat="false" ht="22.5" hidden="false" customHeight="false" outlineLevel="0" collapsed="false">
      <c r="A41" s="85" t="n">
        <v>3</v>
      </c>
      <c r="B41" s="86" t="s">
        <v>50</v>
      </c>
      <c r="C41" s="44" t="n">
        <v>0</v>
      </c>
      <c r="D41" s="45" t="n">
        <v>0.96</v>
      </c>
      <c r="E41" s="81" t="n">
        <f aca="false">D41-C41</f>
        <v>0.96</v>
      </c>
      <c r="F41" s="28" t="s">
        <v>25</v>
      </c>
      <c r="G41" s="46"/>
      <c r="H41" s="19"/>
      <c r="I41" s="19"/>
      <c r="J41" s="47"/>
      <c r="K41" s="48"/>
      <c r="L41" s="19"/>
      <c r="M41" s="28"/>
      <c r="N41" s="49"/>
      <c r="O41" s="50" t="n">
        <v>54740010080</v>
      </c>
      <c r="P41" s="51" t="n">
        <v>54740010080</v>
      </c>
      <c r="R41" s="41" t="n">
        <f aca="false">IF(F41=R$9,E41,0)</f>
        <v>0</v>
      </c>
      <c r="S41" s="41" t="n">
        <f aca="false">IF(F41=S$9,E41,0)</f>
        <v>0.96</v>
      </c>
      <c r="T41" s="41" t="n">
        <f aca="false">IF(F41=T$9,E41,0)</f>
        <v>0</v>
      </c>
      <c r="U41" s="41" t="n">
        <f aca="false">IF(F41=U$9,E41,0)</f>
        <v>0</v>
      </c>
      <c r="V41" s="41"/>
      <c r="W41" s="41"/>
    </row>
    <row r="42" customFormat="false" ht="12.75" hidden="false" customHeight="false" outlineLevel="0" collapsed="false">
      <c r="A42" s="42"/>
      <c r="B42" s="43"/>
      <c r="C42" s="44" t="n">
        <v>0.96</v>
      </c>
      <c r="D42" s="45" t="n">
        <v>3.04</v>
      </c>
      <c r="E42" s="81" t="n">
        <f aca="false">D42-C42</f>
        <v>2.08</v>
      </c>
      <c r="F42" s="33" t="s">
        <v>27</v>
      </c>
      <c r="G42" s="46"/>
      <c r="H42" s="19"/>
      <c r="I42" s="19"/>
      <c r="J42" s="47"/>
      <c r="K42" s="48"/>
      <c r="L42" s="19"/>
      <c r="M42" s="28"/>
      <c r="N42" s="49"/>
      <c r="O42" s="50" t="n">
        <v>54740010080</v>
      </c>
      <c r="P42" s="51" t="n">
        <v>54740010080</v>
      </c>
      <c r="R42" s="41" t="n">
        <f aca="false">IF(F42=R$9,E42,0)</f>
        <v>0</v>
      </c>
      <c r="S42" s="41" t="n">
        <f aca="false">IF(F42=S$9,E42,0)</f>
        <v>0</v>
      </c>
      <c r="T42" s="41" t="n">
        <f aca="false">IF(F42=T$9,E42,0)</f>
        <v>0</v>
      </c>
      <c r="U42" s="41" t="n">
        <f aca="false">IF(F42=U$9,E42,0)</f>
        <v>2.08</v>
      </c>
      <c r="V42" s="41"/>
      <c r="W42" s="41"/>
    </row>
    <row r="43" customFormat="false" ht="12.75" hidden="false" customHeight="false" outlineLevel="0" collapsed="false">
      <c r="A43" s="15" t="n">
        <v>4</v>
      </c>
      <c r="B43" s="54" t="s">
        <v>51</v>
      </c>
      <c r="C43" s="44" t="n">
        <v>0</v>
      </c>
      <c r="D43" s="45" t="n">
        <v>1.13</v>
      </c>
      <c r="E43" s="81" t="n">
        <f aca="false">D43-C43</f>
        <v>1.13</v>
      </c>
      <c r="F43" s="28" t="s">
        <v>25</v>
      </c>
      <c r="G43" s="46"/>
      <c r="H43" s="19"/>
      <c r="I43" s="19"/>
      <c r="J43" s="47"/>
      <c r="K43" s="48"/>
      <c r="L43" s="19"/>
      <c r="M43" s="28"/>
      <c r="N43" s="49"/>
      <c r="O43" s="50" t="n">
        <v>54740010081</v>
      </c>
      <c r="P43" s="51" t="n">
        <v>54740010081</v>
      </c>
      <c r="R43" s="41" t="n">
        <f aca="false">IF(F43=R$9,E43,0)</f>
        <v>0</v>
      </c>
      <c r="S43" s="41" t="n">
        <f aca="false">IF(F43=S$9,E43,0)</f>
        <v>1.13</v>
      </c>
      <c r="T43" s="41" t="n">
        <f aca="false">IF(F43=T$9,E43,0)</f>
        <v>0</v>
      </c>
      <c r="U43" s="41" t="n">
        <f aca="false">IF(F43=U$9,E43,0)</f>
        <v>0</v>
      </c>
      <c r="V43" s="41"/>
      <c r="W43" s="41"/>
    </row>
    <row r="44" customFormat="false" ht="12.75" hidden="false" customHeight="false" outlineLevel="0" collapsed="false">
      <c r="A44" s="55" t="n">
        <v>5</v>
      </c>
      <c r="B44" s="53" t="s">
        <v>52</v>
      </c>
      <c r="C44" s="44" t="n">
        <v>0</v>
      </c>
      <c r="D44" s="45" t="n">
        <v>0.5</v>
      </c>
      <c r="E44" s="81" t="n">
        <f aca="false">D44-C44</f>
        <v>0.5</v>
      </c>
      <c r="F44" s="28" t="s">
        <v>25</v>
      </c>
      <c r="G44" s="46"/>
      <c r="H44" s="19"/>
      <c r="I44" s="19"/>
      <c r="J44" s="47"/>
      <c r="K44" s="48"/>
      <c r="L44" s="19"/>
      <c r="M44" s="28"/>
      <c r="N44" s="49"/>
      <c r="O44" s="50" t="n">
        <v>54740030050</v>
      </c>
      <c r="P44" s="51" t="n">
        <v>54740030050</v>
      </c>
      <c r="R44" s="41" t="n">
        <f aca="false">IF(F44=R$9,E44,0)</f>
        <v>0</v>
      </c>
      <c r="S44" s="41" t="n">
        <f aca="false">IF(F44=S$9,E44,0)</f>
        <v>0.5</v>
      </c>
      <c r="T44" s="41" t="n">
        <f aca="false">IF(F44=T$9,E44,0)</f>
        <v>0</v>
      </c>
      <c r="U44" s="41" t="n">
        <f aca="false">IF(F44=U$9,E44,0)</f>
        <v>0</v>
      </c>
      <c r="V44" s="41"/>
      <c r="W44" s="41"/>
    </row>
    <row r="45" customFormat="false" ht="12.75" hidden="false" customHeight="false" outlineLevel="0" collapsed="false">
      <c r="A45" s="42"/>
      <c r="B45" s="43"/>
      <c r="C45" s="44" t="n">
        <v>0.5</v>
      </c>
      <c r="D45" s="45" t="n">
        <v>0.78</v>
      </c>
      <c r="E45" s="81" t="n">
        <f aca="false">D45-C45</f>
        <v>0.28</v>
      </c>
      <c r="F45" s="33" t="s">
        <v>27</v>
      </c>
      <c r="G45" s="46"/>
      <c r="H45" s="19"/>
      <c r="I45" s="19"/>
      <c r="J45" s="47"/>
      <c r="K45" s="48"/>
      <c r="L45" s="19"/>
      <c r="M45" s="28"/>
      <c r="N45" s="49"/>
      <c r="O45" s="50" t="n">
        <v>54740030050</v>
      </c>
      <c r="P45" s="51" t="n">
        <v>54740030050</v>
      </c>
      <c r="R45" s="41" t="n">
        <f aca="false">IF(F45=R$9,E45,0)</f>
        <v>0</v>
      </c>
      <c r="S45" s="41" t="n">
        <f aca="false">IF(F45=S$9,E45,0)</f>
        <v>0</v>
      </c>
      <c r="T45" s="41" t="n">
        <f aca="false">IF(F45=T$9,E45,0)</f>
        <v>0</v>
      </c>
      <c r="U45" s="41" t="n">
        <f aca="false">IF(F45=U$9,E45,0)</f>
        <v>0.28</v>
      </c>
      <c r="V45" s="41"/>
      <c r="W45" s="41"/>
    </row>
    <row r="46" customFormat="false" ht="12.75" hidden="false" customHeight="false" outlineLevel="0" collapsed="false">
      <c r="A46" s="55" t="n">
        <v>6</v>
      </c>
      <c r="B46" s="53" t="s">
        <v>53</v>
      </c>
      <c r="C46" s="44" t="n">
        <v>0</v>
      </c>
      <c r="D46" s="45" t="n">
        <v>1.34</v>
      </c>
      <c r="E46" s="81" t="n">
        <f aca="false">D46-C46</f>
        <v>1.34</v>
      </c>
      <c r="F46" s="28" t="s">
        <v>25</v>
      </c>
      <c r="G46" s="46"/>
      <c r="H46" s="19"/>
      <c r="I46" s="19"/>
      <c r="J46" s="47"/>
      <c r="K46" s="48"/>
      <c r="L46" s="19"/>
      <c r="M46" s="28"/>
      <c r="N46" s="49"/>
      <c r="O46" s="50" t="n">
        <v>54740030051</v>
      </c>
      <c r="P46" s="51" t="n">
        <v>54740030051</v>
      </c>
      <c r="R46" s="41" t="n">
        <f aca="false">IF(F46=R$9,E46,0)</f>
        <v>0</v>
      </c>
      <c r="S46" s="41" t="n">
        <f aca="false">IF(F46=S$9,E46,0)</f>
        <v>1.34</v>
      </c>
      <c r="T46" s="41" t="n">
        <f aca="false">IF(F46=T$9,E46,0)</f>
        <v>0</v>
      </c>
      <c r="U46" s="41" t="n">
        <f aca="false">IF(F46=U$9,E46,0)</f>
        <v>0</v>
      </c>
      <c r="V46" s="41"/>
      <c r="W46" s="41"/>
    </row>
    <row r="47" customFormat="false" ht="12.75" hidden="false" customHeight="false" outlineLevel="0" collapsed="false">
      <c r="A47" s="42"/>
      <c r="B47" s="43"/>
      <c r="C47" s="44" t="n">
        <v>1.34</v>
      </c>
      <c r="D47" s="45" t="n">
        <v>1.61</v>
      </c>
      <c r="E47" s="81" t="n">
        <f aca="false">D47-C47</f>
        <v>0.27</v>
      </c>
      <c r="F47" s="33" t="s">
        <v>27</v>
      </c>
      <c r="G47" s="46"/>
      <c r="H47" s="19"/>
      <c r="I47" s="19"/>
      <c r="J47" s="47"/>
      <c r="K47" s="48"/>
      <c r="L47" s="19"/>
      <c r="M47" s="28"/>
      <c r="N47" s="49"/>
      <c r="O47" s="50" t="n">
        <v>54740030051</v>
      </c>
      <c r="P47" s="51" t="n">
        <v>54740030051</v>
      </c>
      <c r="R47" s="41" t="n">
        <f aca="false">IF(F47=R$9,E47,0)</f>
        <v>0</v>
      </c>
      <c r="S47" s="41" t="n">
        <f aca="false">IF(F47=S$9,E47,0)</f>
        <v>0</v>
      </c>
      <c r="T47" s="41" t="n">
        <f aca="false">IF(F47=T$9,E47,0)</f>
        <v>0</v>
      </c>
      <c r="U47" s="41" t="n">
        <f aca="false">IF(F47=U$9,E47,0)</f>
        <v>0.27</v>
      </c>
      <c r="V47" s="41"/>
      <c r="W47" s="41"/>
    </row>
    <row r="48" customFormat="false" ht="22.5" hidden="false" customHeight="false" outlineLevel="0" collapsed="false">
      <c r="A48" s="55" t="n">
        <v>7</v>
      </c>
      <c r="B48" s="86" t="s">
        <v>54</v>
      </c>
      <c r="C48" s="44" t="n">
        <v>0</v>
      </c>
      <c r="D48" s="45" t="n">
        <v>0.06</v>
      </c>
      <c r="E48" s="81" t="n">
        <f aca="false">D48-C48</f>
        <v>0.06</v>
      </c>
      <c r="F48" s="28" t="s">
        <v>25</v>
      </c>
      <c r="G48" s="46"/>
      <c r="H48" s="19"/>
      <c r="I48" s="19"/>
      <c r="J48" s="47"/>
      <c r="K48" s="48"/>
      <c r="L48" s="19"/>
      <c r="M48" s="28"/>
      <c r="N48" s="49"/>
      <c r="O48" s="50" t="n">
        <v>54740030053</v>
      </c>
      <c r="P48" s="51" t="n">
        <v>54740030053</v>
      </c>
      <c r="R48" s="41" t="n">
        <f aca="false">IF(F48=R$9,E48,0)</f>
        <v>0</v>
      </c>
      <c r="S48" s="41" t="n">
        <f aca="false">IF(F48=S$9,E48,0)</f>
        <v>0.06</v>
      </c>
      <c r="T48" s="41" t="n">
        <f aca="false">IF(F48=T$9,E48,0)</f>
        <v>0</v>
      </c>
      <c r="U48" s="41" t="n">
        <f aca="false">IF(F48=U$9,E48,0)</f>
        <v>0</v>
      </c>
      <c r="V48" s="41"/>
      <c r="W48" s="41"/>
    </row>
    <row r="49" customFormat="false" ht="12.75" hidden="false" customHeight="false" outlineLevel="0" collapsed="false">
      <c r="A49" s="56"/>
      <c r="B49" s="57"/>
      <c r="C49" s="44" t="n">
        <v>0.06</v>
      </c>
      <c r="D49" s="45" t="n">
        <v>0.22</v>
      </c>
      <c r="E49" s="81" t="n">
        <f aca="false">D49-C49</f>
        <v>0.16</v>
      </c>
      <c r="F49" s="33" t="s">
        <v>27</v>
      </c>
      <c r="G49" s="46"/>
      <c r="H49" s="19"/>
      <c r="I49" s="19"/>
      <c r="J49" s="47"/>
      <c r="K49" s="48"/>
      <c r="L49" s="19"/>
      <c r="M49" s="28"/>
      <c r="N49" s="49"/>
      <c r="O49" s="50" t="n">
        <v>54740030053</v>
      </c>
      <c r="P49" s="51" t="n">
        <v>54740030053</v>
      </c>
      <c r="R49" s="41" t="n">
        <f aca="false">IF(F49=R$9,E49,0)</f>
        <v>0</v>
      </c>
      <c r="S49" s="41" t="n">
        <f aca="false">IF(F49=S$9,E49,0)</f>
        <v>0</v>
      </c>
      <c r="T49" s="41" t="n">
        <f aca="false">IF(F49=T$9,E49,0)</f>
        <v>0</v>
      </c>
      <c r="U49" s="41" t="n">
        <f aca="false">IF(F49=U$9,E49,0)</f>
        <v>0.16</v>
      </c>
      <c r="V49" s="41"/>
      <c r="W49" s="41"/>
    </row>
    <row r="50" customFormat="false" ht="12.75" hidden="false" customHeight="false" outlineLevel="0" collapsed="false">
      <c r="A50" s="56"/>
      <c r="B50" s="57"/>
      <c r="C50" s="44" t="n">
        <v>0.22</v>
      </c>
      <c r="D50" s="45" t="n">
        <v>0.28</v>
      </c>
      <c r="E50" s="81" t="n">
        <f aca="false">D50-C50</f>
        <v>0.06</v>
      </c>
      <c r="F50" s="28" t="s">
        <v>25</v>
      </c>
      <c r="G50" s="46"/>
      <c r="H50" s="19"/>
      <c r="I50" s="19"/>
      <c r="J50" s="47"/>
      <c r="K50" s="48"/>
      <c r="L50" s="19"/>
      <c r="M50" s="28"/>
      <c r="N50" s="49"/>
      <c r="O50" s="50" t="n">
        <v>54740030053</v>
      </c>
      <c r="P50" s="51" t="n">
        <v>54740030053</v>
      </c>
      <c r="R50" s="41" t="n">
        <f aca="false">IF(F50=R$9,E50,0)</f>
        <v>0</v>
      </c>
      <c r="S50" s="41" t="n">
        <f aca="false">IF(F50=S$9,E50,0)</f>
        <v>0.06</v>
      </c>
      <c r="T50" s="41" t="n">
        <f aca="false">IF(F50=T$9,E50,0)</f>
        <v>0</v>
      </c>
      <c r="U50" s="41" t="n">
        <f aca="false">IF(F50=U$9,E50,0)</f>
        <v>0</v>
      </c>
      <c r="V50" s="41"/>
      <c r="W50" s="41"/>
    </row>
    <row r="51" customFormat="false" ht="12.75" hidden="false" customHeight="false" outlineLevel="0" collapsed="false">
      <c r="A51" s="42"/>
      <c r="B51" s="43"/>
      <c r="C51" s="44" t="n">
        <v>0.28</v>
      </c>
      <c r="D51" s="45" t="n">
        <v>0.69</v>
      </c>
      <c r="E51" s="81" t="n">
        <f aca="false">D51-C51</f>
        <v>0.41</v>
      </c>
      <c r="F51" s="28" t="s">
        <v>27</v>
      </c>
      <c r="G51" s="46"/>
      <c r="H51" s="19"/>
      <c r="I51" s="19"/>
      <c r="J51" s="47"/>
      <c r="K51" s="48"/>
      <c r="L51" s="19"/>
      <c r="M51" s="28"/>
      <c r="N51" s="49"/>
      <c r="O51" s="50" t="n">
        <v>54740030053</v>
      </c>
      <c r="P51" s="51" t="n">
        <v>54740030053</v>
      </c>
      <c r="R51" s="41" t="n">
        <f aca="false">IF(F51=R$9,E51,0)</f>
        <v>0</v>
      </c>
      <c r="S51" s="41" t="n">
        <f aca="false">IF(F51=S$9,E51,0)</f>
        <v>0</v>
      </c>
      <c r="T51" s="41" t="n">
        <f aca="false">IF(F51=T$9,E51,0)</f>
        <v>0</v>
      </c>
      <c r="U51" s="41" t="n">
        <f aca="false">IF(F51=U$9,E51,0)</f>
        <v>0.41</v>
      </c>
      <c r="V51" s="41"/>
      <c r="W51" s="41"/>
    </row>
    <row r="52" customFormat="false" ht="25.5" hidden="false" customHeight="false" outlineLevel="0" collapsed="false">
      <c r="A52" s="52" t="n">
        <v>8</v>
      </c>
      <c r="B52" s="86" t="s">
        <v>55</v>
      </c>
      <c r="C52" s="44" t="n">
        <v>0</v>
      </c>
      <c r="D52" s="45" t="n">
        <v>1.09</v>
      </c>
      <c r="E52" s="81" t="n">
        <f aca="false">D52-C52</f>
        <v>1.09</v>
      </c>
      <c r="F52" s="28" t="s">
        <v>25</v>
      </c>
      <c r="G52" s="46"/>
      <c r="H52" s="19"/>
      <c r="I52" s="19"/>
      <c r="J52" s="47"/>
      <c r="K52" s="48"/>
      <c r="L52" s="19"/>
      <c r="M52" s="28"/>
      <c r="N52" s="49"/>
      <c r="O52" s="50" t="n">
        <v>54740050079</v>
      </c>
      <c r="P52" s="51" t="s">
        <v>56</v>
      </c>
      <c r="R52" s="41" t="n">
        <f aca="false">IF(F52=R$9,E52,0)</f>
        <v>0</v>
      </c>
      <c r="S52" s="41" t="n">
        <f aca="false">IF(F52=S$9,E52,0)</f>
        <v>1.09</v>
      </c>
      <c r="T52" s="41" t="n">
        <f aca="false">IF(F52=T$9,E52,0)</f>
        <v>0</v>
      </c>
      <c r="U52" s="41" t="n">
        <f aca="false">IF(F52=U$9,E52,0)</f>
        <v>0</v>
      </c>
      <c r="V52" s="41"/>
      <c r="W52" s="41"/>
    </row>
    <row r="53" customFormat="false" ht="12.75" hidden="false" customHeight="true" outlineLevel="0" collapsed="false">
      <c r="A53" s="87" t="n">
        <v>9</v>
      </c>
      <c r="B53" s="88" t="s">
        <v>57</v>
      </c>
      <c r="C53" s="44" t="n">
        <v>0</v>
      </c>
      <c r="D53" s="45" t="n">
        <v>0.6</v>
      </c>
      <c r="E53" s="81" t="n">
        <f aca="false">D53-C53</f>
        <v>0.6</v>
      </c>
      <c r="F53" s="28" t="s">
        <v>24</v>
      </c>
      <c r="G53" s="46"/>
      <c r="H53" s="19"/>
      <c r="I53" s="19"/>
      <c r="J53" s="47"/>
      <c r="K53" s="48"/>
      <c r="L53" s="19"/>
      <c r="M53" s="28"/>
      <c r="N53" s="89"/>
      <c r="O53" s="90" t="s">
        <v>58</v>
      </c>
      <c r="P53" s="91" t="n">
        <v>54740070289</v>
      </c>
      <c r="R53" s="41" t="n">
        <f aca="false">IF(F53=R$9,E53,0)</f>
        <v>0.6</v>
      </c>
      <c r="S53" s="41" t="n">
        <f aca="false">IF(F53=S$9,E53,0)</f>
        <v>0</v>
      </c>
      <c r="T53" s="41" t="n">
        <f aca="false">IF(F53=T$9,E53,0)</f>
        <v>0</v>
      </c>
      <c r="U53" s="41" t="n">
        <f aca="false">IF(F53=U$9,E53,0)</f>
        <v>0</v>
      </c>
      <c r="V53" s="41"/>
      <c r="W53" s="41"/>
    </row>
    <row r="54" customFormat="false" ht="12.75" hidden="false" customHeight="false" outlineLevel="0" collapsed="false">
      <c r="A54" s="87"/>
      <c r="B54" s="88"/>
      <c r="C54" s="44" t="n">
        <v>0.6</v>
      </c>
      <c r="D54" s="45" t="n">
        <v>1.28</v>
      </c>
      <c r="E54" s="81" t="n">
        <f aca="false">D54-C54</f>
        <v>0.68</v>
      </c>
      <c r="F54" s="28" t="s">
        <v>25</v>
      </c>
      <c r="G54" s="46"/>
      <c r="H54" s="19"/>
      <c r="I54" s="19"/>
      <c r="J54" s="47"/>
      <c r="K54" s="48"/>
      <c r="L54" s="19"/>
      <c r="M54" s="28"/>
      <c r="N54" s="38"/>
      <c r="O54" s="90"/>
      <c r="P54" s="91" t="n">
        <v>54740070289</v>
      </c>
      <c r="R54" s="41"/>
      <c r="S54" s="41"/>
      <c r="T54" s="41"/>
      <c r="U54" s="41"/>
      <c r="V54" s="41"/>
      <c r="W54" s="41"/>
    </row>
    <row r="55" customFormat="false" ht="25.5" hidden="false" customHeight="false" outlineLevel="0" collapsed="false">
      <c r="A55" s="92" t="n">
        <v>10</v>
      </c>
      <c r="B55" s="54" t="s">
        <v>59</v>
      </c>
      <c r="C55" s="44" t="n">
        <v>0</v>
      </c>
      <c r="D55" s="45" t="n">
        <v>1.2</v>
      </c>
      <c r="E55" s="81" t="n">
        <f aca="false">D55-C55</f>
        <v>1.2</v>
      </c>
      <c r="F55" s="28" t="s">
        <v>25</v>
      </c>
      <c r="G55" s="46" t="s">
        <v>60</v>
      </c>
      <c r="H55" s="19" t="n">
        <v>1.2</v>
      </c>
      <c r="I55" s="19" t="s">
        <v>61</v>
      </c>
      <c r="J55" s="47" t="n">
        <v>18.1</v>
      </c>
      <c r="K55" s="48" t="n">
        <v>127</v>
      </c>
      <c r="L55" s="19"/>
      <c r="M55" s="28" t="s">
        <v>35</v>
      </c>
      <c r="N55" s="49"/>
      <c r="O55" s="50" t="n">
        <v>54740070300</v>
      </c>
      <c r="P55" s="51" t="n">
        <v>54740070300</v>
      </c>
      <c r="R55" s="41" t="n">
        <f aca="false">IF(F55=R$9,E55,0)</f>
        <v>0</v>
      </c>
      <c r="S55" s="41" t="n">
        <f aca="false">IF(F55=S$9,E55,0)</f>
        <v>1.2</v>
      </c>
      <c r="T55" s="41" t="n">
        <f aca="false">IF(F55=T$9,E55,0)</f>
        <v>0</v>
      </c>
      <c r="U55" s="41" t="n">
        <f aca="false">IF(F55=U$9,E55,0)</f>
        <v>0</v>
      </c>
      <c r="V55" s="41"/>
      <c r="W55" s="41"/>
    </row>
    <row r="56" customFormat="false" ht="12.75" hidden="false" customHeight="false" outlineLevel="0" collapsed="false">
      <c r="A56" s="55" t="n">
        <v>11</v>
      </c>
      <c r="B56" s="53" t="s">
        <v>62</v>
      </c>
      <c r="C56" s="44" t="n">
        <v>0</v>
      </c>
      <c r="D56" s="45" t="n">
        <v>1.65</v>
      </c>
      <c r="E56" s="81" t="n">
        <f aca="false">D56-C56</f>
        <v>1.65</v>
      </c>
      <c r="F56" s="28" t="s">
        <v>25</v>
      </c>
      <c r="G56" s="46"/>
      <c r="H56" s="19"/>
      <c r="I56" s="19"/>
      <c r="J56" s="47"/>
      <c r="K56" s="48"/>
      <c r="L56" s="19"/>
      <c r="M56" s="28"/>
      <c r="N56" s="49"/>
      <c r="O56" s="50" t="n">
        <v>54740080053</v>
      </c>
      <c r="P56" s="51" t="n">
        <v>54740080053</v>
      </c>
      <c r="R56" s="41" t="n">
        <f aca="false">IF(F56=R$9,E56,0)</f>
        <v>0</v>
      </c>
      <c r="S56" s="41" t="n">
        <f aca="false">IF(F56=S$9,E56,0)</f>
        <v>1.65</v>
      </c>
      <c r="T56" s="41" t="n">
        <f aca="false">IF(F56=T$9,E56,0)</f>
        <v>0</v>
      </c>
      <c r="U56" s="41" t="n">
        <f aca="false">IF(F56=U$9,E56,0)</f>
        <v>0</v>
      </c>
      <c r="V56" s="41"/>
      <c r="W56" s="41"/>
    </row>
    <row r="57" customFormat="false" ht="12.75" hidden="false" customHeight="false" outlineLevel="0" collapsed="false">
      <c r="A57" s="42"/>
      <c r="B57" s="43"/>
      <c r="C57" s="44" t="n">
        <v>1.65</v>
      </c>
      <c r="D57" s="45" t="n">
        <v>1.96</v>
      </c>
      <c r="E57" s="81" t="n">
        <f aca="false">D57-C57</f>
        <v>0.31</v>
      </c>
      <c r="F57" s="28" t="s">
        <v>27</v>
      </c>
      <c r="G57" s="46"/>
      <c r="H57" s="19"/>
      <c r="I57" s="19"/>
      <c r="J57" s="47"/>
      <c r="K57" s="48"/>
      <c r="L57" s="19"/>
      <c r="M57" s="28"/>
      <c r="N57" s="49"/>
      <c r="O57" s="50" t="n">
        <v>54740080053</v>
      </c>
      <c r="P57" s="51" t="n">
        <v>54740080053</v>
      </c>
      <c r="R57" s="41" t="n">
        <f aca="false">IF(F57=R$9,E57,0)</f>
        <v>0</v>
      </c>
      <c r="S57" s="41" t="n">
        <f aca="false">IF(F57=S$9,E57,0)</f>
        <v>0</v>
      </c>
      <c r="T57" s="41" t="n">
        <f aca="false">IF(F57=T$9,E57,0)</f>
        <v>0</v>
      </c>
      <c r="U57" s="41" t="n">
        <f aca="false">IF(F57=U$9,E57,0)</f>
        <v>0.31</v>
      </c>
      <c r="V57" s="41"/>
      <c r="W57" s="41"/>
    </row>
    <row r="58" customFormat="false" ht="12.75" hidden="false" customHeight="false" outlineLevel="0" collapsed="false">
      <c r="A58" s="55" t="n">
        <v>12</v>
      </c>
      <c r="B58" s="53" t="s">
        <v>63</v>
      </c>
      <c r="C58" s="44" t="n">
        <v>0</v>
      </c>
      <c r="D58" s="45" t="n">
        <v>0.32</v>
      </c>
      <c r="E58" s="81" t="n">
        <f aca="false">D58-C58</f>
        <v>0.32</v>
      </c>
      <c r="F58" s="20" t="s">
        <v>24</v>
      </c>
      <c r="G58" s="46"/>
      <c r="H58" s="19"/>
      <c r="I58" s="19"/>
      <c r="J58" s="47"/>
      <c r="K58" s="48"/>
      <c r="L58" s="19"/>
      <c r="M58" s="28"/>
      <c r="N58" s="49"/>
      <c r="O58" s="50" t="n">
        <v>54740060063</v>
      </c>
      <c r="P58" s="51" t="n">
        <v>54740060063</v>
      </c>
      <c r="R58" s="41" t="n">
        <f aca="false">IF(F58=R$9,E58,0)</f>
        <v>0.32</v>
      </c>
      <c r="S58" s="41" t="n">
        <f aca="false">IF(F58=S$9,E58,0)</f>
        <v>0</v>
      </c>
      <c r="T58" s="41" t="n">
        <f aca="false">IF(F58=T$9,E58,0)</f>
        <v>0</v>
      </c>
      <c r="U58" s="41" t="n">
        <f aca="false">IF(F58=U$9,E58,0)</f>
        <v>0</v>
      </c>
      <c r="V58" s="41"/>
      <c r="W58" s="41"/>
    </row>
    <row r="59" customFormat="false" ht="12.75" hidden="false" customHeight="false" outlineLevel="0" collapsed="false">
      <c r="A59" s="42"/>
      <c r="B59" s="43"/>
      <c r="C59" s="44" t="n">
        <v>0.32</v>
      </c>
      <c r="D59" s="45" t="n">
        <v>1.13</v>
      </c>
      <c r="E59" s="81" t="n">
        <f aca="false">D59-C59</f>
        <v>0.81</v>
      </c>
      <c r="F59" s="28" t="s">
        <v>27</v>
      </c>
      <c r="G59" s="46"/>
      <c r="H59" s="19"/>
      <c r="I59" s="19"/>
      <c r="J59" s="47"/>
      <c r="K59" s="48"/>
      <c r="L59" s="19"/>
      <c r="M59" s="28"/>
      <c r="N59" s="49"/>
      <c r="O59" s="50" t="n">
        <v>54740060063</v>
      </c>
      <c r="P59" s="51" t="n">
        <v>54740060063</v>
      </c>
      <c r="R59" s="41" t="n">
        <f aca="false">IF(F59=R$9,E59,0)</f>
        <v>0</v>
      </c>
      <c r="S59" s="41" t="n">
        <f aca="false">IF(F59=S$9,E59,0)</f>
        <v>0</v>
      </c>
      <c r="T59" s="41" t="n">
        <f aca="false">IF(F59=T$9,E59,0)</f>
        <v>0</v>
      </c>
      <c r="U59" s="41" t="n">
        <f aca="false">IF(F59=U$9,E59,0)</f>
        <v>0.81</v>
      </c>
      <c r="V59" s="41"/>
      <c r="W59" s="41"/>
    </row>
    <row r="60" customFormat="false" ht="12.75" hidden="false" customHeight="false" outlineLevel="0" collapsed="false">
      <c r="A60" s="55" t="n">
        <v>13</v>
      </c>
      <c r="B60" s="53" t="s">
        <v>64</v>
      </c>
      <c r="C60" s="44" t="n">
        <v>0</v>
      </c>
      <c r="D60" s="45" t="n">
        <v>0.48</v>
      </c>
      <c r="E60" s="81" t="n">
        <f aca="false">D60-C60</f>
        <v>0.48</v>
      </c>
      <c r="F60" s="28" t="s">
        <v>25</v>
      </c>
      <c r="G60" s="46"/>
      <c r="H60" s="19"/>
      <c r="I60" s="19"/>
      <c r="J60" s="47"/>
      <c r="K60" s="48"/>
      <c r="L60" s="19"/>
      <c r="M60" s="28"/>
      <c r="N60" s="49"/>
      <c r="O60" s="50" t="n">
        <v>54740110065</v>
      </c>
      <c r="P60" s="51" t="n">
        <v>54740110065</v>
      </c>
      <c r="R60" s="41" t="n">
        <f aca="false">IF(F60=R$9,E60,0)</f>
        <v>0</v>
      </c>
      <c r="S60" s="41" t="n">
        <f aca="false">IF(F60=S$9,E60,0)</f>
        <v>0.48</v>
      </c>
      <c r="T60" s="41" t="n">
        <f aca="false">IF(F60=T$9,E60,0)</f>
        <v>0</v>
      </c>
      <c r="U60" s="41" t="n">
        <f aca="false">IF(F60=U$9,E60,0)</f>
        <v>0</v>
      </c>
      <c r="V60" s="41"/>
      <c r="W60" s="41"/>
    </row>
    <row r="61" customFormat="false" ht="12.75" hidden="false" customHeight="false" outlineLevel="0" collapsed="false">
      <c r="A61" s="42"/>
      <c r="B61" s="43"/>
      <c r="C61" s="44" t="n">
        <v>0.48</v>
      </c>
      <c r="D61" s="45" t="n">
        <v>0.75</v>
      </c>
      <c r="E61" s="81" t="n">
        <f aca="false">D61-C61</f>
        <v>0.27</v>
      </c>
      <c r="F61" s="28" t="s">
        <v>27</v>
      </c>
      <c r="G61" s="46"/>
      <c r="H61" s="19"/>
      <c r="I61" s="19"/>
      <c r="J61" s="47"/>
      <c r="K61" s="48"/>
      <c r="L61" s="19"/>
      <c r="M61" s="28"/>
      <c r="N61" s="49"/>
      <c r="O61" s="50" t="n">
        <v>54740110065</v>
      </c>
      <c r="P61" s="51" t="n">
        <v>54740110065</v>
      </c>
      <c r="R61" s="41" t="n">
        <f aca="false">IF(F61=R$9,E61,0)</f>
        <v>0</v>
      </c>
      <c r="S61" s="41" t="n">
        <f aca="false">IF(F61=S$9,E61,0)</f>
        <v>0</v>
      </c>
      <c r="T61" s="41" t="n">
        <f aca="false">IF(F61=T$9,E61,0)</f>
        <v>0</v>
      </c>
      <c r="U61" s="41" t="n">
        <f aca="false">IF(F61=U$9,E61,0)</f>
        <v>0.27</v>
      </c>
      <c r="V61" s="41"/>
      <c r="W61" s="41"/>
    </row>
    <row r="62" customFormat="false" ht="12.75" hidden="false" customHeight="false" outlineLevel="0" collapsed="false">
      <c r="A62" s="55" t="n">
        <v>14</v>
      </c>
      <c r="B62" s="53" t="s">
        <v>65</v>
      </c>
      <c r="C62" s="93" t="n">
        <v>0</v>
      </c>
      <c r="D62" s="94" t="n">
        <v>0.71</v>
      </c>
      <c r="E62" s="81" t="n">
        <f aca="false">D62-C62</f>
        <v>0.71</v>
      </c>
      <c r="F62" s="28" t="s">
        <v>25</v>
      </c>
      <c r="G62" s="95"/>
      <c r="H62" s="96"/>
      <c r="I62" s="96"/>
      <c r="J62" s="97"/>
      <c r="K62" s="98"/>
      <c r="L62" s="96"/>
      <c r="M62" s="99"/>
      <c r="N62" s="89"/>
      <c r="O62" s="100" t="n">
        <v>54740120085</v>
      </c>
      <c r="P62" s="51" t="n">
        <v>54740120085</v>
      </c>
      <c r="R62" s="41" t="n">
        <f aca="false">IF(F62=R$9,E62,0)</f>
        <v>0</v>
      </c>
      <c r="S62" s="41" t="n">
        <f aca="false">IF(F62=S$9,E62,0)</f>
        <v>0.71</v>
      </c>
      <c r="T62" s="41" t="n">
        <f aca="false">IF(F62=T$9,E62,0)</f>
        <v>0</v>
      </c>
      <c r="U62" s="41" t="n">
        <f aca="false">IF(F62=U$9,E62,0)</f>
        <v>0</v>
      </c>
      <c r="V62" s="41"/>
      <c r="W62" s="41"/>
    </row>
    <row r="63" customFormat="false" ht="12.75" hidden="false" customHeight="false" outlineLevel="0" collapsed="false">
      <c r="A63" s="56"/>
      <c r="B63" s="57"/>
      <c r="C63" s="93" t="n">
        <v>0.71</v>
      </c>
      <c r="D63" s="94" t="n">
        <v>1.15</v>
      </c>
      <c r="E63" s="101" t="n">
        <f aca="false">D63-C63</f>
        <v>0.44</v>
      </c>
      <c r="F63" s="99" t="s">
        <v>27</v>
      </c>
      <c r="G63" s="95"/>
      <c r="H63" s="96"/>
      <c r="I63" s="96"/>
      <c r="J63" s="97"/>
      <c r="K63" s="98"/>
      <c r="L63" s="96"/>
      <c r="M63" s="99"/>
      <c r="N63" s="89"/>
      <c r="O63" s="100" t="n">
        <v>54740120085</v>
      </c>
      <c r="P63" s="51" t="n">
        <v>54740120085</v>
      </c>
      <c r="R63" s="41" t="n">
        <f aca="false">IF(F63=R$9,E63,0)</f>
        <v>0</v>
      </c>
      <c r="S63" s="41" t="n">
        <f aca="false">IF(F63=S$9,E63,0)</f>
        <v>0</v>
      </c>
      <c r="T63" s="41" t="n">
        <f aca="false">IF(F63=T$9,E63,0)</f>
        <v>0</v>
      </c>
      <c r="U63" s="41" t="n">
        <f aca="false">IF(F63=U$9,E63,0)</f>
        <v>0.44</v>
      </c>
      <c r="V63" s="41"/>
      <c r="W63" s="41"/>
    </row>
    <row r="64" customFormat="false" ht="13.5" hidden="false" customHeight="false" outlineLevel="0" collapsed="false">
      <c r="A64" s="19" t="n">
        <v>32</v>
      </c>
      <c r="B64" s="102" t="s">
        <v>66</v>
      </c>
      <c r="C64" s="45" t="n">
        <v>0</v>
      </c>
      <c r="D64" s="45" t="n">
        <v>0.54</v>
      </c>
      <c r="E64" s="103" t="n">
        <f aca="false">D64-C64</f>
        <v>0.54</v>
      </c>
      <c r="F64" s="19" t="s">
        <v>27</v>
      </c>
      <c r="G64" s="16"/>
      <c r="H64" s="16"/>
      <c r="I64" s="16"/>
      <c r="J64" s="63"/>
      <c r="K64" s="64"/>
      <c r="L64" s="16"/>
      <c r="M64" s="16"/>
      <c r="N64" s="16"/>
      <c r="O64" s="104" t="n">
        <v>54740090083</v>
      </c>
      <c r="P64" s="67" t="n">
        <v>54740090083</v>
      </c>
      <c r="R64" s="41" t="n">
        <f aca="false">IF(F64=S$9,E64,0)</f>
        <v>0</v>
      </c>
      <c r="S64" s="41" t="n">
        <f aca="false">IF(F64=T$9,E64,0)</f>
        <v>0</v>
      </c>
      <c r="T64" s="41" t="n">
        <f aca="false">IF(F64=U$9,E64,0)</f>
        <v>0.54</v>
      </c>
      <c r="U64" s="41" t="n">
        <f aca="false">IF(F64=V$9,E64,0)</f>
        <v>0</v>
      </c>
      <c r="V64" s="41"/>
      <c r="W64" s="41"/>
    </row>
    <row r="65" customFormat="false" ht="14.25" hidden="false" customHeight="false" outlineLevel="0" collapsed="false">
      <c r="A65" s="68" t="n">
        <f aca="false">COUNTA(A37:A63)</f>
        <v>14</v>
      </c>
      <c r="B65" s="69" t="s">
        <v>41</v>
      </c>
      <c r="C65" s="105"/>
      <c r="D65" s="105"/>
      <c r="E65" s="106" t="n">
        <f aca="false">SUM(E37:E64)</f>
        <v>21.2176</v>
      </c>
      <c r="F65" s="69"/>
      <c r="G65" s="68" t="n">
        <f aca="false">COUNTA(G37:G64)</f>
        <v>1</v>
      </c>
      <c r="H65" s="71"/>
      <c r="I65" s="71"/>
      <c r="J65" s="72" t="n">
        <f aca="false">SUM(J37:J64)</f>
        <v>18.1</v>
      </c>
      <c r="K65" s="73" t="n">
        <f aca="false">SUM(K37:K64)</f>
        <v>127</v>
      </c>
      <c r="R65" s="74" t="n">
        <f aca="false">SUM(R37:R64)</f>
        <v>0.92</v>
      </c>
      <c r="S65" s="74" t="n">
        <f aca="false">SUM(S37:S64)</f>
        <v>14.0476</v>
      </c>
      <c r="T65" s="74" t="n">
        <f aca="false">SUM(T37:T64)</f>
        <v>0.54</v>
      </c>
      <c r="U65" s="74" t="n">
        <f aca="false">SUM(U37:U64)</f>
        <v>5.03</v>
      </c>
      <c r="V65" s="74" t="n">
        <f aca="false">SUM(V37:V64)</f>
        <v>0</v>
      </c>
      <c r="W65" s="74" t="n">
        <f aca="false">SUM(W37:W64)</f>
        <v>0</v>
      </c>
    </row>
    <row r="66" customFormat="false" ht="12.75" hidden="false" customHeight="false" outlineLevel="0" collapsed="false">
      <c r="A66" s="75" t="s">
        <v>42</v>
      </c>
      <c r="B66" s="75" t="s">
        <v>43</v>
      </c>
      <c r="E66" s="107" t="n">
        <f aca="false">R65</f>
        <v>0.92</v>
      </c>
      <c r="F66" s="71"/>
      <c r="G66" s="75" t="s">
        <v>42</v>
      </c>
      <c r="H66" s="71"/>
      <c r="I66" s="71"/>
      <c r="J66" s="71"/>
    </row>
    <row r="67" customFormat="false" ht="12.75" hidden="false" customHeight="false" outlineLevel="0" collapsed="false">
      <c r="A67" s="75"/>
      <c r="B67" s="75" t="s">
        <v>44</v>
      </c>
      <c r="E67" s="107" t="n">
        <f aca="false">S65</f>
        <v>14.0476</v>
      </c>
      <c r="F67" s="71"/>
      <c r="G67" s="71"/>
      <c r="H67" s="71"/>
      <c r="I67" s="71"/>
      <c r="J67" s="71"/>
    </row>
    <row r="68" customFormat="false" ht="12.75" hidden="false" customHeight="false" outlineLevel="0" collapsed="false">
      <c r="A68" s="75"/>
      <c r="B68" s="75" t="s">
        <v>26</v>
      </c>
      <c r="E68" s="107" t="n">
        <f aca="false">T65</f>
        <v>0.54</v>
      </c>
      <c r="F68" s="75"/>
      <c r="G68" s="75"/>
      <c r="H68" s="75"/>
      <c r="I68" s="75"/>
      <c r="J68" s="75"/>
    </row>
    <row r="69" customFormat="false" ht="12.75" hidden="false" customHeight="false" outlineLevel="0" collapsed="false">
      <c r="B69" s="1" t="s">
        <v>27</v>
      </c>
      <c r="E69" s="107" t="n">
        <f aca="false">U65</f>
        <v>5.03</v>
      </c>
    </row>
    <row r="70" customFormat="false" ht="12.75" hidden="false" customHeight="false" outlineLevel="0" collapsed="false">
      <c r="E70" s="105"/>
    </row>
    <row r="71" customFormat="false" ht="12.75" hidden="false" customHeight="false" outlineLevel="0" collapsed="false">
      <c r="E71" s="76"/>
    </row>
    <row r="72" customFormat="false" ht="14.25" hidden="false" customHeight="true" outlineLevel="0" collapsed="false">
      <c r="A72" s="77" t="s">
        <v>67</v>
      </c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8"/>
    </row>
    <row r="73" customFormat="false" ht="12.75" hidden="true" customHeight="false" outlineLevel="0" collapsed="false"/>
    <row r="74" s="108" customFormat="tru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3.5" hidden="false" customHeight="true" outlineLevel="0" collapsed="false">
      <c r="A75" s="5" t="s">
        <v>1</v>
      </c>
      <c r="B75" s="6" t="s">
        <v>68</v>
      </c>
      <c r="C75" s="7" t="s">
        <v>69</v>
      </c>
      <c r="D75" s="7"/>
      <c r="E75" s="7"/>
      <c r="F75" s="7"/>
      <c r="G75" s="7"/>
      <c r="H75" s="7"/>
      <c r="I75" s="7"/>
      <c r="J75" s="7"/>
      <c r="K75" s="7"/>
      <c r="L75" s="7"/>
      <c r="M75" s="7"/>
      <c r="N75" s="8"/>
      <c r="O75" s="9" t="s">
        <v>4</v>
      </c>
      <c r="P75" s="9"/>
      <c r="R75" s="67"/>
      <c r="S75" s="108"/>
      <c r="T75" s="108"/>
      <c r="U75" s="108"/>
      <c r="V75" s="108"/>
      <c r="W75" s="108"/>
    </row>
    <row r="76" customFormat="false" ht="12.75" hidden="false" customHeight="true" outlineLevel="0" collapsed="false">
      <c r="A76" s="5"/>
      <c r="B76" s="6"/>
      <c r="C76" s="10" t="s">
        <v>5</v>
      </c>
      <c r="D76" s="10"/>
      <c r="E76" s="10"/>
      <c r="F76" s="10"/>
      <c r="G76" s="10" t="s">
        <v>6</v>
      </c>
      <c r="H76" s="10"/>
      <c r="I76" s="10"/>
      <c r="J76" s="10"/>
      <c r="K76" s="10"/>
      <c r="L76" s="10"/>
      <c r="M76" s="10"/>
      <c r="N76" s="11" t="s">
        <v>7</v>
      </c>
      <c r="O76" s="12" t="s">
        <v>8</v>
      </c>
      <c r="P76" s="12" t="s">
        <v>9</v>
      </c>
      <c r="R76" s="108"/>
      <c r="S76" s="108"/>
      <c r="T76" s="108"/>
      <c r="U76" s="108"/>
      <c r="V76" s="108"/>
      <c r="W76" s="108"/>
    </row>
    <row r="77" customFormat="false" ht="12.75" hidden="false" customHeight="true" outlineLevel="0" collapsed="false">
      <c r="A77" s="5"/>
      <c r="B77" s="6"/>
      <c r="C77" s="15" t="s">
        <v>11</v>
      </c>
      <c r="D77" s="15"/>
      <c r="E77" s="16" t="s">
        <v>12</v>
      </c>
      <c r="F77" s="17" t="s">
        <v>13</v>
      </c>
      <c r="G77" s="18" t="s">
        <v>14</v>
      </c>
      <c r="H77" s="19" t="s">
        <v>15</v>
      </c>
      <c r="I77" s="19"/>
      <c r="J77" s="16" t="s">
        <v>16</v>
      </c>
      <c r="K77" s="16" t="s">
        <v>17</v>
      </c>
      <c r="L77" s="16" t="s">
        <v>18</v>
      </c>
      <c r="M77" s="17" t="s">
        <v>19</v>
      </c>
      <c r="N77" s="11"/>
      <c r="O77" s="11"/>
      <c r="P77" s="11"/>
      <c r="R77" s="109"/>
      <c r="S77" s="109"/>
      <c r="T77" s="109"/>
      <c r="U77" s="109"/>
      <c r="V77" s="109"/>
      <c r="W77" s="109"/>
    </row>
    <row r="78" customFormat="false" ht="40.5" hidden="false" customHeight="true" outlineLevel="0" collapsed="false">
      <c r="A78" s="5"/>
      <c r="B78" s="6"/>
      <c r="C78" s="18" t="s">
        <v>20</v>
      </c>
      <c r="D78" s="16" t="s">
        <v>21</v>
      </c>
      <c r="E78" s="16"/>
      <c r="F78" s="17"/>
      <c r="G78" s="18"/>
      <c r="H78" s="16" t="s">
        <v>22</v>
      </c>
      <c r="I78" s="16" t="s">
        <v>23</v>
      </c>
      <c r="J78" s="16"/>
      <c r="K78" s="16"/>
      <c r="L78" s="16"/>
      <c r="M78" s="17"/>
      <c r="N78" s="11"/>
      <c r="O78" s="11"/>
      <c r="P78" s="11"/>
      <c r="R78" s="20" t="s">
        <v>12</v>
      </c>
      <c r="S78" s="20"/>
      <c r="T78" s="20"/>
      <c r="U78" s="20"/>
      <c r="V78" s="20"/>
      <c r="W78" s="20"/>
    </row>
    <row r="79" customFormat="false" ht="14.25" hidden="false" customHeight="false" outlineLevel="0" collapsed="false">
      <c r="A79" s="21" t="n">
        <v>1</v>
      </c>
      <c r="B79" s="22" t="n">
        <v>2</v>
      </c>
      <c r="C79" s="23" t="n">
        <v>3</v>
      </c>
      <c r="D79" s="24" t="n">
        <v>4</v>
      </c>
      <c r="E79" s="24" t="n">
        <v>5</v>
      </c>
      <c r="F79" s="25" t="n">
        <v>6</v>
      </c>
      <c r="G79" s="23" t="n">
        <v>7</v>
      </c>
      <c r="H79" s="24" t="n">
        <v>8</v>
      </c>
      <c r="I79" s="24" t="n">
        <v>9</v>
      </c>
      <c r="J79" s="24" t="n">
        <v>10</v>
      </c>
      <c r="K79" s="24" t="n">
        <v>11</v>
      </c>
      <c r="L79" s="24" t="n">
        <v>12</v>
      </c>
      <c r="M79" s="25" t="n">
        <v>13</v>
      </c>
      <c r="N79" s="26" t="n">
        <v>14</v>
      </c>
      <c r="O79" s="79" t="n">
        <v>15</v>
      </c>
      <c r="P79" s="27" t="n">
        <v>16</v>
      </c>
      <c r="R79" s="20" t="s">
        <v>24</v>
      </c>
      <c r="S79" s="28" t="s">
        <v>25</v>
      </c>
      <c r="T79" s="20" t="s">
        <v>26</v>
      </c>
      <c r="U79" s="20" t="s">
        <v>27</v>
      </c>
      <c r="V79" s="20"/>
      <c r="W79" s="20"/>
    </row>
    <row r="80" customFormat="false" ht="13.5" hidden="false" customHeight="true" outlineLevel="0" collapsed="false">
      <c r="A80" s="29" t="n">
        <v>1</v>
      </c>
      <c r="B80" s="110" t="s">
        <v>70</v>
      </c>
      <c r="C80" s="31" t="n">
        <v>0</v>
      </c>
      <c r="D80" s="32" t="n">
        <v>0.19</v>
      </c>
      <c r="E80" s="81" t="n">
        <f aca="false">D80-C80</f>
        <v>0.19</v>
      </c>
      <c r="F80" s="28" t="s">
        <v>25</v>
      </c>
      <c r="G80" s="34"/>
      <c r="H80" s="35"/>
      <c r="I80" s="35"/>
      <c r="J80" s="36"/>
      <c r="K80" s="37"/>
      <c r="L80" s="35"/>
      <c r="M80" s="111"/>
      <c r="N80" s="38"/>
      <c r="O80" s="39" t="n">
        <v>54740010076</v>
      </c>
      <c r="P80" s="112" t="n">
        <v>54740010076</v>
      </c>
      <c r="R80" s="41" t="n">
        <f aca="false">IF(F80=R$9,E80,0)</f>
        <v>0</v>
      </c>
      <c r="S80" s="41" t="n">
        <f aca="false">IF(F80=S$9,E80,0)</f>
        <v>0.19</v>
      </c>
      <c r="T80" s="41" t="n">
        <f aca="false">IF(F80=T$9,E80,0)</f>
        <v>0</v>
      </c>
      <c r="U80" s="41" t="n">
        <f aca="false">IF(F80=U$9,E80,0)</f>
        <v>0</v>
      </c>
      <c r="V80" s="20"/>
      <c r="W80" s="20"/>
    </row>
    <row r="81" customFormat="false" ht="25.5" hidden="false" customHeight="true" outlineLevel="0" collapsed="false">
      <c r="A81" s="42"/>
      <c r="B81" s="110"/>
      <c r="C81" s="44" t="n">
        <v>0.19</v>
      </c>
      <c r="D81" s="45" t="n">
        <v>0.34</v>
      </c>
      <c r="E81" s="81" t="n">
        <f aca="false">D81-C81</f>
        <v>0.15</v>
      </c>
      <c r="F81" s="19" t="s">
        <v>27</v>
      </c>
      <c r="G81" s="19"/>
      <c r="H81" s="19"/>
      <c r="I81" s="19"/>
      <c r="J81" s="47"/>
      <c r="K81" s="48"/>
      <c r="L81" s="19"/>
      <c r="M81" s="28"/>
      <c r="N81" s="49"/>
      <c r="O81" s="50" t="n">
        <v>54740010076</v>
      </c>
      <c r="P81" s="51" t="n">
        <v>54740010076</v>
      </c>
      <c r="R81" s="41" t="n">
        <f aca="false">IF(F81=R$9,E81,0)</f>
        <v>0</v>
      </c>
      <c r="S81" s="41" t="n">
        <f aca="false">IF(F81=S$9,E81,0)</f>
        <v>0</v>
      </c>
      <c r="T81" s="41" t="n">
        <f aca="false">IF(F81=T$9,E81,0)</f>
        <v>0</v>
      </c>
      <c r="U81" s="41" t="n">
        <f aca="false">IF(F81=U$9,E81,0)</f>
        <v>0.15</v>
      </c>
      <c r="V81" s="20"/>
      <c r="W81" s="20"/>
    </row>
    <row r="82" customFormat="false" ht="12.75" hidden="false" customHeight="true" outlineLevel="0" collapsed="false">
      <c r="A82" s="55" t="n">
        <v>2</v>
      </c>
      <c r="B82" s="28" t="s">
        <v>71</v>
      </c>
      <c r="C82" s="44" t="n">
        <v>0</v>
      </c>
      <c r="D82" s="45" t="n">
        <v>0.03</v>
      </c>
      <c r="E82" s="81" t="n">
        <f aca="false">D82-C82</f>
        <v>0.03</v>
      </c>
      <c r="F82" s="28" t="s">
        <v>25</v>
      </c>
      <c r="G82" s="19"/>
      <c r="H82" s="19"/>
      <c r="I82" s="19"/>
      <c r="J82" s="47"/>
      <c r="K82" s="48"/>
      <c r="L82" s="19"/>
      <c r="M82" s="28"/>
      <c r="N82" s="49"/>
      <c r="O82" s="50" t="n">
        <v>54740010077</v>
      </c>
      <c r="P82" s="51" t="n">
        <v>54740010077</v>
      </c>
      <c r="R82" s="41" t="n">
        <f aca="false">IF(F82=R$9,E82,0)</f>
        <v>0</v>
      </c>
      <c r="S82" s="41" t="n">
        <f aca="false">IF(F82=S$9,E82,0)</f>
        <v>0.03</v>
      </c>
      <c r="T82" s="41" t="n">
        <f aca="false">IF(F82=T$9,E82,0)</f>
        <v>0</v>
      </c>
      <c r="U82" s="41" t="n">
        <f aca="false">IF(F82=U$9,E82,0)</f>
        <v>0</v>
      </c>
      <c r="V82" s="20"/>
      <c r="W82" s="20"/>
    </row>
    <row r="83" customFormat="false" ht="12.75" hidden="false" customHeight="false" outlineLevel="0" collapsed="false">
      <c r="A83" s="42"/>
      <c r="B83" s="28"/>
      <c r="C83" s="44" t="n">
        <v>0.03</v>
      </c>
      <c r="D83" s="45" t="n">
        <v>0.79</v>
      </c>
      <c r="E83" s="81" t="n">
        <f aca="false">D83-C83</f>
        <v>0.76</v>
      </c>
      <c r="F83" s="19" t="s">
        <v>27</v>
      </c>
      <c r="G83" s="19"/>
      <c r="H83" s="19"/>
      <c r="I83" s="19"/>
      <c r="J83" s="47"/>
      <c r="K83" s="48"/>
      <c r="L83" s="19"/>
      <c r="M83" s="28"/>
      <c r="N83" s="49"/>
      <c r="O83" s="50" t="s">
        <v>72</v>
      </c>
      <c r="P83" s="51" t="n">
        <v>54740010077</v>
      </c>
      <c r="R83" s="41" t="n">
        <f aca="false">IF(F83=R$9,E83,0)</f>
        <v>0</v>
      </c>
      <c r="S83" s="41" t="n">
        <f aca="false">IF(F83=S$9,E83,0)</f>
        <v>0</v>
      </c>
      <c r="T83" s="41" t="n">
        <f aca="false">IF(F83=T$9,E83,0)</f>
        <v>0</v>
      </c>
      <c r="U83" s="41" t="n">
        <f aca="false">IF(F83=U$9,E83,0)</f>
        <v>0.76</v>
      </c>
      <c r="V83" s="20"/>
      <c r="W83" s="20"/>
    </row>
    <row r="84" customFormat="false" ht="25.5" hidden="false" customHeight="false" outlineLevel="0" collapsed="false">
      <c r="A84" s="15" t="n">
        <v>3</v>
      </c>
      <c r="B84" s="28" t="s">
        <v>73</v>
      </c>
      <c r="C84" s="44" t="n">
        <v>0</v>
      </c>
      <c r="D84" s="45" t="n">
        <v>0.89</v>
      </c>
      <c r="E84" s="81" t="n">
        <f aca="false">D84-C84</f>
        <v>0.89</v>
      </c>
      <c r="F84" s="28" t="s">
        <v>25</v>
      </c>
      <c r="G84" s="19"/>
      <c r="H84" s="19"/>
      <c r="I84" s="19"/>
      <c r="J84" s="47"/>
      <c r="K84" s="48"/>
      <c r="L84" s="19"/>
      <c r="M84" s="28"/>
      <c r="N84" s="49"/>
      <c r="O84" s="50" t="n">
        <v>54740010078</v>
      </c>
      <c r="P84" s="51" t="n">
        <v>54740010078</v>
      </c>
      <c r="R84" s="41" t="n">
        <f aca="false">IF(F84=R$9,E84,0)</f>
        <v>0</v>
      </c>
      <c r="S84" s="41" t="n">
        <f aca="false">IF(F84=S$9,E84,0)</f>
        <v>0.89</v>
      </c>
      <c r="T84" s="41" t="n">
        <f aca="false">IF(F84=T$9,E84,0)</f>
        <v>0</v>
      </c>
      <c r="U84" s="41" t="n">
        <f aca="false">IF(F84=U$9,E84,0)</f>
        <v>0</v>
      </c>
      <c r="V84" s="20"/>
      <c r="W84" s="20"/>
    </row>
    <row r="85" customFormat="false" ht="12.75" hidden="false" customHeight="false" outlineLevel="0" collapsed="false">
      <c r="A85" s="92" t="n">
        <v>4</v>
      </c>
      <c r="B85" s="28" t="s">
        <v>74</v>
      </c>
      <c r="C85" s="44" t="n">
        <v>0</v>
      </c>
      <c r="D85" s="45" t="n">
        <v>0.23</v>
      </c>
      <c r="E85" s="81" t="n">
        <f aca="false">D85-C85</f>
        <v>0.23</v>
      </c>
      <c r="F85" s="28" t="s">
        <v>25</v>
      </c>
      <c r="G85" s="19"/>
      <c r="H85" s="19"/>
      <c r="I85" s="19"/>
      <c r="J85" s="47"/>
      <c r="K85" s="48"/>
      <c r="L85" s="19"/>
      <c r="M85" s="28"/>
      <c r="N85" s="49"/>
      <c r="O85" s="113" t="n">
        <v>54740010079</v>
      </c>
      <c r="P85" s="114" t="n">
        <v>54740010079</v>
      </c>
      <c r="R85" s="41" t="n">
        <f aca="false">IF(F85=R$9,E85,0)</f>
        <v>0</v>
      </c>
      <c r="S85" s="41" t="n">
        <f aca="false">IF(F85=S$9,E85,0)</f>
        <v>0.23</v>
      </c>
      <c r="T85" s="41" t="n">
        <f aca="false">IF(F85=T$9,E85,0)</f>
        <v>0</v>
      </c>
      <c r="U85" s="41" t="n">
        <f aca="false">IF(F85=U$9,E85,0)</f>
        <v>0</v>
      </c>
      <c r="V85" s="20"/>
      <c r="W85" s="20"/>
    </row>
    <row r="86" customFormat="false" ht="12.75" hidden="false" customHeight="true" outlineLevel="0" collapsed="false">
      <c r="A86" s="52" t="n">
        <v>5</v>
      </c>
      <c r="B86" s="28" t="s">
        <v>75</v>
      </c>
      <c r="C86" s="44" t="n">
        <v>0</v>
      </c>
      <c r="D86" s="45" t="n">
        <v>0.84</v>
      </c>
      <c r="E86" s="81" t="n">
        <f aca="false">D86-C86</f>
        <v>0.84</v>
      </c>
      <c r="F86" s="28" t="s">
        <v>25</v>
      </c>
      <c r="G86" s="19"/>
      <c r="H86" s="19"/>
      <c r="I86" s="19"/>
      <c r="J86" s="47"/>
      <c r="K86" s="48"/>
      <c r="L86" s="19"/>
      <c r="M86" s="28"/>
      <c r="N86" s="49"/>
      <c r="O86" s="50" t="n">
        <v>54740010082</v>
      </c>
      <c r="P86" s="51" t="n">
        <v>54740010082</v>
      </c>
      <c r="R86" s="41" t="n">
        <f aca="false">IF(F86=R$9,E86,0)</f>
        <v>0</v>
      </c>
      <c r="S86" s="41" t="n">
        <f aca="false">IF(F86=S$9,E86,0)</f>
        <v>0.84</v>
      </c>
      <c r="T86" s="41" t="n">
        <f aca="false">IF(F86=T$9,E86,0)</f>
        <v>0</v>
      </c>
      <c r="U86" s="41" t="n">
        <f aca="false">IF(F86=U$9,E86,0)</f>
        <v>0</v>
      </c>
      <c r="V86" s="20"/>
      <c r="W86" s="20"/>
    </row>
    <row r="87" customFormat="false" ht="12.75" hidden="false" customHeight="false" outlineLevel="0" collapsed="false">
      <c r="A87" s="42"/>
      <c r="B87" s="28"/>
      <c r="C87" s="44" t="n">
        <v>0.84</v>
      </c>
      <c r="D87" s="45" t="n">
        <v>1.08</v>
      </c>
      <c r="E87" s="81" t="n">
        <f aca="false">D87-C87</f>
        <v>0.24</v>
      </c>
      <c r="F87" s="19" t="s">
        <v>27</v>
      </c>
      <c r="G87" s="19"/>
      <c r="H87" s="19"/>
      <c r="I87" s="19"/>
      <c r="J87" s="47"/>
      <c r="K87" s="48"/>
      <c r="L87" s="19"/>
      <c r="M87" s="28"/>
      <c r="N87" s="49"/>
      <c r="O87" s="50" t="n">
        <v>54740010082</v>
      </c>
      <c r="P87" s="51" t="n">
        <v>54740010082</v>
      </c>
      <c r="R87" s="41" t="n">
        <f aca="false">IF(F87=R$9,E87,0)</f>
        <v>0</v>
      </c>
      <c r="S87" s="41" t="n">
        <f aca="false">IF(F87=S$9,E87,0)</f>
        <v>0</v>
      </c>
      <c r="T87" s="41" t="n">
        <f aca="false">IF(F87=T$9,E87,0)</f>
        <v>0</v>
      </c>
      <c r="U87" s="41" t="n">
        <f aca="false">IF(F87=U$9,E87,0)</f>
        <v>0.24</v>
      </c>
      <c r="V87" s="20"/>
      <c r="W87" s="20"/>
    </row>
    <row r="88" customFormat="false" ht="25.5" hidden="false" customHeight="false" outlineLevel="0" collapsed="false">
      <c r="A88" s="15" t="n">
        <v>6</v>
      </c>
      <c r="B88" s="28" t="s">
        <v>76</v>
      </c>
      <c r="C88" s="44" t="n">
        <v>0</v>
      </c>
      <c r="D88" s="45" t="n">
        <v>1.35</v>
      </c>
      <c r="E88" s="81" t="n">
        <f aca="false">D88-C88</f>
        <v>1.35</v>
      </c>
      <c r="F88" s="28" t="s">
        <v>25</v>
      </c>
      <c r="G88" s="19"/>
      <c r="H88" s="19"/>
      <c r="I88" s="19"/>
      <c r="J88" s="47"/>
      <c r="K88" s="48"/>
      <c r="L88" s="19"/>
      <c r="M88" s="28"/>
      <c r="N88" s="49"/>
      <c r="O88" s="50" t="n">
        <v>54740030052</v>
      </c>
      <c r="P88" s="51" t="n">
        <v>54740030052</v>
      </c>
      <c r="R88" s="41" t="n">
        <f aca="false">IF(F88=R$9,E88,0)</f>
        <v>0</v>
      </c>
      <c r="S88" s="41" t="n">
        <f aca="false">IF(F88=S$9,E88,0)</f>
        <v>1.35</v>
      </c>
      <c r="T88" s="41" t="n">
        <f aca="false">IF(F88=T$9,E88,0)</f>
        <v>0</v>
      </c>
      <c r="U88" s="41" t="n">
        <f aca="false">IF(F88=U$9,E88,0)</f>
        <v>0</v>
      </c>
      <c r="V88" s="20"/>
      <c r="W88" s="20"/>
    </row>
    <row r="89" customFormat="false" ht="25.5" hidden="false" customHeight="false" outlineLevel="0" collapsed="false">
      <c r="A89" s="15" t="n">
        <v>7</v>
      </c>
      <c r="B89" s="28" t="s">
        <v>77</v>
      </c>
      <c r="C89" s="44" t="n">
        <v>0</v>
      </c>
      <c r="D89" s="45" t="n">
        <v>0.49</v>
      </c>
      <c r="E89" s="81" t="n">
        <f aca="false">D89-C89</f>
        <v>0.49</v>
      </c>
      <c r="F89" s="28" t="s">
        <v>25</v>
      </c>
      <c r="G89" s="19"/>
      <c r="H89" s="19"/>
      <c r="I89" s="19"/>
      <c r="J89" s="47"/>
      <c r="K89" s="48"/>
      <c r="L89" s="19"/>
      <c r="M89" s="28"/>
      <c r="N89" s="49"/>
      <c r="O89" s="50" t="s">
        <v>78</v>
      </c>
      <c r="P89" s="51" t="s">
        <v>79</v>
      </c>
      <c r="R89" s="41" t="n">
        <f aca="false">IF(F89=R$9,E89,0)</f>
        <v>0</v>
      </c>
      <c r="S89" s="41" t="n">
        <f aca="false">IF(F89=S$9,E89,0)</f>
        <v>0.49</v>
      </c>
      <c r="T89" s="41" t="n">
        <f aca="false">IF(F89=T$9,E89,0)</f>
        <v>0</v>
      </c>
      <c r="U89" s="41" t="n">
        <f aca="false">IF(F89=U$9,E89,0)</f>
        <v>0</v>
      </c>
      <c r="V89" s="20"/>
      <c r="W89" s="20"/>
    </row>
    <row r="90" customFormat="false" ht="12.75" hidden="false" customHeight="true" outlineLevel="0" collapsed="false">
      <c r="A90" s="115" t="n">
        <v>8</v>
      </c>
      <c r="B90" s="116" t="s">
        <v>80</v>
      </c>
      <c r="C90" s="117" t="n">
        <v>0</v>
      </c>
      <c r="D90" s="118" t="n">
        <v>0.68</v>
      </c>
      <c r="E90" s="103" t="n">
        <f aca="false">D90-C90</f>
        <v>0.68</v>
      </c>
      <c r="F90" s="118" t="s">
        <v>24</v>
      </c>
      <c r="G90" s="118"/>
      <c r="H90" s="118"/>
      <c r="I90" s="118"/>
      <c r="J90" s="118"/>
      <c r="K90" s="118"/>
      <c r="L90" s="118"/>
      <c r="M90" s="119"/>
      <c r="N90" s="120"/>
      <c r="O90" s="100" t="n">
        <v>54740070307</v>
      </c>
      <c r="P90" s="51" t="n">
        <v>54740070290</v>
      </c>
      <c r="R90" s="41" t="n">
        <f aca="false">IF(F90=R$9,E90,0)</f>
        <v>0.68</v>
      </c>
      <c r="S90" s="41" t="n">
        <f aca="false">IF(F90=S$9,E90,0)</f>
        <v>0</v>
      </c>
      <c r="T90" s="41" t="n">
        <f aca="false">IF(F90=T$9,E90,0)</f>
        <v>0</v>
      </c>
      <c r="U90" s="41" t="n">
        <f aca="false">IF(F90=U$9,E90,0)</f>
        <v>0</v>
      </c>
      <c r="V90" s="20"/>
      <c r="W90" s="20"/>
    </row>
    <row r="91" customFormat="false" ht="12.75" hidden="false" customHeight="false" outlineLevel="0" collapsed="false">
      <c r="A91" s="115"/>
      <c r="B91" s="116"/>
      <c r="C91" s="117" t="n">
        <v>0.68</v>
      </c>
      <c r="D91" s="118" t="n">
        <v>0.75</v>
      </c>
      <c r="E91" s="103" t="n">
        <f aca="false">D91-C91</f>
        <v>0.07</v>
      </c>
      <c r="F91" s="118" t="s">
        <v>25</v>
      </c>
      <c r="G91" s="118"/>
      <c r="H91" s="118"/>
      <c r="I91" s="118"/>
      <c r="J91" s="118"/>
      <c r="K91" s="118"/>
      <c r="L91" s="118"/>
      <c r="M91" s="119"/>
      <c r="N91" s="120"/>
      <c r="O91" s="100" t="n">
        <v>54740070307</v>
      </c>
      <c r="P91" s="51" t="n">
        <v>54740070307</v>
      </c>
      <c r="R91" s="41" t="n">
        <f aca="false">IF(F91=R$9,E91,0)</f>
        <v>0</v>
      </c>
      <c r="S91" s="41" t="n">
        <f aca="false">IF(F91=S$9,E91,0)</f>
        <v>0.07</v>
      </c>
      <c r="T91" s="41" t="n">
        <f aca="false">IF(F91=T$9,E91,0)</f>
        <v>0</v>
      </c>
      <c r="U91" s="41" t="n">
        <f aca="false">IF(F91=U$9,E91,0)</f>
        <v>0</v>
      </c>
      <c r="V91" s="20"/>
      <c r="W91" s="20"/>
    </row>
    <row r="92" customFormat="false" ht="25.5" hidden="false" customHeight="false" outlineLevel="0" collapsed="false">
      <c r="A92" s="15" t="n">
        <v>9</v>
      </c>
      <c r="B92" s="121" t="s">
        <v>81</v>
      </c>
      <c r="C92" s="44" t="n">
        <v>0</v>
      </c>
      <c r="D92" s="45" t="n">
        <v>0.47</v>
      </c>
      <c r="E92" s="81" t="n">
        <f aca="false">D92-C92</f>
        <v>0.47</v>
      </c>
      <c r="F92" s="28" t="s">
        <v>25</v>
      </c>
      <c r="G92" s="19"/>
      <c r="H92" s="19"/>
      <c r="I92" s="19"/>
      <c r="J92" s="47"/>
      <c r="K92" s="48"/>
      <c r="L92" s="19"/>
      <c r="M92" s="28"/>
      <c r="N92" s="49"/>
      <c r="O92" s="50" t="n">
        <v>54740040054</v>
      </c>
      <c r="P92" s="51" t="n">
        <v>54740040054</v>
      </c>
      <c r="R92" s="41" t="n">
        <f aca="false">IF(F92=R$9,E92,0)</f>
        <v>0</v>
      </c>
      <c r="S92" s="41" t="n">
        <f aca="false">IF(F92=S$9,E92,0)</f>
        <v>0.47</v>
      </c>
      <c r="T92" s="41" t="n">
        <f aca="false">IF(F92=T$9,E92,0)</f>
        <v>0</v>
      </c>
      <c r="U92" s="41" t="n">
        <f aca="false">IF(F92=U$9,E92,0)</f>
        <v>0</v>
      </c>
      <c r="V92" s="20"/>
      <c r="W92" s="20"/>
    </row>
    <row r="93" customFormat="false" ht="12.75" hidden="false" customHeight="false" outlineLevel="0" collapsed="false">
      <c r="A93" s="55" t="n">
        <v>10</v>
      </c>
      <c r="B93" s="99" t="s">
        <v>82</v>
      </c>
      <c r="C93" s="44" t="n">
        <v>0</v>
      </c>
      <c r="D93" s="45" t="n">
        <v>0.79</v>
      </c>
      <c r="E93" s="122" t="n">
        <f aca="false">D93-C93</f>
        <v>0.79</v>
      </c>
      <c r="F93" s="28" t="s">
        <v>25</v>
      </c>
      <c r="G93" s="19"/>
      <c r="H93" s="19"/>
      <c r="I93" s="19"/>
      <c r="J93" s="47"/>
      <c r="K93" s="48"/>
      <c r="L93" s="19"/>
      <c r="M93" s="28"/>
      <c r="N93" s="49"/>
      <c r="O93" s="50" t="n">
        <v>54740070302</v>
      </c>
      <c r="P93" s="51" t="n">
        <v>54740070302</v>
      </c>
      <c r="R93" s="41" t="n">
        <f aca="false">IF(F93=R$9,E93,0)</f>
        <v>0</v>
      </c>
      <c r="S93" s="41" t="n">
        <f aca="false">IF(F93=S$9,E93,0)</f>
        <v>0.79</v>
      </c>
      <c r="T93" s="41" t="n">
        <f aca="false">IF(F93=T$9,E93,0)</f>
        <v>0</v>
      </c>
      <c r="U93" s="41" t="n">
        <f aca="false">IF(F93=U$9,E93,0)</f>
        <v>0</v>
      </c>
      <c r="V93" s="20"/>
      <c r="W93" s="20"/>
    </row>
    <row r="94" customFormat="false" ht="12.75" hidden="false" customHeight="false" outlineLevel="0" collapsed="false">
      <c r="A94" s="42"/>
      <c r="B94" s="123"/>
      <c r="C94" s="44" t="n">
        <v>0.79</v>
      </c>
      <c r="D94" s="45" t="n">
        <v>2.53</v>
      </c>
      <c r="E94" s="81" t="n">
        <f aca="false">D94-C94</f>
        <v>1.74</v>
      </c>
      <c r="F94" s="19" t="s">
        <v>27</v>
      </c>
      <c r="G94" s="19"/>
      <c r="H94" s="19"/>
      <c r="I94" s="19"/>
      <c r="J94" s="47"/>
      <c r="K94" s="48"/>
      <c r="L94" s="19"/>
      <c r="M94" s="28"/>
      <c r="N94" s="49"/>
      <c r="O94" s="50" t="n">
        <v>54740070303</v>
      </c>
      <c r="P94" s="51" t="n">
        <v>54740070303</v>
      </c>
      <c r="R94" s="41" t="n">
        <f aca="false">IF(F94=R$9,E94,0)</f>
        <v>0</v>
      </c>
      <c r="S94" s="41" t="n">
        <f aca="false">IF(F94=S$9,E94,0)</f>
        <v>0</v>
      </c>
      <c r="T94" s="41" t="n">
        <f aca="false">IF(F94=T$9,E94,0)</f>
        <v>0</v>
      </c>
      <c r="U94" s="41" t="n">
        <f aca="false">IF(F94=U$9,E94,0)</f>
        <v>1.74</v>
      </c>
      <c r="V94" s="20"/>
      <c r="W94" s="20"/>
    </row>
    <row r="95" customFormat="false" ht="12.75" hidden="false" customHeight="false" outlineLevel="0" collapsed="false">
      <c r="A95" s="15" t="n">
        <v>11</v>
      </c>
      <c r="B95" s="28" t="s">
        <v>83</v>
      </c>
      <c r="C95" s="44" t="n">
        <v>0</v>
      </c>
      <c r="D95" s="45" t="n">
        <v>0.63</v>
      </c>
      <c r="E95" s="81" t="n">
        <f aca="false">D95-C95</f>
        <v>0.63</v>
      </c>
      <c r="F95" s="28" t="s">
        <v>25</v>
      </c>
      <c r="G95" s="19"/>
      <c r="H95" s="19"/>
      <c r="I95" s="19"/>
      <c r="J95" s="47"/>
      <c r="K95" s="48"/>
      <c r="L95" s="19"/>
      <c r="M95" s="28"/>
      <c r="N95" s="49"/>
      <c r="O95" s="50" t="s">
        <v>84</v>
      </c>
      <c r="P95" s="51" t="n">
        <v>54740040052</v>
      </c>
      <c r="R95" s="41" t="n">
        <f aca="false">IF(F95=R$9,E95,0)</f>
        <v>0</v>
      </c>
      <c r="S95" s="41" t="n">
        <f aca="false">IF(F95=S$9,E95,0)</f>
        <v>0.63</v>
      </c>
      <c r="T95" s="41" t="n">
        <f aca="false">IF(F95=T$9,E95,0)</f>
        <v>0</v>
      </c>
      <c r="U95" s="41" t="n">
        <f aca="false">IF(F95=U$9,E95,0)</f>
        <v>0</v>
      </c>
      <c r="V95" s="20"/>
      <c r="W95" s="20"/>
    </row>
    <row r="96" customFormat="false" ht="25.5" hidden="false" customHeight="false" outlineLevel="0" collapsed="false">
      <c r="A96" s="55" t="n">
        <v>12</v>
      </c>
      <c r="B96" s="99" t="s">
        <v>85</v>
      </c>
      <c r="C96" s="44" t="n">
        <v>0</v>
      </c>
      <c r="D96" s="45" t="n">
        <v>0.5</v>
      </c>
      <c r="E96" s="81" t="n">
        <f aca="false">D96-C96</f>
        <v>0.5</v>
      </c>
      <c r="F96" s="28" t="s">
        <v>25</v>
      </c>
      <c r="G96" s="19"/>
      <c r="H96" s="19"/>
      <c r="I96" s="19"/>
      <c r="J96" s="47"/>
      <c r="K96" s="48"/>
      <c r="L96" s="19"/>
      <c r="M96" s="28"/>
      <c r="N96" s="49"/>
      <c r="O96" s="50" t="n">
        <v>54740080056</v>
      </c>
      <c r="P96" s="51" t="n">
        <v>54740080056</v>
      </c>
      <c r="R96" s="41" t="n">
        <f aca="false">IF(F96=R$9,E96,0)</f>
        <v>0</v>
      </c>
      <c r="S96" s="41" t="n">
        <f aca="false">IF(F96=S$9,E96,0)</f>
        <v>0.5</v>
      </c>
      <c r="T96" s="41" t="n">
        <f aca="false">IF(F96=T$9,E96,0)</f>
        <v>0</v>
      </c>
      <c r="U96" s="41" t="n">
        <f aca="false">IF(F96=U$9,E96,0)</f>
        <v>0</v>
      </c>
      <c r="V96" s="20"/>
      <c r="W96" s="20"/>
    </row>
    <row r="97" customFormat="false" ht="76.5" hidden="false" customHeight="false" outlineLevel="0" collapsed="false">
      <c r="A97" s="42"/>
      <c r="B97" s="33"/>
      <c r="C97" s="44" t="n">
        <v>0.5</v>
      </c>
      <c r="D97" s="45" t="n">
        <v>1.53</v>
      </c>
      <c r="E97" s="81" t="n">
        <f aca="false">D97-C97</f>
        <v>1.03</v>
      </c>
      <c r="F97" s="19" t="s">
        <v>27</v>
      </c>
      <c r="G97" s="19"/>
      <c r="H97" s="19"/>
      <c r="I97" s="19"/>
      <c r="J97" s="47"/>
      <c r="K97" s="48"/>
      <c r="L97" s="19"/>
      <c r="M97" s="28"/>
      <c r="N97" s="49"/>
      <c r="P97" s="124" t="s">
        <v>86</v>
      </c>
      <c r="R97" s="41" t="n">
        <f aca="false">IF(F97=R$9,E97,0)</f>
        <v>0</v>
      </c>
      <c r="S97" s="41" t="n">
        <f aca="false">IF(F97=S$9,E97,0)</f>
        <v>0</v>
      </c>
      <c r="T97" s="41" t="n">
        <f aca="false">IF(F97=T$9,E97,0)</f>
        <v>0</v>
      </c>
      <c r="U97" s="41" t="n">
        <f aca="false">IF(F97=U$9,E97,0)</f>
        <v>1.03</v>
      </c>
      <c r="V97" s="20"/>
      <c r="W97" s="20"/>
    </row>
    <row r="98" customFormat="false" ht="12.75" hidden="false" customHeight="false" outlineLevel="0" collapsed="false">
      <c r="A98" s="15" t="n">
        <v>13</v>
      </c>
      <c r="B98" s="28" t="s">
        <v>87</v>
      </c>
      <c r="C98" s="44" t="n">
        <v>0</v>
      </c>
      <c r="D98" s="45" t="n">
        <v>0.54</v>
      </c>
      <c r="E98" s="32" t="n">
        <f aca="false">D98-C98</f>
        <v>0.54</v>
      </c>
      <c r="F98" s="19" t="s">
        <v>27</v>
      </c>
      <c r="G98" s="19"/>
      <c r="H98" s="19"/>
      <c r="I98" s="19"/>
      <c r="J98" s="47"/>
      <c r="K98" s="48"/>
      <c r="L98" s="19"/>
      <c r="M98" s="28"/>
      <c r="N98" s="49"/>
      <c r="O98" s="50" t="s">
        <v>88</v>
      </c>
      <c r="P98" s="51" t="n">
        <v>54740090081</v>
      </c>
      <c r="R98" s="41" t="n">
        <f aca="false">IF(F98=R$9,E98,0)</f>
        <v>0</v>
      </c>
      <c r="S98" s="41" t="n">
        <f aca="false">IF(F98=S$9,E98,0)</f>
        <v>0</v>
      </c>
      <c r="T98" s="41" t="n">
        <f aca="false">IF(F98=T$9,E98,0)</f>
        <v>0</v>
      </c>
      <c r="U98" s="41" t="n">
        <f aca="false">IF(F98=U$9,E98,0)</f>
        <v>0.54</v>
      </c>
      <c r="V98" s="20"/>
      <c r="W98" s="20"/>
    </row>
    <row r="99" customFormat="false" ht="12.75" hidden="false" customHeight="false" outlineLevel="0" collapsed="false">
      <c r="A99" s="15" t="n">
        <v>14</v>
      </c>
      <c r="B99" s="28" t="s">
        <v>89</v>
      </c>
      <c r="C99" s="44" t="n">
        <v>0</v>
      </c>
      <c r="D99" s="45" t="n">
        <v>0.55</v>
      </c>
      <c r="E99" s="32" t="n">
        <f aca="false">D99-C99</f>
        <v>0.55</v>
      </c>
      <c r="F99" s="19" t="s">
        <v>27</v>
      </c>
      <c r="G99" s="19"/>
      <c r="H99" s="19"/>
      <c r="I99" s="19"/>
      <c r="J99" s="47"/>
      <c r="K99" s="48"/>
      <c r="L99" s="19"/>
      <c r="M99" s="28"/>
      <c r="N99" s="49"/>
      <c r="O99" s="50" t="n">
        <v>54740060064</v>
      </c>
      <c r="P99" s="51" t="n">
        <v>54740060064</v>
      </c>
      <c r="R99" s="41" t="n">
        <f aca="false">IF(F99=R$9,E99,0)</f>
        <v>0</v>
      </c>
      <c r="S99" s="41" t="n">
        <f aca="false">IF(F99=S$9,E99,0)</f>
        <v>0</v>
      </c>
      <c r="T99" s="41" t="n">
        <f aca="false">IF(F99=T$9,E99,0)</f>
        <v>0</v>
      </c>
      <c r="U99" s="41" t="n">
        <f aca="false">IF(F99=U$9,E99,0)</f>
        <v>0.55</v>
      </c>
      <c r="V99" s="20"/>
      <c r="W99" s="20"/>
    </row>
    <row r="100" customFormat="false" ht="25.5" hidden="false" customHeight="false" outlineLevel="0" collapsed="false">
      <c r="A100" s="55" t="n">
        <v>15</v>
      </c>
      <c r="B100" s="99" t="s">
        <v>90</v>
      </c>
      <c r="C100" s="44" t="n">
        <v>0</v>
      </c>
      <c r="D100" s="45" t="n">
        <v>0.71</v>
      </c>
      <c r="E100" s="32" t="n">
        <f aca="false">D100-C100</f>
        <v>0.71</v>
      </c>
      <c r="F100" s="28" t="s">
        <v>25</v>
      </c>
      <c r="G100" s="19"/>
      <c r="H100" s="19"/>
      <c r="I100" s="19"/>
      <c r="J100" s="47"/>
      <c r="K100" s="48"/>
      <c r="L100" s="19"/>
      <c r="M100" s="28"/>
      <c r="N100" s="49"/>
      <c r="O100" s="50" t="n">
        <v>54740060087</v>
      </c>
      <c r="P100" s="51" t="n">
        <v>54740060068</v>
      </c>
      <c r="R100" s="41" t="n">
        <f aca="false">IF(F100=R$9,E100,0)</f>
        <v>0</v>
      </c>
      <c r="S100" s="41" t="n">
        <f aca="false">IF(F100=S$9,E100,0)</f>
        <v>0.71</v>
      </c>
      <c r="T100" s="41" t="n">
        <f aca="false">IF(F100=T$9,E100,0)</f>
        <v>0</v>
      </c>
      <c r="U100" s="41" t="n">
        <f aca="false">IF(F100=U$9,E100,0)</f>
        <v>0</v>
      </c>
      <c r="V100" s="20"/>
      <c r="W100" s="20"/>
    </row>
    <row r="101" customFormat="false" ht="12.75" hidden="false" customHeight="false" outlineLevel="0" collapsed="false">
      <c r="A101" s="42"/>
      <c r="B101" s="33"/>
      <c r="C101" s="44"/>
      <c r="D101" s="45"/>
      <c r="E101" s="32"/>
      <c r="F101" s="19"/>
      <c r="G101" s="19"/>
      <c r="H101" s="19"/>
      <c r="I101" s="19"/>
      <c r="J101" s="47"/>
      <c r="K101" s="48"/>
      <c r="L101" s="19"/>
      <c r="M101" s="28"/>
      <c r="N101" s="49"/>
      <c r="O101" s="50" t="n">
        <v>54740090087</v>
      </c>
      <c r="P101" s="51" t="n">
        <v>54740090087</v>
      </c>
      <c r="R101" s="41" t="n">
        <f aca="false">IF(F101=R$9,E101,0)</f>
        <v>0</v>
      </c>
      <c r="S101" s="41" t="n">
        <f aca="false">IF(F101=S$9,E101,0)</f>
        <v>0</v>
      </c>
      <c r="T101" s="41" t="n">
        <f aca="false">IF(F101=T$9,E101,0)</f>
        <v>0</v>
      </c>
      <c r="U101" s="41" t="n">
        <f aca="false">IF(F101=U$9,E101,0)</f>
        <v>0</v>
      </c>
      <c r="V101" s="20"/>
      <c r="W101" s="20"/>
    </row>
    <row r="102" customFormat="false" ht="12.75" hidden="false" customHeight="false" outlineLevel="0" collapsed="false">
      <c r="A102" s="55" t="n">
        <v>16</v>
      </c>
      <c r="B102" s="99" t="s">
        <v>91</v>
      </c>
      <c r="C102" s="44" t="n">
        <v>0</v>
      </c>
      <c r="D102" s="45" t="n">
        <v>0.48</v>
      </c>
      <c r="E102" s="32" t="n">
        <f aca="false">D102-C102</f>
        <v>0.48</v>
      </c>
      <c r="F102" s="28" t="s">
        <v>25</v>
      </c>
      <c r="G102" s="19"/>
      <c r="H102" s="19"/>
      <c r="I102" s="19"/>
      <c r="J102" s="47"/>
      <c r="K102" s="48"/>
      <c r="L102" s="19"/>
      <c r="M102" s="28"/>
      <c r="N102" s="49"/>
      <c r="O102" s="50" t="n">
        <v>54740090084</v>
      </c>
      <c r="P102" s="51" t="n">
        <v>54740090084</v>
      </c>
      <c r="R102" s="41" t="n">
        <f aca="false">IF(F102=R$9,E102,0)</f>
        <v>0</v>
      </c>
      <c r="S102" s="41" t="n">
        <f aca="false">IF(F102=S$9,E102,0)</f>
        <v>0.48</v>
      </c>
      <c r="T102" s="41" t="n">
        <f aca="false">IF(F102=T$9,E102,0)</f>
        <v>0</v>
      </c>
      <c r="U102" s="41" t="n">
        <f aca="false">IF(F102=U$9,E102,0)</f>
        <v>0</v>
      </c>
      <c r="V102" s="20"/>
      <c r="W102" s="20"/>
    </row>
    <row r="103" customFormat="false" ht="12.75" hidden="false" customHeight="false" outlineLevel="0" collapsed="false">
      <c r="A103" s="42"/>
      <c r="B103" s="33"/>
      <c r="C103" s="44" t="n">
        <v>0.48</v>
      </c>
      <c r="D103" s="45" t="n">
        <v>0.54</v>
      </c>
      <c r="E103" s="32" t="n">
        <f aca="false">D103-C103</f>
        <v>0.0600000000000001</v>
      </c>
      <c r="F103" s="19" t="s">
        <v>27</v>
      </c>
      <c r="G103" s="19"/>
      <c r="H103" s="19"/>
      <c r="I103" s="19"/>
      <c r="J103" s="47"/>
      <c r="K103" s="48"/>
      <c r="L103" s="19"/>
      <c r="M103" s="28"/>
      <c r="N103" s="49"/>
      <c r="O103" s="50" t="n">
        <v>54740090084</v>
      </c>
      <c r="P103" s="51" t="n">
        <v>54740090084</v>
      </c>
      <c r="R103" s="41"/>
      <c r="S103" s="41"/>
      <c r="T103" s="41"/>
      <c r="U103" s="41"/>
      <c r="V103" s="20"/>
      <c r="W103" s="20"/>
    </row>
    <row r="104" customFormat="false" ht="12.75" hidden="false" customHeight="false" outlineLevel="0" collapsed="false">
      <c r="A104" s="15" t="n">
        <v>17</v>
      </c>
      <c r="B104" s="28" t="s">
        <v>92</v>
      </c>
      <c r="C104" s="44" t="n">
        <v>0</v>
      </c>
      <c r="D104" s="45" t="n">
        <v>0.51</v>
      </c>
      <c r="E104" s="32" t="n">
        <f aca="false">D104-C104</f>
        <v>0.51</v>
      </c>
      <c r="F104" s="19" t="s">
        <v>27</v>
      </c>
      <c r="G104" s="19"/>
      <c r="H104" s="19"/>
      <c r="I104" s="19"/>
      <c r="J104" s="47"/>
      <c r="K104" s="48"/>
      <c r="L104" s="19"/>
      <c r="M104" s="28"/>
      <c r="N104" s="49"/>
      <c r="O104" s="50" t="s">
        <v>93</v>
      </c>
      <c r="P104" s="51" t="n">
        <v>54740090085</v>
      </c>
      <c r="R104" s="41" t="n">
        <f aca="false">IF(F104=R$9,E104,0)</f>
        <v>0</v>
      </c>
      <c r="S104" s="41" t="n">
        <f aca="false">IF(F104=S$9,E104,0)</f>
        <v>0</v>
      </c>
      <c r="T104" s="41" t="n">
        <f aca="false">IF(F104=T$9,E104,0)</f>
        <v>0</v>
      </c>
      <c r="U104" s="41" t="n">
        <f aca="false">IF(F104=U$9,E104,0)</f>
        <v>0.51</v>
      </c>
      <c r="V104" s="20"/>
      <c r="W104" s="20"/>
    </row>
    <row r="105" customFormat="false" ht="25.5" hidden="false" customHeight="false" outlineLevel="0" collapsed="false">
      <c r="A105" s="92" t="n">
        <v>18</v>
      </c>
      <c r="B105" s="99" t="s">
        <v>94</v>
      </c>
      <c r="C105" s="93" t="n">
        <v>0</v>
      </c>
      <c r="D105" s="94" t="n">
        <v>0.48</v>
      </c>
      <c r="E105" s="32" t="n">
        <f aca="false">D105-C105</f>
        <v>0.48</v>
      </c>
      <c r="F105" s="96" t="s">
        <v>27</v>
      </c>
      <c r="G105" s="96"/>
      <c r="H105" s="96"/>
      <c r="I105" s="96"/>
      <c r="J105" s="97"/>
      <c r="K105" s="98"/>
      <c r="L105" s="96"/>
      <c r="M105" s="99"/>
      <c r="N105" s="89"/>
      <c r="O105" s="100" t="n">
        <v>54740040055</v>
      </c>
      <c r="P105" s="51" t="n">
        <v>54740040055</v>
      </c>
      <c r="R105" s="41" t="n">
        <f aca="false">IF(F105=R$9,E105,0)</f>
        <v>0</v>
      </c>
      <c r="S105" s="41" t="n">
        <f aca="false">IF(F105=S$9,E105,0)</f>
        <v>0</v>
      </c>
      <c r="T105" s="41" t="n">
        <f aca="false">IF(F105=T$9,E105,0)</f>
        <v>0</v>
      </c>
      <c r="U105" s="41" t="n">
        <f aca="false">IF(F105=U$9,E105,0)</f>
        <v>0.48</v>
      </c>
      <c r="V105" s="125"/>
      <c r="W105" s="20"/>
    </row>
    <row r="106" customFormat="false" ht="12.75" hidden="false" customHeight="false" outlineLevel="0" collapsed="false">
      <c r="A106" s="15" t="n">
        <v>19</v>
      </c>
      <c r="B106" s="28" t="s">
        <v>95</v>
      </c>
      <c r="C106" s="44" t="n">
        <v>0</v>
      </c>
      <c r="D106" s="45" t="n">
        <v>0.73</v>
      </c>
      <c r="E106" s="32" t="n">
        <f aca="false">D106-C106</f>
        <v>0.73</v>
      </c>
      <c r="F106" s="28" t="s">
        <v>25</v>
      </c>
      <c r="G106" s="19"/>
      <c r="H106" s="19"/>
      <c r="I106" s="19"/>
      <c r="J106" s="47"/>
      <c r="K106" s="48"/>
      <c r="L106" s="19"/>
      <c r="M106" s="28"/>
      <c r="N106" s="49"/>
      <c r="O106" s="50" t="n">
        <v>54740110063</v>
      </c>
      <c r="P106" s="51" t="n">
        <v>54740110063</v>
      </c>
      <c r="R106" s="41" t="n">
        <f aca="false">IF(F106=R$9,E106,0)</f>
        <v>0</v>
      </c>
      <c r="S106" s="41" t="n">
        <f aca="false">IF(F106=S$9,E106,0)</f>
        <v>0.73</v>
      </c>
      <c r="T106" s="41" t="n">
        <f aca="false">IF(F106=T$9,E106,0)</f>
        <v>0</v>
      </c>
      <c r="U106" s="41" t="n">
        <f aca="false">IF(F106=U$9,E106,0)</f>
        <v>0</v>
      </c>
      <c r="V106" s="20"/>
      <c r="W106" s="20"/>
      <c r="X106" s="108"/>
    </row>
    <row r="107" customFormat="false" ht="25.5" hidden="false" customHeight="false" outlineLevel="0" collapsed="false">
      <c r="A107" s="15" t="n">
        <v>20</v>
      </c>
      <c r="B107" s="28" t="s">
        <v>96</v>
      </c>
      <c r="C107" s="44" t="n">
        <v>0</v>
      </c>
      <c r="D107" s="45" t="n">
        <v>0.74</v>
      </c>
      <c r="E107" s="32" t="n">
        <f aca="false">D107-C107</f>
        <v>0.74</v>
      </c>
      <c r="F107" s="19" t="s">
        <v>27</v>
      </c>
      <c r="G107" s="19"/>
      <c r="H107" s="19"/>
      <c r="I107" s="19"/>
      <c r="J107" s="47"/>
      <c r="K107" s="48"/>
      <c r="L107" s="19"/>
      <c r="M107" s="28"/>
      <c r="N107" s="49"/>
      <c r="O107" s="50" t="n">
        <v>54740070308</v>
      </c>
      <c r="P107" s="51" t="n">
        <v>54740070308</v>
      </c>
      <c r="R107" s="41" t="n">
        <f aca="false">IF(F107=R$9,E107,0)</f>
        <v>0</v>
      </c>
      <c r="S107" s="41" t="n">
        <f aca="false">IF(F107=S$9,E107,0)</f>
        <v>0</v>
      </c>
      <c r="T107" s="41" t="n">
        <f aca="false">IF(F107=T$9,E107,0)</f>
        <v>0</v>
      </c>
      <c r="U107" s="41" t="n">
        <f aca="false">IF(F107=U$9,E107,0)</f>
        <v>0.74</v>
      </c>
      <c r="V107" s="20"/>
      <c r="W107" s="20"/>
      <c r="X107" s="108"/>
    </row>
    <row r="108" customFormat="false" ht="12.75" hidden="false" customHeight="false" outlineLevel="0" collapsed="false">
      <c r="A108" s="55" t="n">
        <v>21</v>
      </c>
      <c r="B108" s="99" t="s">
        <v>97</v>
      </c>
      <c r="C108" s="44" t="n">
        <v>0</v>
      </c>
      <c r="D108" s="45" t="n">
        <v>0.14</v>
      </c>
      <c r="E108" s="32" t="n">
        <f aca="false">D108-C108</f>
        <v>0.14</v>
      </c>
      <c r="F108" s="28" t="s">
        <v>25</v>
      </c>
      <c r="G108" s="19"/>
      <c r="H108" s="19"/>
      <c r="I108" s="19"/>
      <c r="J108" s="47"/>
      <c r="K108" s="48"/>
      <c r="L108" s="19"/>
      <c r="M108" s="28"/>
      <c r="N108" s="49"/>
      <c r="O108" s="50" t="n">
        <v>54740100063</v>
      </c>
      <c r="P108" s="51" t="n">
        <v>54740100063</v>
      </c>
      <c r="R108" s="41" t="n">
        <f aca="false">IF(F108=R$9,E108,0)</f>
        <v>0</v>
      </c>
      <c r="S108" s="41" t="n">
        <f aca="false">IF(F108=S$9,E108,0)</f>
        <v>0.14</v>
      </c>
      <c r="T108" s="41" t="n">
        <f aca="false">IF(F108=T$9,E108,0)</f>
        <v>0</v>
      </c>
      <c r="U108" s="41" t="n">
        <f aca="false">IF(F108=U$9,E108,0)</f>
        <v>0</v>
      </c>
      <c r="V108" s="20"/>
      <c r="W108" s="20"/>
      <c r="X108" s="108"/>
    </row>
    <row r="109" customFormat="false" ht="12.75" hidden="false" customHeight="false" outlineLevel="0" collapsed="false">
      <c r="A109" s="56"/>
      <c r="B109" s="126"/>
      <c r="C109" s="44" t="n">
        <v>0.14</v>
      </c>
      <c r="D109" s="45" t="n">
        <v>0.4</v>
      </c>
      <c r="E109" s="32" t="n">
        <f aca="false">D109-C109</f>
        <v>0.26</v>
      </c>
      <c r="F109" s="19" t="s">
        <v>27</v>
      </c>
      <c r="G109" s="19"/>
      <c r="H109" s="19"/>
      <c r="I109" s="19"/>
      <c r="J109" s="47"/>
      <c r="K109" s="48"/>
      <c r="L109" s="19"/>
      <c r="M109" s="28"/>
      <c r="N109" s="49"/>
      <c r="O109" s="50" t="n">
        <v>54740100063</v>
      </c>
      <c r="P109" s="51" t="n">
        <v>5474010063</v>
      </c>
      <c r="R109" s="41" t="n">
        <f aca="false">IF(F109=R$9,E109,0)</f>
        <v>0</v>
      </c>
      <c r="S109" s="41" t="n">
        <f aca="false">IF(F109=S$9,E109,0)</f>
        <v>0</v>
      </c>
      <c r="T109" s="41" t="n">
        <f aca="false">IF(F109=T$9,E109,0)</f>
        <v>0</v>
      </c>
      <c r="U109" s="41" t="n">
        <f aca="false">IF(F109=U$9,E109,0)</f>
        <v>0.26</v>
      </c>
      <c r="V109" s="20"/>
      <c r="W109" s="20"/>
      <c r="X109" s="108"/>
    </row>
    <row r="110" customFormat="false" ht="12.75" hidden="false" customHeight="false" outlineLevel="0" collapsed="false">
      <c r="A110" s="42"/>
      <c r="B110" s="33"/>
      <c r="C110" s="44" t="n">
        <v>0.4</v>
      </c>
      <c r="D110" s="45" t="n">
        <v>0.91</v>
      </c>
      <c r="E110" s="32" t="n">
        <f aca="false">D110-C110</f>
        <v>0.51</v>
      </c>
      <c r="F110" s="28" t="s">
        <v>25</v>
      </c>
      <c r="G110" s="19"/>
      <c r="H110" s="19"/>
      <c r="I110" s="19"/>
      <c r="J110" s="47"/>
      <c r="K110" s="48"/>
      <c r="L110" s="19"/>
      <c r="M110" s="28"/>
      <c r="N110" s="49"/>
      <c r="O110" s="50" t="n">
        <v>54740100063</v>
      </c>
      <c r="P110" s="51" t="n">
        <v>54740100063</v>
      </c>
      <c r="R110" s="41" t="n">
        <f aca="false">IF(F110=R$9,E110,0)</f>
        <v>0</v>
      </c>
      <c r="S110" s="41" t="n">
        <f aca="false">IF(F110=S$9,E110,0)</f>
        <v>0.51</v>
      </c>
      <c r="T110" s="41" t="n">
        <f aca="false">IF(F110=T$9,E110,0)</f>
        <v>0</v>
      </c>
      <c r="U110" s="41" t="n">
        <f aca="false">IF(F110=U$9,E110,0)</f>
        <v>0</v>
      </c>
      <c r="V110" s="20"/>
      <c r="W110" s="20"/>
      <c r="X110" s="108"/>
    </row>
    <row r="111" customFormat="false" ht="12.75" hidden="false" customHeight="false" outlineLevel="0" collapsed="false">
      <c r="A111" s="92" t="n">
        <v>22</v>
      </c>
      <c r="B111" s="28" t="s">
        <v>98</v>
      </c>
      <c r="C111" s="44" t="n">
        <v>0</v>
      </c>
      <c r="D111" s="45" t="n">
        <v>0.29</v>
      </c>
      <c r="E111" s="32" t="n">
        <f aca="false">D111-C111</f>
        <v>0.29</v>
      </c>
      <c r="F111" s="28" t="s">
        <v>25</v>
      </c>
      <c r="G111" s="19"/>
      <c r="H111" s="19"/>
      <c r="I111" s="19"/>
      <c r="J111" s="47"/>
      <c r="K111" s="48"/>
      <c r="L111" s="19"/>
      <c r="M111" s="28"/>
      <c r="N111" s="49"/>
      <c r="O111" s="50" t="n">
        <v>54740070292</v>
      </c>
      <c r="P111" s="51" t="n">
        <v>54740070292</v>
      </c>
      <c r="R111" s="41" t="n">
        <f aca="false">IF(F111=R$9,E111,0)</f>
        <v>0</v>
      </c>
      <c r="S111" s="41" t="n">
        <f aca="false">IF(F111=S$9,E111,0)</f>
        <v>0.29</v>
      </c>
      <c r="T111" s="41" t="n">
        <f aca="false">IF(F111=T$9,E111,0)</f>
        <v>0</v>
      </c>
      <c r="U111" s="41" t="n">
        <f aca="false">IF(F111=U$9,E111,0)</f>
        <v>0</v>
      </c>
      <c r="V111" s="20"/>
      <c r="W111" s="20"/>
      <c r="X111" s="108"/>
    </row>
    <row r="112" customFormat="false" ht="12.75" hidden="false" customHeight="false" outlineLevel="0" collapsed="false">
      <c r="A112" s="15" t="n">
        <v>23</v>
      </c>
      <c r="B112" s="28" t="s">
        <v>99</v>
      </c>
      <c r="C112" s="44" t="n">
        <v>0</v>
      </c>
      <c r="D112" s="45" t="n">
        <v>0.5</v>
      </c>
      <c r="E112" s="32" t="n">
        <f aca="false">D112-C112</f>
        <v>0.5</v>
      </c>
      <c r="F112" s="28" t="s">
        <v>25</v>
      </c>
      <c r="G112" s="19"/>
      <c r="H112" s="19"/>
      <c r="I112" s="19"/>
      <c r="J112" s="47"/>
      <c r="K112" s="48"/>
      <c r="L112" s="19"/>
      <c r="M112" s="28"/>
      <c r="N112" s="49"/>
      <c r="O112" s="50" t="n">
        <v>54740060065</v>
      </c>
      <c r="P112" s="51" t="n">
        <v>54740060065</v>
      </c>
      <c r="R112" s="41" t="n">
        <f aca="false">IF(F112=R$9,E112,0)</f>
        <v>0</v>
      </c>
      <c r="S112" s="41" t="n">
        <f aca="false">IF(F112=S$9,E112,0)</f>
        <v>0.5</v>
      </c>
      <c r="T112" s="41" t="n">
        <f aca="false">IF(F112=T$9,E112,0)</f>
        <v>0</v>
      </c>
      <c r="U112" s="41" t="n">
        <f aca="false">IF(F112=U$9,E112,0)</f>
        <v>0</v>
      </c>
      <c r="V112" s="20"/>
      <c r="W112" s="20"/>
      <c r="X112" s="108"/>
    </row>
    <row r="113" customFormat="false" ht="12.75" hidden="false" customHeight="false" outlineLevel="0" collapsed="false">
      <c r="A113" s="15" t="n">
        <v>24</v>
      </c>
      <c r="B113" s="28" t="s">
        <v>100</v>
      </c>
      <c r="C113" s="44" t="n">
        <v>0</v>
      </c>
      <c r="D113" s="45" t="n">
        <v>0.38</v>
      </c>
      <c r="E113" s="32" t="n">
        <f aca="false">D113-C113</f>
        <v>0.38</v>
      </c>
      <c r="F113" s="28" t="s">
        <v>25</v>
      </c>
      <c r="G113" s="19"/>
      <c r="H113" s="19"/>
      <c r="I113" s="19"/>
      <c r="J113" s="47"/>
      <c r="K113" s="48"/>
      <c r="L113" s="19"/>
      <c r="M113" s="28"/>
      <c r="N113" s="49"/>
      <c r="O113" s="50" t="n">
        <v>54740060062</v>
      </c>
      <c r="P113" s="51" t="n">
        <v>54740060062</v>
      </c>
      <c r="R113" s="41" t="n">
        <f aca="false">IF(F113=R$9,E113,0)</f>
        <v>0</v>
      </c>
      <c r="S113" s="41" t="n">
        <f aca="false">IF(F113=S$9,E113,0)</f>
        <v>0.38</v>
      </c>
      <c r="T113" s="41" t="n">
        <f aca="false">IF(F113=T$9,E113,0)</f>
        <v>0</v>
      </c>
      <c r="U113" s="41" t="n">
        <f aca="false">IF(F113=U$9,E113,0)</f>
        <v>0</v>
      </c>
      <c r="V113" s="20"/>
      <c r="W113" s="20"/>
      <c r="X113" s="108"/>
    </row>
    <row r="114" customFormat="false" ht="26.25" hidden="false" customHeight="false" outlineLevel="0" collapsed="false">
      <c r="A114" s="18" t="n">
        <v>25</v>
      </c>
      <c r="B114" s="17" t="s">
        <v>101</v>
      </c>
      <c r="C114" s="60" t="n">
        <v>0</v>
      </c>
      <c r="D114" s="45" t="n">
        <v>0.38</v>
      </c>
      <c r="E114" s="61" t="n">
        <f aca="false">D114-C114</f>
        <v>0.38</v>
      </c>
      <c r="F114" s="17" t="s">
        <v>25</v>
      </c>
      <c r="G114" s="16" t="s">
        <v>102</v>
      </c>
      <c r="H114" s="16" t="n">
        <v>0.4</v>
      </c>
      <c r="I114" s="16" t="s">
        <v>103</v>
      </c>
      <c r="J114" s="63" t="n">
        <v>6</v>
      </c>
      <c r="K114" s="64" t="n">
        <v>37</v>
      </c>
      <c r="L114" s="16"/>
      <c r="M114" s="17" t="s">
        <v>35</v>
      </c>
      <c r="N114" s="65"/>
      <c r="O114" s="66" t="n">
        <v>54740060067</v>
      </c>
      <c r="P114" s="67" t="n">
        <v>54740060067</v>
      </c>
      <c r="Q114" s="108"/>
      <c r="R114" s="41" t="n">
        <f aca="false">IF(F114=R$9,E114,0)</f>
        <v>0</v>
      </c>
      <c r="S114" s="41" t="n">
        <f aca="false">IF(F114=S$9,E114,0)</f>
        <v>0.38</v>
      </c>
      <c r="T114" s="41" t="n">
        <f aca="false">IF(F114=T$9,E114,0)</f>
        <v>0</v>
      </c>
      <c r="U114" s="41" t="n">
        <f aca="false">IF(F114=U$9,E114,0)</f>
        <v>0</v>
      </c>
      <c r="V114" s="20"/>
      <c r="W114" s="20"/>
      <c r="X114" s="108"/>
    </row>
    <row r="115" customFormat="false" ht="14.25" hidden="false" customHeight="true" outlineLevel="0" collapsed="false">
      <c r="A115" s="127" t="n">
        <v>26</v>
      </c>
      <c r="B115" s="128" t="s">
        <v>104</v>
      </c>
      <c r="C115" s="23" t="n">
        <v>0</v>
      </c>
      <c r="D115" s="24" t="n">
        <v>0.16</v>
      </c>
      <c r="E115" s="129" t="n">
        <f aca="false">D115-C115</f>
        <v>0.16</v>
      </c>
      <c r="F115" s="6" t="s">
        <v>24</v>
      </c>
      <c r="G115" s="23"/>
      <c r="H115" s="24"/>
      <c r="I115" s="24"/>
      <c r="J115" s="24"/>
      <c r="K115" s="24"/>
      <c r="L115" s="24"/>
      <c r="M115" s="25"/>
      <c r="N115" s="130"/>
      <c r="P115" s="131" t="s">
        <v>105</v>
      </c>
      <c r="R115" s="132" t="n">
        <v>0.16</v>
      </c>
      <c r="S115" s="132" t="n">
        <v>0</v>
      </c>
      <c r="T115" s="132" t="n">
        <v>0</v>
      </c>
      <c r="U115" s="132" t="n">
        <v>0</v>
      </c>
      <c r="V115" s="132"/>
      <c r="W115" s="132"/>
    </row>
    <row r="116" customFormat="false" ht="30" hidden="false" customHeight="true" outlineLevel="0" collapsed="false">
      <c r="A116" s="127"/>
      <c r="B116" s="128"/>
      <c r="C116" s="133" t="n">
        <v>0.16</v>
      </c>
      <c r="D116" s="134" t="n">
        <v>0.634</v>
      </c>
      <c r="E116" s="129" t="n">
        <f aca="false">D116-C116</f>
        <v>0.474</v>
      </c>
      <c r="F116" s="6" t="s">
        <v>106</v>
      </c>
      <c r="G116" s="135"/>
      <c r="H116" s="136"/>
      <c r="I116" s="136"/>
      <c r="J116" s="137"/>
      <c r="K116" s="138"/>
      <c r="L116" s="136"/>
      <c r="M116" s="6"/>
      <c r="N116" s="139"/>
      <c r="O116" s="1" t="n">
        <v>547400090086</v>
      </c>
      <c r="P116" s="131"/>
      <c r="R116" s="132" t="n">
        <v>0</v>
      </c>
      <c r="S116" s="132" t="n">
        <v>0.474</v>
      </c>
      <c r="T116" s="132" t="n">
        <v>0</v>
      </c>
      <c r="U116" s="132" t="n">
        <v>0</v>
      </c>
      <c r="V116" s="132"/>
      <c r="W116" s="132"/>
    </row>
    <row r="117" s="108" customFormat="true" ht="14.25" hidden="false" customHeight="false" outlineLevel="0" collapsed="false">
      <c r="A117" s="68" t="n">
        <f aca="false">COUNT(A80:A116)</f>
        <v>26</v>
      </c>
      <c r="B117" s="69" t="s">
        <v>41</v>
      </c>
      <c r="C117" s="140"/>
      <c r="D117" s="140"/>
      <c r="E117" s="141" t="n">
        <f aca="false">SUM(E80:E116)</f>
        <v>18.974</v>
      </c>
      <c r="F117" s="69"/>
      <c r="G117" s="68" t="n">
        <v>1</v>
      </c>
      <c r="H117" s="71"/>
      <c r="I117" s="71"/>
      <c r="J117" s="72" t="n">
        <v>6</v>
      </c>
      <c r="K117" s="73" t="n">
        <v>37</v>
      </c>
      <c r="R117" s="74" t="n">
        <f aca="false">SUM(R80:R116)</f>
        <v>0.84</v>
      </c>
      <c r="S117" s="74" t="n">
        <f aca="false">SUM(S80:S116)</f>
        <v>11.074</v>
      </c>
      <c r="T117" s="74" t="n">
        <f aca="false">SUM(T80:T114)</f>
        <v>0</v>
      </c>
      <c r="U117" s="74" t="n">
        <f aca="false">SUM(U80:U116)</f>
        <v>7</v>
      </c>
      <c r="V117" s="74" t="n">
        <f aca="false">SUM(V80:V114)</f>
        <v>0</v>
      </c>
      <c r="W117" s="74" t="n">
        <f aca="false">SUM(W80:W114)</f>
        <v>0</v>
      </c>
    </row>
    <row r="118" s="108" customFormat="true" ht="12.75" hidden="false" customHeight="false" outlineLevel="0" collapsed="false">
      <c r="A118" s="75" t="s">
        <v>42</v>
      </c>
      <c r="B118" s="75" t="s">
        <v>43</v>
      </c>
      <c r="E118" s="142" t="n">
        <f aca="false">R117</f>
        <v>0.84</v>
      </c>
      <c r="F118" s="71"/>
      <c r="G118" s="75" t="s">
        <v>42</v>
      </c>
      <c r="H118" s="71"/>
      <c r="I118" s="71"/>
      <c r="J118" s="71"/>
    </row>
    <row r="119" s="108" customFormat="true" ht="12.75" hidden="false" customHeight="false" outlineLevel="0" collapsed="false">
      <c r="A119" s="75"/>
      <c r="B119" s="75" t="s">
        <v>44</v>
      </c>
      <c r="E119" s="142" t="n">
        <f aca="false">S117</f>
        <v>11.074</v>
      </c>
      <c r="F119" s="71"/>
      <c r="G119" s="71"/>
      <c r="H119" s="71"/>
      <c r="I119" s="71"/>
      <c r="J119" s="71"/>
    </row>
    <row r="120" s="108" customFormat="true" ht="12.75" hidden="false" customHeight="false" outlineLevel="0" collapsed="false">
      <c r="A120" s="75"/>
      <c r="B120" s="75" t="s">
        <v>26</v>
      </c>
      <c r="E120" s="142" t="n">
        <f aca="false">T117</f>
        <v>0</v>
      </c>
      <c r="F120" s="75"/>
      <c r="G120" s="75"/>
      <c r="H120" s="75"/>
      <c r="I120" s="75"/>
      <c r="J120" s="75"/>
    </row>
    <row r="121" s="108" customFormat="true" ht="12.75" hidden="false" customHeight="false" outlineLevel="0" collapsed="false">
      <c r="B121" s="108" t="s">
        <v>27</v>
      </c>
      <c r="E121" s="142" t="n">
        <f aca="false">U117</f>
        <v>7</v>
      </c>
    </row>
    <row r="122" s="108" customFormat="true" ht="12.75" hidden="false" customHeight="false" outlineLevel="0" collapsed="false">
      <c r="E122" s="76"/>
    </row>
    <row r="123" s="108" customFormat="true" ht="12.75" hidden="false" customHeight="false" outlineLevel="0" collapsed="false">
      <c r="E123" s="76"/>
    </row>
    <row r="124" s="108" customFormat="true" ht="13.5" hidden="false" customHeight="false" outlineLevel="0" collapsed="false"/>
    <row r="125" s="2" customFormat="true" ht="13.5" hidden="false" customHeight="false" outlineLevel="0" collapsed="false">
      <c r="A125" s="143" t="n">
        <f aca="false">A23+A65+A117</f>
        <v>47</v>
      </c>
      <c r="B125" s="69" t="s">
        <v>107</v>
      </c>
      <c r="E125" s="144" t="n">
        <f aca="false">E117+E65+E23</f>
        <v>67.2516</v>
      </c>
      <c r="G125" s="143" t="n">
        <f aca="false">G117+G65+G23</f>
        <v>4</v>
      </c>
      <c r="H125" s="75"/>
      <c r="I125" s="75"/>
      <c r="J125" s="145" t="n">
        <f aca="false">J117+J65+J23</f>
        <v>58.2</v>
      </c>
      <c r="K125" s="146" t="n">
        <f aca="false">K117+K65+K23</f>
        <v>402</v>
      </c>
    </row>
    <row r="126" s="108" customFormat="true" ht="12.75" hidden="false" customHeight="false" outlineLevel="0" collapsed="false">
      <c r="A126" s="75" t="s">
        <v>42</v>
      </c>
      <c r="B126" s="108" t="s">
        <v>108</v>
      </c>
      <c r="E126" s="147" t="n">
        <f aca="false">E118+E66+E24</f>
        <v>7.12</v>
      </c>
      <c r="G126" s="75" t="s">
        <v>42</v>
      </c>
      <c r="H126" s="75"/>
      <c r="I126" s="75"/>
      <c r="J126" s="1"/>
      <c r="K126" s="1"/>
    </row>
    <row r="127" s="108" customFormat="true" ht="12.75" hidden="false" customHeight="false" outlineLevel="0" collapsed="false">
      <c r="B127" s="108" t="s">
        <v>109</v>
      </c>
      <c r="E127" s="148" t="n">
        <f aca="false">E119+E67+E25</f>
        <v>46.8216</v>
      </c>
      <c r="G127" s="75"/>
      <c r="H127" s="75"/>
      <c r="I127" s="75"/>
      <c r="J127" s="1"/>
      <c r="K127" s="1"/>
    </row>
    <row r="128" s="108" customFormat="true" ht="12.75" hidden="false" customHeight="false" outlineLevel="0" collapsed="false">
      <c r="B128" s="108" t="s">
        <v>26</v>
      </c>
      <c r="E128" s="148" t="n">
        <v>0</v>
      </c>
    </row>
    <row r="129" s="108" customFormat="true" ht="12.75" hidden="false" customHeight="false" outlineLevel="0" collapsed="false">
      <c r="B129" s="108" t="s">
        <v>27</v>
      </c>
      <c r="E129" s="148" t="n">
        <f aca="false">E121+E69+E27</f>
        <v>12.03</v>
      </c>
    </row>
    <row r="130" customFormat="false" ht="12.75" hidden="false" customHeight="false" outlineLevel="0" collapsed="false">
      <c r="F130" s="108"/>
      <c r="G130" s="108"/>
      <c r="H130" s="108"/>
      <c r="I130" s="108"/>
      <c r="J130" s="108"/>
      <c r="K130" s="108"/>
      <c r="Q130" s="108"/>
    </row>
    <row r="132" customFormat="false" ht="12.75" hidden="false" customHeight="true" outlineLevel="0" collapsed="false">
      <c r="B132" s="149"/>
      <c r="C132" s="149"/>
    </row>
    <row r="133" customFormat="false" ht="12.75" hidden="false" customHeight="true" outlineLevel="0" collapsed="false">
      <c r="B133" s="149" t="s">
        <v>110</v>
      </c>
      <c r="C133" s="149"/>
      <c r="D133" s="149"/>
      <c r="E133" s="149"/>
      <c r="F133" s="149"/>
      <c r="G133" s="149"/>
      <c r="H133" s="149"/>
      <c r="I133" s="149"/>
      <c r="J133" s="149"/>
      <c r="K133" s="149"/>
      <c r="L133" s="149"/>
      <c r="M133" s="149"/>
      <c r="N133" s="150"/>
    </row>
    <row r="134" customFormat="false" ht="12.75" hidden="false" customHeight="true" outlineLevel="0" collapsed="false">
      <c r="B134" s="151" t="s">
        <v>111</v>
      </c>
      <c r="C134" s="151"/>
      <c r="D134" s="151"/>
      <c r="E134" s="151"/>
      <c r="F134" s="151"/>
      <c r="G134" s="151"/>
      <c r="H134" s="151"/>
      <c r="I134" s="151"/>
      <c r="J134" s="151"/>
      <c r="K134" s="151"/>
      <c r="L134" s="151"/>
    </row>
    <row r="135" customFormat="false" ht="12.75" hidden="false" customHeight="false" outlineLevel="0" collapsed="false">
      <c r="B135" s="152"/>
      <c r="C135" s="152"/>
      <c r="D135" s="152"/>
      <c r="E135" s="152"/>
      <c r="F135" s="152"/>
      <c r="G135" s="152"/>
      <c r="H135" s="152"/>
      <c r="I135" s="152"/>
      <c r="J135" s="152"/>
      <c r="K135" s="152"/>
      <c r="L135" s="152"/>
    </row>
    <row r="136" customFormat="false" ht="45" hidden="false" customHeight="true" outlineLevel="0" collapsed="false">
      <c r="B136" s="153" t="s">
        <v>112</v>
      </c>
      <c r="C136" s="153"/>
      <c r="D136" s="153"/>
      <c r="E136" s="153"/>
      <c r="F136" s="153"/>
      <c r="G136" s="153"/>
      <c r="H136" s="153"/>
      <c r="I136" s="153"/>
      <c r="J136" s="152"/>
      <c r="K136" s="152"/>
      <c r="L136" s="152"/>
    </row>
    <row r="138" customFormat="false" ht="12.75" hidden="false" customHeight="true" outlineLevel="0" collapsed="false">
      <c r="B138" s="149"/>
      <c r="C138" s="149"/>
    </row>
    <row r="139" customFormat="false" ht="12.75" hidden="false" customHeight="true" outlineLevel="0" collapsed="false">
      <c r="B139" s="149" t="s">
        <v>113</v>
      </c>
      <c r="C139" s="149"/>
      <c r="D139" s="149"/>
      <c r="E139" s="149"/>
      <c r="F139" s="149"/>
      <c r="G139" s="149"/>
      <c r="H139" s="149"/>
      <c r="I139" s="149"/>
      <c r="J139" s="149"/>
      <c r="K139" s="149"/>
      <c r="L139" s="149"/>
    </row>
    <row r="140" customFormat="false" ht="12.75" hidden="false" customHeight="true" outlineLevel="0" collapsed="false">
      <c r="B140" s="151" t="s">
        <v>114</v>
      </c>
      <c r="C140" s="151"/>
      <c r="D140" s="151"/>
      <c r="E140" s="151"/>
      <c r="F140" s="151"/>
      <c r="G140" s="151"/>
      <c r="H140" s="151"/>
      <c r="I140" s="151"/>
      <c r="J140" s="151"/>
      <c r="K140" s="151"/>
      <c r="L140" s="151"/>
    </row>
  </sheetData>
  <mergeCells count="78">
    <mergeCell ref="A2:O2"/>
    <mergeCell ref="A5:A8"/>
    <mergeCell ref="B5:B8"/>
    <mergeCell ref="C5:M5"/>
    <mergeCell ref="O5:P5"/>
    <mergeCell ref="C6:F6"/>
    <mergeCell ref="G6:M6"/>
    <mergeCell ref="N6:N8"/>
    <mergeCell ref="O6:O8"/>
    <mergeCell ref="P6:P8"/>
    <mergeCell ref="C7:D7"/>
    <mergeCell ref="E7:E8"/>
    <mergeCell ref="F7:F8"/>
    <mergeCell ref="G7:G8"/>
    <mergeCell ref="H7:I7"/>
    <mergeCell ref="J7:J8"/>
    <mergeCell ref="K7:K8"/>
    <mergeCell ref="L7:L8"/>
    <mergeCell ref="M7:M8"/>
    <mergeCell ref="R8:W8"/>
    <mergeCell ref="A30:O30"/>
    <mergeCell ref="A32:A35"/>
    <mergeCell ref="B32:B35"/>
    <mergeCell ref="C32:M32"/>
    <mergeCell ref="O32:P32"/>
    <mergeCell ref="C33:F33"/>
    <mergeCell ref="G33:M33"/>
    <mergeCell ref="N33:N35"/>
    <mergeCell ref="O33:O35"/>
    <mergeCell ref="P33:P35"/>
    <mergeCell ref="C34:D34"/>
    <mergeCell ref="E34:E35"/>
    <mergeCell ref="F34:F35"/>
    <mergeCell ref="G34:G35"/>
    <mergeCell ref="H34:I34"/>
    <mergeCell ref="J34:J35"/>
    <mergeCell ref="K34:K35"/>
    <mergeCell ref="L34:L35"/>
    <mergeCell ref="M34:M35"/>
    <mergeCell ref="R35:W35"/>
    <mergeCell ref="A53:A54"/>
    <mergeCell ref="B53:B54"/>
    <mergeCell ref="O53:O54"/>
    <mergeCell ref="A72:O72"/>
    <mergeCell ref="A75:A78"/>
    <mergeCell ref="B75:B78"/>
    <mergeCell ref="C75:M75"/>
    <mergeCell ref="O75:P75"/>
    <mergeCell ref="C76:F76"/>
    <mergeCell ref="G76:M76"/>
    <mergeCell ref="N76:N78"/>
    <mergeCell ref="O76:O78"/>
    <mergeCell ref="P76:P78"/>
    <mergeCell ref="C77:D77"/>
    <mergeCell ref="E77:E78"/>
    <mergeCell ref="F77:F78"/>
    <mergeCell ref="G77:G78"/>
    <mergeCell ref="H77:I77"/>
    <mergeCell ref="J77:J78"/>
    <mergeCell ref="K77:K78"/>
    <mergeCell ref="L77:L78"/>
    <mergeCell ref="M77:M78"/>
    <mergeCell ref="R78:W78"/>
    <mergeCell ref="B80:B81"/>
    <mergeCell ref="B82:B83"/>
    <mergeCell ref="B86:B87"/>
    <mergeCell ref="A90:A91"/>
    <mergeCell ref="B90:B91"/>
    <mergeCell ref="A115:A116"/>
    <mergeCell ref="B115:B116"/>
    <mergeCell ref="P115:P116"/>
    <mergeCell ref="B132:C132"/>
    <mergeCell ref="B133:M133"/>
    <mergeCell ref="B134:L134"/>
    <mergeCell ref="B136:I136"/>
    <mergeCell ref="B138:C138"/>
    <mergeCell ref="B139:L139"/>
    <mergeCell ref="B140:L140"/>
  </mergeCells>
  <printOptions headings="false" gridLines="false" gridLinesSet="true" horizontalCentered="true" verticalCentered="true"/>
  <pageMargins left="0.196527777777778" right="0.196527777777778" top="0.275694444444444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8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85" activeCellId="0" sqref="B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4.13"/>
    <col collapsed="false" customWidth="true" hidden="false" outlineLevel="0" max="3" min="3" style="1" width="6.56"/>
    <col collapsed="false" customWidth="true" hidden="false" outlineLevel="0" max="4" min="4" style="1" width="6.7"/>
    <col collapsed="false" customWidth="true" hidden="false" outlineLevel="0" max="5" min="5" style="1" width="7.85"/>
    <col collapsed="false" customWidth="true" hidden="false" outlineLevel="0" max="6" min="6" style="1" width="9.7"/>
    <col collapsed="false" customWidth="true" hidden="false" outlineLevel="0" max="7" min="7" style="1" width="11.56"/>
    <col collapsed="false" customWidth="true" hidden="false" outlineLevel="0" max="8" min="8" style="1" width="9.7"/>
    <col collapsed="false" customWidth="true" hidden="false" outlineLevel="0" max="9" min="9" style="1" width="6.85"/>
    <col collapsed="false" customWidth="true" hidden="false" outlineLevel="0" max="10" min="10" style="1" width="10.85"/>
    <col collapsed="false" customWidth="true" hidden="false" outlineLevel="0" max="11" min="11" style="1" width="7.14"/>
    <col collapsed="false" customWidth="true" hidden="false" outlineLevel="0" max="12" min="12" style="1" width="9.56"/>
    <col collapsed="false" customWidth="true" hidden="false" outlineLevel="0" max="13" min="13" style="1" width="10.99"/>
    <col collapsed="false" customWidth="true" hidden="false" outlineLevel="0" max="15" min="14" style="1" width="11.56"/>
    <col collapsed="false" customWidth="true" hidden="false" outlineLevel="0" max="16" min="16" style="1" width="15.28"/>
    <col collapsed="false" customWidth="true" hidden="false" outlineLevel="0" max="17" min="17" style="1" width="14.14"/>
    <col collapsed="false" customWidth="true" hidden="false" outlineLevel="0" max="18" min="18" style="1" width="13.85"/>
    <col collapsed="false" customWidth="true" hidden="false" outlineLevel="0" max="19" min="19" style="1" width="10.28"/>
    <col collapsed="false" customWidth="true" hidden="false" outlineLevel="0" max="20" min="20" style="1" width="13.41"/>
    <col collapsed="false" customWidth="true" hidden="false" outlineLevel="0" max="21" min="21" style="1" width="10.71"/>
    <col collapsed="false" customWidth="true" hidden="false" outlineLevel="0" max="22" min="22" style="1" width="14.14"/>
    <col collapsed="false" customWidth="false" hidden="false" outlineLevel="0" max="25" min="23" style="1" width="9.14"/>
    <col collapsed="false" customWidth="true" hidden="false" outlineLevel="0" max="26" min="26" style="1" width="10.28"/>
    <col collapsed="false" customWidth="true" hidden="false" outlineLevel="0" max="27" min="27" style="1" width="14.14"/>
    <col collapsed="false" customWidth="true" hidden="false" outlineLevel="0" max="28" min="28" style="1" width="10.71"/>
    <col collapsed="false" customWidth="true" hidden="false" outlineLevel="0" max="29" min="29" style="1" width="9.85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true" outlineLevel="0" collapsed="false">
      <c r="A2" s="2" t="s">
        <v>1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5" hidden="false" customHeight="false" outlineLevel="0" collapsed="false"/>
    <row r="5" customFormat="false" ht="13.5" hidden="false" customHeight="true" outlineLevel="0" collapsed="false">
      <c r="A5" s="5" t="s">
        <v>1</v>
      </c>
      <c r="B5" s="6" t="s">
        <v>116</v>
      </c>
      <c r="C5" s="7" t="s">
        <v>11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154"/>
      <c r="P5" s="155" t="s">
        <v>118</v>
      </c>
      <c r="Q5" s="155"/>
    </row>
    <row r="6" customFormat="false" ht="13.5" hidden="false" customHeight="true" outlineLevel="0" collapsed="false">
      <c r="A6" s="5"/>
      <c r="B6" s="6"/>
      <c r="C6" s="10" t="s">
        <v>119</v>
      </c>
      <c r="D6" s="10"/>
      <c r="E6" s="10"/>
      <c r="F6" s="10"/>
      <c r="G6" s="10"/>
      <c r="H6" s="10" t="s">
        <v>6</v>
      </c>
      <c r="I6" s="10"/>
      <c r="J6" s="10"/>
      <c r="K6" s="10"/>
      <c r="L6" s="10"/>
      <c r="M6" s="10"/>
      <c r="N6" s="10"/>
      <c r="O6" s="156" t="s">
        <v>7</v>
      </c>
      <c r="P6" s="157" t="s">
        <v>8</v>
      </c>
      <c r="Q6" s="158" t="s">
        <v>9</v>
      </c>
      <c r="T6" s="13" t="s">
        <v>10</v>
      </c>
      <c r="U6" s="14"/>
      <c r="V6" s="14"/>
      <c r="W6" s="14"/>
      <c r="X6" s="14"/>
      <c r="Y6" s="14"/>
    </row>
    <row r="7" customFormat="false" ht="13.5" hidden="false" customHeight="true" outlineLevel="0" collapsed="false">
      <c r="A7" s="5"/>
      <c r="B7" s="6"/>
      <c r="C7" s="15" t="s">
        <v>11</v>
      </c>
      <c r="D7" s="15"/>
      <c r="E7" s="16" t="s">
        <v>12</v>
      </c>
      <c r="F7" s="16" t="s">
        <v>17</v>
      </c>
      <c r="G7" s="17" t="s">
        <v>13</v>
      </c>
      <c r="H7" s="18" t="s">
        <v>14</v>
      </c>
      <c r="I7" s="19" t="s">
        <v>15</v>
      </c>
      <c r="J7" s="19"/>
      <c r="K7" s="16" t="s">
        <v>16</v>
      </c>
      <c r="L7" s="16" t="s">
        <v>17</v>
      </c>
      <c r="M7" s="16" t="s">
        <v>18</v>
      </c>
      <c r="N7" s="17" t="s">
        <v>19</v>
      </c>
      <c r="O7" s="156"/>
      <c r="P7" s="157"/>
      <c r="Q7" s="158"/>
    </row>
    <row r="8" customFormat="false" ht="40.5" hidden="false" customHeight="true" outlineLevel="0" collapsed="false">
      <c r="A8" s="5"/>
      <c r="B8" s="6"/>
      <c r="C8" s="18" t="s">
        <v>20</v>
      </c>
      <c r="D8" s="16" t="s">
        <v>21</v>
      </c>
      <c r="E8" s="16"/>
      <c r="F8" s="16"/>
      <c r="G8" s="17"/>
      <c r="H8" s="18"/>
      <c r="I8" s="16" t="s">
        <v>22</v>
      </c>
      <c r="J8" s="16" t="s">
        <v>23</v>
      </c>
      <c r="K8" s="16"/>
      <c r="L8" s="16"/>
      <c r="M8" s="16"/>
      <c r="N8" s="17"/>
      <c r="O8" s="156"/>
      <c r="P8" s="157"/>
      <c r="Q8" s="158"/>
      <c r="S8" s="20" t="s">
        <v>120</v>
      </c>
      <c r="T8" s="20"/>
      <c r="U8" s="20"/>
      <c r="V8" s="20"/>
      <c r="W8" s="20"/>
      <c r="X8" s="20"/>
      <c r="Y8" s="159"/>
      <c r="Z8" s="20" t="s">
        <v>12</v>
      </c>
      <c r="AA8" s="20"/>
      <c r="AB8" s="20"/>
      <c r="AC8" s="20"/>
      <c r="AD8" s="20"/>
      <c r="AE8" s="20"/>
    </row>
    <row r="9" customFormat="false" ht="14.25" hidden="false" customHeight="false" outlineLevel="0" collapsed="false">
      <c r="A9" s="21"/>
      <c r="B9" s="22" t="n">
        <v>1</v>
      </c>
      <c r="C9" s="23" t="n">
        <v>2</v>
      </c>
      <c r="D9" s="24" t="n">
        <v>3</v>
      </c>
      <c r="E9" s="24" t="n">
        <v>4</v>
      </c>
      <c r="F9" s="24" t="n">
        <v>5</v>
      </c>
      <c r="G9" s="25" t="n">
        <v>6</v>
      </c>
      <c r="H9" s="23" t="n">
        <v>7</v>
      </c>
      <c r="I9" s="24" t="n">
        <v>8</v>
      </c>
      <c r="J9" s="24" t="n">
        <v>9</v>
      </c>
      <c r="K9" s="24" t="n">
        <v>10</v>
      </c>
      <c r="L9" s="24" t="n">
        <v>11</v>
      </c>
      <c r="M9" s="24" t="n">
        <v>12</v>
      </c>
      <c r="N9" s="25" t="n">
        <v>13</v>
      </c>
      <c r="O9" s="26" t="n">
        <v>14</v>
      </c>
      <c r="P9" s="26" t="n">
        <v>15</v>
      </c>
      <c r="Q9" s="27" t="n">
        <v>16</v>
      </c>
      <c r="S9" s="20" t="s">
        <v>24</v>
      </c>
      <c r="T9" s="28" t="s">
        <v>106</v>
      </c>
      <c r="U9" s="20" t="s">
        <v>26</v>
      </c>
      <c r="V9" s="20" t="s">
        <v>27</v>
      </c>
      <c r="W9" s="20"/>
      <c r="X9" s="20"/>
      <c r="Y9" s="159"/>
      <c r="Z9" s="20" t="s">
        <v>24</v>
      </c>
      <c r="AA9" s="28" t="s">
        <v>106</v>
      </c>
      <c r="AB9" s="20" t="s">
        <v>26</v>
      </c>
      <c r="AC9" s="20" t="s">
        <v>27</v>
      </c>
      <c r="AD9" s="20"/>
      <c r="AE9" s="20"/>
    </row>
    <row r="10" customFormat="false" ht="13.5" hidden="false" customHeight="false" outlineLevel="0" collapsed="false">
      <c r="A10" s="29" t="n">
        <v>1</v>
      </c>
      <c r="B10" s="30" t="s">
        <v>121</v>
      </c>
      <c r="C10" s="160" t="n">
        <v>0</v>
      </c>
      <c r="D10" s="161" t="n">
        <v>1.285</v>
      </c>
      <c r="E10" s="161" t="n">
        <f aca="false">D10-C10</f>
        <v>1.285</v>
      </c>
      <c r="F10" s="35" t="n">
        <v>4579</v>
      </c>
      <c r="G10" s="111" t="s">
        <v>24</v>
      </c>
      <c r="H10" s="34"/>
      <c r="I10" s="35"/>
      <c r="J10" s="35"/>
      <c r="K10" s="36"/>
      <c r="L10" s="37"/>
      <c r="M10" s="35"/>
      <c r="N10" s="33"/>
      <c r="O10" s="38"/>
      <c r="P10" s="112" t="n">
        <v>54740050081</v>
      </c>
      <c r="Q10" s="112" t="n">
        <v>54740050088</v>
      </c>
      <c r="S10" s="162" t="n">
        <f aca="false">IF(G10=S$9,F10,0)</f>
        <v>4579</v>
      </c>
      <c r="T10" s="162" t="n">
        <f aca="false">IF(G10=T$9,F10,0)</f>
        <v>0</v>
      </c>
      <c r="U10" s="162" t="n">
        <f aca="false">IF(G10=U$9,F10,0)</f>
        <v>0</v>
      </c>
      <c r="V10" s="162" t="n">
        <f aca="false">IF(G10=V$9,F10,0)</f>
        <v>0</v>
      </c>
      <c r="W10" s="162" t="n">
        <f aca="false">IF(G10=W$9,F10,0)</f>
        <v>0</v>
      </c>
      <c r="X10" s="162" t="n">
        <f aca="false">IF(G10=X$9,F10,0)</f>
        <v>0</v>
      </c>
      <c r="Y10" s="159"/>
      <c r="Z10" s="132" t="n">
        <f aca="false">IF(G10=Z$9,E10,0)</f>
        <v>1.285</v>
      </c>
      <c r="AA10" s="132" t="n">
        <f aca="false">IF(G10=AA$9,E10,0)</f>
        <v>0</v>
      </c>
      <c r="AB10" s="132" t="n">
        <f aca="false">IF(G10=AB$9,E10,0)</f>
        <v>0</v>
      </c>
      <c r="AC10" s="132" t="n">
        <f aca="false">IF(G10=AC$9,E10,0)</f>
        <v>0</v>
      </c>
      <c r="AD10" s="132" t="n">
        <f aca="false">IF(G10=AD$9,E10,0)</f>
        <v>0</v>
      </c>
      <c r="AE10" s="132" t="n">
        <f aca="false">IF(G10=AE$9,E10,0)</f>
        <v>0</v>
      </c>
    </row>
    <row r="11" customFormat="false" ht="12.75" hidden="false" customHeight="false" outlineLevel="0" collapsed="false">
      <c r="A11" s="42"/>
      <c r="B11" s="43"/>
      <c r="C11" s="163" t="n">
        <v>1.285</v>
      </c>
      <c r="D11" s="164" t="n">
        <v>2.171</v>
      </c>
      <c r="E11" s="161" t="n">
        <f aca="false">D11-C11</f>
        <v>0.886</v>
      </c>
      <c r="F11" s="19" t="n">
        <v>3544</v>
      </c>
      <c r="G11" s="28" t="s">
        <v>24</v>
      </c>
      <c r="H11" s="46"/>
      <c r="I11" s="19"/>
      <c r="J11" s="19"/>
      <c r="K11" s="47"/>
      <c r="L11" s="48"/>
      <c r="M11" s="19"/>
      <c r="N11" s="28"/>
      <c r="O11" s="49"/>
      <c r="P11" s="51" t="n">
        <v>54740050081</v>
      </c>
      <c r="Q11" s="51" t="n">
        <v>54740050081</v>
      </c>
      <c r="S11" s="162" t="n">
        <f aca="false">IF(G11=S$9,F11,0)</f>
        <v>3544</v>
      </c>
      <c r="T11" s="162" t="n">
        <f aca="false">IF(G11=T$9,F11,0)</f>
        <v>0</v>
      </c>
      <c r="U11" s="162" t="n">
        <f aca="false">IF(G11=U$9,F11,0)</f>
        <v>0</v>
      </c>
      <c r="V11" s="162" t="n">
        <f aca="false">IF(G11=V$9,F11,0)</f>
        <v>0</v>
      </c>
      <c r="W11" s="162" t="n">
        <f aca="false">IF(G11=W$9,F11,0)</f>
        <v>0</v>
      </c>
      <c r="X11" s="162" t="n">
        <f aca="false">IF(G11=X$9,F11,0)</f>
        <v>0</v>
      </c>
      <c r="Y11" s="159"/>
      <c r="Z11" s="132" t="n">
        <f aca="false">IF(G11=Z$9,E11,0)</f>
        <v>0.886</v>
      </c>
      <c r="AA11" s="132" t="n">
        <f aca="false">IF(G11=AA$9,E11,0)</f>
        <v>0</v>
      </c>
      <c r="AB11" s="132" t="n">
        <f aca="false">IF(G11=AB$9,E11,0)</f>
        <v>0</v>
      </c>
      <c r="AC11" s="132" t="n">
        <f aca="false">IF(G11=AC$9,E11,0)</f>
        <v>0</v>
      </c>
      <c r="AD11" s="132" t="n">
        <f aca="false">IF(G11=AD$9,E11,0)</f>
        <v>0</v>
      </c>
      <c r="AE11" s="132" t="n">
        <f aca="false">IF(G11=AE$9,E11,0)</f>
        <v>0</v>
      </c>
    </row>
    <row r="12" customFormat="false" ht="12.75" hidden="false" customHeight="false" outlineLevel="0" collapsed="false">
      <c r="A12" s="55" t="n">
        <v>2</v>
      </c>
      <c r="B12" s="53" t="s">
        <v>122</v>
      </c>
      <c r="C12" s="163" t="n">
        <v>0</v>
      </c>
      <c r="D12" s="164" t="n">
        <v>0.23</v>
      </c>
      <c r="E12" s="161" t="n">
        <f aca="false">D12-C12</f>
        <v>0.23</v>
      </c>
      <c r="F12" s="19" t="n">
        <v>989</v>
      </c>
      <c r="G12" s="28" t="s">
        <v>24</v>
      </c>
      <c r="H12" s="46"/>
      <c r="I12" s="19"/>
      <c r="J12" s="19"/>
      <c r="K12" s="47"/>
      <c r="L12" s="48"/>
      <c r="M12" s="19"/>
      <c r="N12" s="28"/>
      <c r="O12" s="49"/>
      <c r="P12" s="51" t="s">
        <v>123</v>
      </c>
      <c r="Q12" s="51" t="n">
        <v>54740050087</v>
      </c>
      <c r="S12" s="162" t="n">
        <f aca="false">IF(G12=S$9,F12,0)</f>
        <v>989</v>
      </c>
      <c r="T12" s="162" t="n">
        <f aca="false">IF(G12=T$9,F12,0)</f>
        <v>0</v>
      </c>
      <c r="U12" s="162" t="n">
        <f aca="false">IF(G12=U$9,F12,0)</f>
        <v>0</v>
      </c>
      <c r="V12" s="162" t="n">
        <f aca="false">IF(G12=V$9,F12,0)</f>
        <v>0</v>
      </c>
      <c r="W12" s="162" t="n">
        <f aca="false">IF(G12=W$9,F12,0)</f>
        <v>0</v>
      </c>
      <c r="X12" s="162" t="n">
        <f aca="false">IF(G12=X$9,F12,0)</f>
        <v>0</v>
      </c>
      <c r="Y12" s="159"/>
      <c r="Z12" s="132" t="n">
        <f aca="false">IF(G12=Z$9,E12,0)</f>
        <v>0.23</v>
      </c>
      <c r="AA12" s="132" t="n">
        <f aca="false">IF(G12=AA$9,E12,0)</f>
        <v>0</v>
      </c>
      <c r="AB12" s="132" t="n">
        <f aca="false">IF(G12=AB$9,E12,0)</f>
        <v>0</v>
      </c>
      <c r="AC12" s="132" t="n">
        <f aca="false">IF(G12=AC$9,E12,0)</f>
        <v>0</v>
      </c>
      <c r="AD12" s="132" t="n">
        <f aca="false">IF(G12=AD$9,E12,0)</f>
        <v>0</v>
      </c>
      <c r="AE12" s="132" t="n">
        <f aca="false">IF(G12=AE$9,E12,0)</f>
        <v>0</v>
      </c>
    </row>
    <row r="13" customFormat="false" ht="12.75" hidden="false" customHeight="false" outlineLevel="0" collapsed="false">
      <c r="A13" s="42"/>
      <c r="B13" s="43"/>
      <c r="C13" s="163" t="n">
        <v>0.23</v>
      </c>
      <c r="D13" s="164" t="n">
        <v>0.269</v>
      </c>
      <c r="E13" s="161" t="n">
        <f aca="false">D13-C13</f>
        <v>0.039</v>
      </c>
      <c r="F13" s="35" t="n">
        <v>125</v>
      </c>
      <c r="G13" s="33" t="s">
        <v>27</v>
      </c>
      <c r="H13" s="46"/>
      <c r="I13" s="19"/>
      <c r="J13" s="19"/>
      <c r="K13" s="47"/>
      <c r="L13" s="48"/>
      <c r="M13" s="19"/>
      <c r="N13" s="28"/>
      <c r="O13" s="49"/>
      <c r="P13" s="51" t="n">
        <v>54740050087</v>
      </c>
      <c r="Q13" s="51" t="n">
        <v>54740050087</v>
      </c>
      <c r="S13" s="162" t="n">
        <f aca="false">IF(G13=S$9,F13,0)</f>
        <v>0</v>
      </c>
      <c r="T13" s="162" t="n">
        <f aca="false">IF(G13=T$9,F13,0)</f>
        <v>0</v>
      </c>
      <c r="U13" s="162" t="n">
        <f aca="false">IF(G13=U$9,F13,0)</f>
        <v>0</v>
      </c>
      <c r="V13" s="162" t="n">
        <f aca="false">IF(G13=V$9,F13,0)</f>
        <v>125</v>
      </c>
      <c r="W13" s="162" t="n">
        <f aca="false">IF(G13=W$9,F13,0)</f>
        <v>0</v>
      </c>
      <c r="X13" s="162" t="n">
        <f aca="false">IF(G13=X$9,F13,0)</f>
        <v>0</v>
      </c>
      <c r="Y13" s="159"/>
      <c r="Z13" s="132" t="n">
        <f aca="false">IF(G13=Z$9,E13,0)</f>
        <v>0</v>
      </c>
      <c r="AA13" s="132" t="n">
        <f aca="false">IF(G13=AA$9,E13,0)</f>
        <v>0</v>
      </c>
      <c r="AB13" s="132" t="n">
        <f aca="false">IF(G13=AB$9,E13,0)</f>
        <v>0</v>
      </c>
      <c r="AC13" s="132" t="n">
        <f aca="false">IF(G13=AC$9,E13,0)</f>
        <v>0.039</v>
      </c>
      <c r="AD13" s="132" t="n">
        <f aca="false">IF(G13=AD$9,E13,0)</f>
        <v>0</v>
      </c>
      <c r="AE13" s="132" t="n">
        <f aca="false">IF(G13=AE$9,E13,0)</f>
        <v>0</v>
      </c>
    </row>
    <row r="14" customFormat="false" ht="12.75" hidden="false" customHeight="false" outlineLevel="0" collapsed="false">
      <c r="A14" s="15" t="n">
        <v>3</v>
      </c>
      <c r="B14" s="54" t="s">
        <v>124</v>
      </c>
      <c r="C14" s="163" t="n">
        <v>0</v>
      </c>
      <c r="D14" s="164" t="n">
        <v>0.163</v>
      </c>
      <c r="E14" s="161" t="n">
        <f aca="false">D14-C14</f>
        <v>0.163</v>
      </c>
      <c r="F14" s="19" t="n">
        <v>717</v>
      </c>
      <c r="G14" s="28" t="s">
        <v>24</v>
      </c>
      <c r="H14" s="46"/>
      <c r="I14" s="19"/>
      <c r="J14" s="19"/>
      <c r="K14" s="47"/>
      <c r="L14" s="48"/>
      <c r="M14" s="19"/>
      <c r="N14" s="28"/>
      <c r="O14" s="49"/>
      <c r="P14" s="51" t="n">
        <v>54740050104</v>
      </c>
      <c r="Q14" s="51" t="n">
        <v>54740050104</v>
      </c>
      <c r="S14" s="162" t="n">
        <f aca="false">IF(G14=S$9,F14,0)</f>
        <v>717</v>
      </c>
      <c r="T14" s="162" t="n">
        <f aca="false">IF(G14=T$9,F14,0)</f>
        <v>0</v>
      </c>
      <c r="U14" s="162" t="n">
        <f aca="false">IF(G14=U$9,F14,0)</f>
        <v>0</v>
      </c>
      <c r="V14" s="162" t="n">
        <f aca="false">IF(G14=V$9,F14,0)</f>
        <v>0</v>
      </c>
      <c r="W14" s="162" t="n">
        <f aca="false">IF(G14=W$9,F14,0)</f>
        <v>0</v>
      </c>
      <c r="X14" s="162" t="n">
        <f aca="false">IF(G14=X$9,F14,0)</f>
        <v>0</v>
      </c>
      <c r="Y14" s="159"/>
      <c r="Z14" s="132" t="n">
        <f aca="false">IF(G14=Z$9,E14,0)</f>
        <v>0.163</v>
      </c>
      <c r="AA14" s="132" t="n">
        <f aca="false">IF(G14=AA$9,E14,0)</f>
        <v>0</v>
      </c>
      <c r="AB14" s="132" t="n">
        <f aca="false">IF(G14=AB$9,E14,0)</f>
        <v>0</v>
      </c>
      <c r="AC14" s="132" t="n">
        <f aca="false">IF(G14=AC$9,E14,0)</f>
        <v>0</v>
      </c>
      <c r="AD14" s="132" t="n">
        <f aca="false">IF(G14=AD$9,E14,0)</f>
        <v>0</v>
      </c>
      <c r="AE14" s="132" t="n">
        <f aca="false">IF(G14=AE$9,E14,0)</f>
        <v>0</v>
      </c>
    </row>
    <row r="15" customFormat="false" ht="12.75" hidden="false" customHeight="false" outlineLevel="0" collapsed="false">
      <c r="A15" s="92" t="n">
        <v>4</v>
      </c>
      <c r="B15" s="54" t="s">
        <v>125</v>
      </c>
      <c r="C15" s="163" t="n">
        <v>0</v>
      </c>
      <c r="D15" s="164" t="n">
        <v>0.18</v>
      </c>
      <c r="E15" s="161" t="n">
        <f aca="false">D15-C15</f>
        <v>0.18</v>
      </c>
      <c r="F15" s="19" t="n">
        <v>561</v>
      </c>
      <c r="G15" s="28" t="s">
        <v>106</v>
      </c>
      <c r="H15" s="46"/>
      <c r="I15" s="19"/>
      <c r="J15" s="19"/>
      <c r="K15" s="47"/>
      <c r="L15" s="48"/>
      <c r="M15" s="19"/>
      <c r="N15" s="28"/>
      <c r="O15" s="49"/>
      <c r="P15" s="51" t="s">
        <v>126</v>
      </c>
      <c r="Q15" s="51" t="n">
        <v>54740050082</v>
      </c>
      <c r="S15" s="162" t="n">
        <f aca="false">IF(G15=S$9,F15,0)</f>
        <v>0</v>
      </c>
      <c r="T15" s="162" t="n">
        <f aca="false">IF(G15=T$9,F15,0)</f>
        <v>561</v>
      </c>
      <c r="U15" s="162" t="n">
        <f aca="false">IF(G15=U$9,F15,0)</f>
        <v>0</v>
      </c>
      <c r="V15" s="162" t="n">
        <f aca="false">IF(G15=V$9,F15,0)</f>
        <v>0</v>
      </c>
      <c r="W15" s="162" t="n">
        <f aca="false">IF(G15=W$9,F15,0)</f>
        <v>0</v>
      </c>
      <c r="X15" s="162" t="n">
        <f aca="false">IF(G15=X$9,F15,0)</f>
        <v>0</v>
      </c>
      <c r="Y15" s="159"/>
      <c r="Z15" s="132" t="n">
        <f aca="false">IF(G15=Z$9,E15,0)</f>
        <v>0</v>
      </c>
      <c r="AA15" s="132" t="n">
        <f aca="false">IF(G15=AA$9,E15,0)</f>
        <v>0.18</v>
      </c>
      <c r="AB15" s="132" t="n">
        <f aca="false">IF(G15=AB$9,E15,0)</f>
        <v>0</v>
      </c>
      <c r="AC15" s="132" t="n">
        <f aca="false">IF(G15=AC$9,E15,0)</f>
        <v>0</v>
      </c>
      <c r="AD15" s="132" t="n">
        <f aca="false">IF(G15=AD$9,E15,0)</f>
        <v>0</v>
      </c>
      <c r="AE15" s="132" t="n">
        <f aca="false">IF(G15=AE$9,E15,0)</f>
        <v>0</v>
      </c>
    </row>
    <row r="16" customFormat="false" ht="12.75" hidden="false" customHeight="false" outlineLevel="0" collapsed="false">
      <c r="A16" s="52" t="n">
        <v>5</v>
      </c>
      <c r="B16" s="53" t="s">
        <v>127</v>
      </c>
      <c r="C16" s="163" t="n">
        <v>0</v>
      </c>
      <c r="D16" s="164" t="n">
        <v>0</v>
      </c>
      <c r="E16" s="161" t="n">
        <v>0.1</v>
      </c>
      <c r="F16" s="19" t="n">
        <v>200</v>
      </c>
      <c r="G16" s="165" t="s">
        <v>26</v>
      </c>
      <c r="H16" s="46"/>
      <c r="I16" s="19"/>
      <c r="J16" s="19"/>
      <c r="K16" s="47"/>
      <c r="L16" s="48"/>
      <c r="M16" s="19"/>
      <c r="N16" s="28"/>
      <c r="O16" s="49"/>
      <c r="P16" s="51" t="n">
        <v>54740050077</v>
      </c>
      <c r="Q16" s="51" t="n">
        <v>54740050077</v>
      </c>
      <c r="S16" s="162" t="n">
        <f aca="false">IF(G16=S$9,F16,0)</f>
        <v>0</v>
      </c>
      <c r="T16" s="162" t="n">
        <f aca="false">IF(G16=T$9,F16,0)</f>
        <v>0</v>
      </c>
      <c r="U16" s="162" t="n">
        <f aca="false">IF(G16=U$9,F16,0)</f>
        <v>200</v>
      </c>
      <c r="V16" s="162" t="n">
        <f aca="false">IF(G16=V$9,F16,0)</f>
        <v>0</v>
      </c>
      <c r="W16" s="162" t="n">
        <f aca="false">IF(G16=W$9,F16,0)</f>
        <v>0</v>
      </c>
      <c r="X16" s="162" t="n">
        <f aca="false">IF(G16=X$9,F16,0)</f>
        <v>0</v>
      </c>
      <c r="Y16" s="159"/>
      <c r="Z16" s="132" t="n">
        <f aca="false">IF(G16=Z$9,E16,0)</f>
        <v>0</v>
      </c>
      <c r="AA16" s="132" t="n">
        <f aca="false">IF(G16=AA$9,E16,0)</f>
        <v>0</v>
      </c>
      <c r="AB16" s="132" t="n">
        <f aca="false">IF(G16=AB$9,E16,0)</f>
        <v>0.1</v>
      </c>
      <c r="AC16" s="132" t="n">
        <f aca="false">IF(G16=AC$9,E16,0)</f>
        <v>0</v>
      </c>
      <c r="AD16" s="132" t="n">
        <v>0</v>
      </c>
      <c r="AE16" s="132" t="n">
        <v>0</v>
      </c>
    </row>
    <row r="17" customFormat="false" ht="12.75" hidden="false" customHeight="false" outlineLevel="0" collapsed="false">
      <c r="A17" s="42"/>
      <c r="B17" s="43"/>
      <c r="C17" s="163" t="n">
        <v>0.1</v>
      </c>
      <c r="D17" s="164" t="n">
        <v>0.255</v>
      </c>
      <c r="E17" s="161" t="n">
        <f aca="false">D17-C17</f>
        <v>0.155</v>
      </c>
      <c r="F17" s="19" t="n">
        <v>310</v>
      </c>
      <c r="G17" s="33" t="s">
        <v>27</v>
      </c>
      <c r="H17" s="46"/>
      <c r="I17" s="19"/>
      <c r="J17" s="19"/>
      <c r="K17" s="47"/>
      <c r="L17" s="48"/>
      <c r="M17" s="19"/>
      <c r="N17" s="28"/>
      <c r="O17" s="49"/>
      <c r="P17" s="51" t="n">
        <v>54740050077</v>
      </c>
      <c r="Q17" s="51" t="n">
        <v>54740050077</v>
      </c>
      <c r="S17" s="162" t="n">
        <f aca="false">IF(G17=S$9,F17,0)</f>
        <v>0</v>
      </c>
      <c r="T17" s="162" t="n">
        <f aca="false">IF(G17=T$9,F17,0)</f>
        <v>0</v>
      </c>
      <c r="U17" s="162" t="n">
        <f aca="false">IF(G17=U$9,F17,0)</f>
        <v>0</v>
      </c>
      <c r="V17" s="162" t="n">
        <f aca="false">IF(G17=V$9,F17,0)</f>
        <v>310</v>
      </c>
      <c r="W17" s="162"/>
      <c r="X17" s="162"/>
      <c r="Y17" s="159"/>
      <c r="Z17" s="132" t="n">
        <f aca="false">IF(G17=Z$9,E17,0)</f>
        <v>0</v>
      </c>
      <c r="AA17" s="132" t="n">
        <f aca="false">IF(G17=AA$9,E17,0)</f>
        <v>0</v>
      </c>
      <c r="AB17" s="132" t="n">
        <f aca="false">IF(G17=AB$9,E17,0)</f>
        <v>0</v>
      </c>
      <c r="AC17" s="132" t="n">
        <f aca="false">IF(G17=AC$9,E17,0)</f>
        <v>0.155</v>
      </c>
      <c r="AD17" s="132"/>
      <c r="AE17" s="132"/>
    </row>
    <row r="18" customFormat="false" ht="12.75" hidden="false" customHeight="false" outlineLevel="0" collapsed="false">
      <c r="A18" s="15" t="n">
        <v>6</v>
      </c>
      <c r="B18" s="54" t="s">
        <v>128</v>
      </c>
      <c r="C18" s="164" t="n">
        <v>0</v>
      </c>
      <c r="D18" s="164" t="n">
        <v>0.404</v>
      </c>
      <c r="E18" s="161" t="n">
        <f aca="false">D18-C18</f>
        <v>0.404</v>
      </c>
      <c r="F18" s="19" t="n">
        <v>1293</v>
      </c>
      <c r="G18" s="19" t="s">
        <v>27</v>
      </c>
      <c r="H18" s="19"/>
      <c r="I18" s="19"/>
      <c r="J18" s="47"/>
      <c r="K18" s="48"/>
      <c r="L18" s="19"/>
      <c r="M18" s="19"/>
      <c r="N18" s="28"/>
      <c r="O18" s="49"/>
      <c r="P18" s="51" t="n">
        <v>54740050090</v>
      </c>
      <c r="Q18" s="51" t="n">
        <v>54740050090</v>
      </c>
      <c r="S18" s="162" t="n">
        <f aca="false">IF(G18=S$9,F18,0)</f>
        <v>0</v>
      </c>
      <c r="T18" s="162" t="n">
        <f aca="false">IF(G18=T$9,F18,0)</f>
        <v>0</v>
      </c>
      <c r="U18" s="162" t="n">
        <f aca="false">IF(G18=U$9,F18,0)</f>
        <v>0</v>
      </c>
      <c r="V18" s="162" t="n">
        <f aca="false">IF(G18=V$9,F18,0)</f>
        <v>1293</v>
      </c>
      <c r="W18" s="162"/>
      <c r="X18" s="162"/>
      <c r="Y18" s="159"/>
      <c r="Z18" s="132" t="n">
        <f aca="false">IF(G18=Z$9,E18,0)</f>
        <v>0</v>
      </c>
      <c r="AA18" s="132" t="n">
        <f aca="false">IF(G18=AA$9,E18,0)</f>
        <v>0</v>
      </c>
      <c r="AB18" s="132" t="n">
        <f aca="false">IF(G18=AB$9,E18,0)</f>
        <v>0</v>
      </c>
      <c r="AC18" s="132" t="n">
        <f aca="false">IF(G18=AC$9,E18,0)</f>
        <v>0.404</v>
      </c>
      <c r="AD18" s="132"/>
      <c r="AE18" s="132"/>
    </row>
    <row r="19" customFormat="false" ht="12.75" hidden="false" customHeight="false" outlineLevel="0" collapsed="false">
      <c r="A19" s="55" t="n">
        <v>7</v>
      </c>
      <c r="B19" s="53" t="s">
        <v>129</v>
      </c>
      <c r="C19" s="166" t="n">
        <v>0</v>
      </c>
      <c r="D19" s="164" t="n">
        <v>0.206</v>
      </c>
      <c r="E19" s="161" t="n">
        <f aca="false">D19-C19</f>
        <v>0.206</v>
      </c>
      <c r="F19" s="19" t="n">
        <v>927</v>
      </c>
      <c r="G19" s="28" t="s">
        <v>106</v>
      </c>
      <c r="H19" s="95"/>
      <c r="I19" s="96"/>
      <c r="J19" s="97"/>
      <c r="K19" s="98"/>
      <c r="L19" s="96"/>
      <c r="M19" s="96"/>
      <c r="N19" s="99"/>
      <c r="O19" s="89"/>
      <c r="P19" s="167" t="n">
        <v>54740050079</v>
      </c>
      <c r="Q19" s="167" t="n">
        <v>54740050079</v>
      </c>
      <c r="S19" s="162" t="n">
        <f aca="false">IF(G19=S$9,F19,0)</f>
        <v>0</v>
      </c>
      <c r="T19" s="162" t="n">
        <f aca="false">IF(G19=T$9,F19,0)</f>
        <v>927</v>
      </c>
      <c r="U19" s="162" t="n">
        <f aca="false">IF(G19=U$9,F19,0)</f>
        <v>0</v>
      </c>
      <c r="V19" s="162" t="n">
        <f aca="false">IF(G19=V$9,F19,0)</f>
        <v>0</v>
      </c>
      <c r="W19" s="162"/>
      <c r="X19" s="162"/>
      <c r="Y19" s="159"/>
      <c r="Z19" s="132"/>
      <c r="AA19" s="132"/>
      <c r="AB19" s="132"/>
      <c r="AC19" s="132"/>
      <c r="AD19" s="132"/>
      <c r="AE19" s="132"/>
    </row>
    <row r="20" customFormat="false" ht="12.75" hidden="false" customHeight="false" outlineLevel="0" collapsed="false">
      <c r="A20" s="55" t="n">
        <v>8</v>
      </c>
      <c r="B20" s="53" t="s">
        <v>130</v>
      </c>
      <c r="C20" s="166" t="n">
        <v>0</v>
      </c>
      <c r="D20" s="168" t="n">
        <v>0.69</v>
      </c>
      <c r="E20" s="169" t="n">
        <f aca="false">D20-C20</f>
        <v>0.69</v>
      </c>
      <c r="F20" s="19" t="n">
        <v>3312</v>
      </c>
      <c r="G20" s="28" t="s">
        <v>106</v>
      </c>
      <c r="H20" s="95"/>
      <c r="I20" s="96"/>
      <c r="J20" s="97"/>
      <c r="K20" s="98"/>
      <c r="L20" s="96"/>
      <c r="M20" s="96"/>
      <c r="N20" s="99"/>
      <c r="O20" s="89"/>
      <c r="P20" s="51" t="n">
        <v>54740050080</v>
      </c>
      <c r="Q20" s="51" t="n">
        <v>54740050080</v>
      </c>
      <c r="S20" s="162" t="n">
        <f aca="false">IF(G20=S$9,F20,0)</f>
        <v>0</v>
      </c>
      <c r="T20" s="162" t="n">
        <f aca="false">IF(G20=T$9,F20,0)</f>
        <v>3312</v>
      </c>
      <c r="U20" s="162" t="n">
        <f aca="false">IF(G20=U$9,F20,0)</f>
        <v>0</v>
      </c>
      <c r="V20" s="162" t="n">
        <f aca="false">IF(G20=V$9,F20,0)</f>
        <v>0</v>
      </c>
      <c r="W20" s="162"/>
      <c r="X20" s="162"/>
      <c r="Y20" s="159"/>
      <c r="Z20" s="132"/>
      <c r="AA20" s="132"/>
      <c r="AB20" s="132"/>
      <c r="AC20" s="132"/>
      <c r="AD20" s="132"/>
      <c r="AE20" s="132"/>
    </row>
    <row r="21" customFormat="false" ht="12.75" hidden="false" customHeight="false" outlineLevel="0" collapsed="false">
      <c r="A21" s="42"/>
      <c r="B21" s="43"/>
      <c r="C21" s="166" t="n">
        <v>0.69</v>
      </c>
      <c r="D21" s="168" t="n">
        <v>0.9</v>
      </c>
      <c r="E21" s="169" t="n">
        <f aca="false">D21-C21</f>
        <v>0.21</v>
      </c>
      <c r="F21" s="19" t="n">
        <v>630</v>
      </c>
      <c r="G21" s="33" t="s">
        <v>27</v>
      </c>
      <c r="H21" s="95"/>
      <c r="I21" s="96"/>
      <c r="J21" s="97"/>
      <c r="K21" s="98"/>
      <c r="L21" s="96"/>
      <c r="M21" s="96"/>
      <c r="N21" s="99"/>
      <c r="O21" s="89"/>
      <c r="P21" s="51" t="n">
        <v>54740050080</v>
      </c>
      <c r="Q21" s="51" t="n">
        <v>54740050080</v>
      </c>
      <c r="S21" s="162" t="n">
        <f aca="false">IF(G21=S$9,F21,0)</f>
        <v>0</v>
      </c>
      <c r="T21" s="162" t="n">
        <f aca="false">IF(G21=T$9,F21,0)</f>
        <v>0</v>
      </c>
      <c r="U21" s="162" t="n">
        <f aca="false">IF(G21=U$9,F21,0)</f>
        <v>0</v>
      </c>
      <c r="V21" s="162" t="n">
        <f aca="false">IF(G21=V$9,F21,0)</f>
        <v>630</v>
      </c>
      <c r="W21" s="162"/>
      <c r="X21" s="162"/>
      <c r="Y21" s="159"/>
      <c r="Z21" s="132"/>
      <c r="AA21" s="132"/>
      <c r="AB21" s="132"/>
      <c r="AC21" s="132"/>
      <c r="AD21" s="132"/>
      <c r="AE21" s="132"/>
    </row>
    <row r="22" customFormat="false" ht="13.5" hidden="false" customHeight="false" outlineLevel="0" collapsed="false">
      <c r="A22" s="18" t="n">
        <v>9</v>
      </c>
      <c r="B22" s="170" t="s">
        <v>131</v>
      </c>
      <c r="C22" s="171" t="n">
        <v>0</v>
      </c>
      <c r="D22" s="172" t="n">
        <v>0.09</v>
      </c>
      <c r="E22" s="173" t="n">
        <f aca="false">D22-C22</f>
        <v>0.09</v>
      </c>
      <c r="F22" s="174" t="n">
        <v>360</v>
      </c>
      <c r="G22" s="175" t="s">
        <v>24</v>
      </c>
      <c r="H22" s="62"/>
      <c r="I22" s="16"/>
      <c r="J22" s="16"/>
      <c r="K22" s="63"/>
      <c r="L22" s="64"/>
      <c r="M22" s="16"/>
      <c r="N22" s="17"/>
      <c r="O22" s="65"/>
      <c r="P22" s="67" t="n">
        <v>54740050083</v>
      </c>
      <c r="Q22" s="67" t="n">
        <v>54740050083</v>
      </c>
      <c r="S22" s="162" t="n">
        <f aca="false">IF(G22=S$9,F22,0)</f>
        <v>360</v>
      </c>
      <c r="T22" s="162" t="n">
        <f aca="false">IF(G22=T$9,F22,0)</f>
        <v>0</v>
      </c>
      <c r="U22" s="162" t="n">
        <f aca="false">IF(G22=U$9,F22,0)</f>
        <v>0</v>
      </c>
      <c r="V22" s="162" t="n">
        <f aca="false">IF(G22=V$9,F22,0)</f>
        <v>0</v>
      </c>
      <c r="W22" s="162" t="n">
        <f aca="false">IF(G22=W$9,F22,0)</f>
        <v>0</v>
      </c>
      <c r="X22" s="162" t="n">
        <f aca="false">IF(G22=X$9,F22,0)</f>
        <v>0</v>
      </c>
      <c r="Y22" s="159"/>
      <c r="Z22" s="132" t="n">
        <f aca="false">IF(G22=Z$9,E22,0)</f>
        <v>0.09</v>
      </c>
      <c r="AA22" s="132" t="n">
        <f aca="false">IF(G22=AA$9,E22,0)</f>
        <v>0</v>
      </c>
      <c r="AB22" s="132" t="n">
        <f aca="false">IF(G22=AB$9,E22,0)</f>
        <v>0</v>
      </c>
      <c r="AC22" s="132" t="n">
        <f aca="false">IF(G22=AC$9,E22,0)</f>
        <v>0</v>
      </c>
      <c r="AD22" s="132" t="n">
        <f aca="false">IF(G22=AD$9,E22,0)</f>
        <v>0</v>
      </c>
      <c r="AE22" s="132" t="n">
        <f aca="false">IF(G22=AE$9,E22,0)</f>
        <v>0</v>
      </c>
    </row>
    <row r="23" customFormat="false" ht="14.25" hidden="false" customHeight="false" outlineLevel="0" collapsed="false">
      <c r="A23" s="68" t="n">
        <f aca="false">COUNT(A10:A22)</f>
        <v>9</v>
      </c>
      <c r="B23" s="69" t="s">
        <v>41</v>
      </c>
      <c r="E23" s="141" t="n">
        <f aca="false">SUM(E10:E22)</f>
        <v>4.638</v>
      </c>
      <c r="F23" s="73" t="n">
        <f aca="false">SUM(F10:F22)</f>
        <v>17547</v>
      </c>
      <c r="G23" s="69"/>
      <c r="H23" s="68" t="n">
        <f aca="false">COUNTA(H10:H22)</f>
        <v>0</v>
      </c>
      <c r="I23" s="71"/>
      <c r="J23" s="71"/>
      <c r="K23" s="72" t="n">
        <f aca="false">SUM(K10:K22)</f>
        <v>0</v>
      </c>
      <c r="L23" s="73" t="n">
        <f aca="false">SUM(L10:L22)</f>
        <v>0</v>
      </c>
      <c r="S23" s="176" t="n">
        <f aca="false">SUM(S10:S22)</f>
        <v>10189</v>
      </c>
      <c r="T23" s="176" t="n">
        <f aca="false">SUM(T10:T22)</f>
        <v>4800</v>
      </c>
      <c r="U23" s="176" t="n">
        <f aca="false">SUM(U10:U22)</f>
        <v>200</v>
      </c>
      <c r="V23" s="176" t="n">
        <f aca="false">SUM(V10:V22)</f>
        <v>2358</v>
      </c>
      <c r="W23" s="176" t="n">
        <f aca="false">SUM(W10:W22)</f>
        <v>0</v>
      </c>
      <c r="X23" s="176" t="n">
        <f aca="false">SUM(X10:X22)</f>
        <v>0</v>
      </c>
      <c r="Z23" s="177" t="n">
        <f aca="false">SUM(Z10:Z22)</f>
        <v>2.654</v>
      </c>
      <c r="AA23" s="177" t="n">
        <f aca="false">SUM(AA10:AA22)</f>
        <v>0.18</v>
      </c>
      <c r="AB23" s="177" t="n">
        <f aca="false">SUM(AB10:AB22)</f>
        <v>0.1</v>
      </c>
      <c r="AC23" s="177" t="n">
        <f aca="false">SUM(AC10:AC22)</f>
        <v>0.598</v>
      </c>
      <c r="AD23" s="177" t="n">
        <f aca="false">SUM(AD10:AD22)</f>
        <v>0</v>
      </c>
      <c r="AE23" s="177" t="n">
        <f aca="false">SUM(AE10:AE22)</f>
        <v>0</v>
      </c>
    </row>
    <row r="24" customFormat="false" ht="12.75" hidden="false" customHeight="false" outlineLevel="0" collapsed="false">
      <c r="A24" s="75" t="s">
        <v>42</v>
      </c>
      <c r="B24" s="75" t="s">
        <v>43</v>
      </c>
      <c r="E24" s="142" t="n">
        <f aca="false">Z23</f>
        <v>2.654</v>
      </c>
      <c r="F24" s="178" t="n">
        <f aca="false">S23</f>
        <v>10189</v>
      </c>
      <c r="G24" s="71"/>
      <c r="H24" s="75" t="s">
        <v>42</v>
      </c>
      <c r="I24" s="71"/>
      <c r="J24" s="71"/>
      <c r="K24" s="71"/>
    </row>
    <row r="25" customFormat="false" ht="12.75" hidden="false" customHeight="false" outlineLevel="0" collapsed="false">
      <c r="A25" s="75"/>
      <c r="B25" s="75" t="s">
        <v>44</v>
      </c>
      <c r="E25" s="142" t="n">
        <f aca="false">AA23</f>
        <v>0.18</v>
      </c>
      <c r="F25" s="178" t="n">
        <f aca="false">T23</f>
        <v>4800</v>
      </c>
      <c r="G25" s="71"/>
      <c r="H25" s="71"/>
      <c r="I25" s="71"/>
      <c r="J25" s="71"/>
      <c r="K25" s="71"/>
    </row>
    <row r="26" customFormat="false" ht="12.75" hidden="false" customHeight="false" outlineLevel="0" collapsed="false">
      <c r="A26" s="75"/>
      <c r="B26" s="75" t="s">
        <v>26</v>
      </c>
      <c r="E26" s="142" t="n">
        <f aca="false">E16</f>
        <v>0.1</v>
      </c>
      <c r="F26" s="178" t="n">
        <f aca="false">U23</f>
        <v>200</v>
      </c>
      <c r="G26" s="75"/>
      <c r="H26" s="75"/>
      <c r="I26" s="75"/>
      <c r="J26" s="75"/>
      <c r="K26" s="75"/>
    </row>
    <row r="27" customFormat="false" ht="12.75" hidden="false" customHeight="false" outlineLevel="0" collapsed="false">
      <c r="B27" s="1" t="s">
        <v>27</v>
      </c>
      <c r="E27" s="142" t="n">
        <f aca="false">AC23</f>
        <v>0.598</v>
      </c>
      <c r="F27" s="178" t="n">
        <f aca="false">V23</f>
        <v>2358</v>
      </c>
    </row>
    <row r="28" customFormat="false" ht="12.75" hidden="false" customHeight="false" outlineLevel="0" collapsed="false">
      <c r="E28" s="179"/>
      <c r="F28" s="178"/>
    </row>
    <row r="29" customFormat="false" ht="12.75" hidden="false" customHeight="false" outlineLevel="0" collapsed="false">
      <c r="E29" s="76"/>
      <c r="F29" s="178"/>
    </row>
    <row r="30" customFormat="false" ht="12.75" hidden="false" customHeight="false" outlineLevel="0" collapsed="false">
      <c r="E30" s="76"/>
      <c r="F30" s="178"/>
    </row>
    <row r="31" customFormat="false" ht="12.75" hidden="false" customHeight="false" outlineLevel="0" collapsed="false">
      <c r="E31" s="76"/>
      <c r="F31" s="178"/>
    </row>
    <row r="32" customFormat="false" ht="12.75" hidden="false" customHeight="false" outlineLevel="0" collapsed="false">
      <c r="E32" s="76"/>
      <c r="F32" s="178"/>
    </row>
    <row r="33" customFormat="false" ht="12.75" hidden="false" customHeight="false" outlineLevel="0" collapsed="false">
      <c r="E33" s="76"/>
      <c r="F33" s="178"/>
    </row>
    <row r="34" customFormat="false" ht="12.75" hidden="false" customHeight="false" outlineLevel="0" collapsed="false">
      <c r="E34" s="76"/>
      <c r="F34" s="178"/>
    </row>
    <row r="35" customFormat="false" ht="12.75" hidden="false" customHeight="false" outlineLevel="0" collapsed="false">
      <c r="E35" s="76"/>
      <c r="F35" s="178"/>
    </row>
    <row r="37" customFormat="false" ht="14.25" hidden="false" customHeight="true" outlineLevel="0" collapsed="false">
      <c r="A37" s="77" t="s">
        <v>132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</row>
    <row r="38" customFormat="false" ht="13.5" hidden="false" customHeight="false" outlineLevel="0" collapsed="false"/>
    <row r="39" customFormat="false" ht="14.45" hidden="false" customHeight="true" outlineLevel="0" collapsed="false">
      <c r="A39" s="5" t="s">
        <v>1</v>
      </c>
      <c r="B39" s="6" t="s">
        <v>133</v>
      </c>
      <c r="C39" s="7" t="s">
        <v>117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154"/>
      <c r="P39" s="155" t="s">
        <v>118</v>
      </c>
      <c r="Q39" s="155"/>
    </row>
    <row r="40" customFormat="false" ht="13.5" hidden="false" customHeight="true" outlineLevel="0" collapsed="false">
      <c r="A40" s="5"/>
      <c r="B40" s="6"/>
      <c r="C40" s="10" t="s">
        <v>119</v>
      </c>
      <c r="D40" s="10"/>
      <c r="E40" s="10"/>
      <c r="F40" s="10"/>
      <c r="G40" s="10"/>
      <c r="H40" s="10" t="s">
        <v>6</v>
      </c>
      <c r="I40" s="10"/>
      <c r="J40" s="10"/>
      <c r="K40" s="10"/>
      <c r="L40" s="10"/>
      <c r="M40" s="10"/>
      <c r="N40" s="10"/>
      <c r="O40" s="156" t="s">
        <v>7</v>
      </c>
      <c r="P40" s="157" t="s">
        <v>8</v>
      </c>
      <c r="Q40" s="158" t="s">
        <v>9</v>
      </c>
    </row>
    <row r="41" customFormat="false" ht="12.75" hidden="false" customHeight="true" outlineLevel="0" collapsed="false">
      <c r="A41" s="5"/>
      <c r="B41" s="6"/>
      <c r="C41" s="15" t="s">
        <v>11</v>
      </c>
      <c r="D41" s="15"/>
      <c r="E41" s="16" t="s">
        <v>12</v>
      </c>
      <c r="F41" s="16" t="s">
        <v>17</v>
      </c>
      <c r="G41" s="17" t="s">
        <v>13</v>
      </c>
      <c r="H41" s="18" t="s">
        <v>14</v>
      </c>
      <c r="I41" s="19" t="s">
        <v>15</v>
      </c>
      <c r="J41" s="19"/>
      <c r="K41" s="16" t="s">
        <v>16</v>
      </c>
      <c r="L41" s="16" t="s">
        <v>17</v>
      </c>
      <c r="M41" s="16" t="s">
        <v>18</v>
      </c>
      <c r="N41" s="17" t="s">
        <v>19</v>
      </c>
      <c r="O41" s="156"/>
      <c r="P41" s="157"/>
      <c r="Q41" s="158"/>
    </row>
    <row r="42" customFormat="false" ht="40.5" hidden="false" customHeight="true" outlineLevel="0" collapsed="false">
      <c r="A42" s="5"/>
      <c r="B42" s="6"/>
      <c r="C42" s="18" t="s">
        <v>20</v>
      </c>
      <c r="D42" s="16" t="s">
        <v>21</v>
      </c>
      <c r="E42" s="16"/>
      <c r="F42" s="16"/>
      <c r="G42" s="17"/>
      <c r="H42" s="18"/>
      <c r="I42" s="16" t="s">
        <v>22</v>
      </c>
      <c r="J42" s="16" t="s">
        <v>23</v>
      </c>
      <c r="K42" s="16"/>
      <c r="L42" s="16"/>
      <c r="M42" s="16"/>
      <c r="N42" s="17"/>
      <c r="O42" s="156"/>
      <c r="P42" s="157"/>
      <c r="Q42" s="158"/>
      <c r="S42" s="20" t="s">
        <v>120</v>
      </c>
      <c r="T42" s="20"/>
      <c r="U42" s="20"/>
      <c r="V42" s="20"/>
      <c r="W42" s="20"/>
      <c r="X42" s="20"/>
      <c r="Y42" s="159"/>
      <c r="Z42" s="20" t="s">
        <v>12</v>
      </c>
      <c r="AA42" s="20"/>
      <c r="AB42" s="20"/>
      <c r="AC42" s="20"/>
      <c r="AD42" s="20"/>
      <c r="AE42" s="20"/>
    </row>
    <row r="43" customFormat="false" ht="14.25" hidden="false" customHeight="false" outlineLevel="0" collapsed="false">
      <c r="A43" s="21" t="n">
        <v>1</v>
      </c>
      <c r="B43" s="22" t="n">
        <v>2</v>
      </c>
      <c r="C43" s="23" t="n">
        <v>3</v>
      </c>
      <c r="D43" s="24" t="n">
        <v>4</v>
      </c>
      <c r="E43" s="24" t="n">
        <v>5</v>
      </c>
      <c r="F43" s="24" t="n">
        <v>6</v>
      </c>
      <c r="G43" s="25" t="n">
        <v>7</v>
      </c>
      <c r="H43" s="23" t="n">
        <v>8</v>
      </c>
      <c r="I43" s="24" t="n">
        <v>9</v>
      </c>
      <c r="J43" s="24" t="n">
        <v>10</v>
      </c>
      <c r="K43" s="24" t="n">
        <v>11</v>
      </c>
      <c r="L43" s="24" t="n">
        <v>12</v>
      </c>
      <c r="M43" s="24" t="n">
        <v>13</v>
      </c>
      <c r="N43" s="25" t="n">
        <v>14</v>
      </c>
      <c r="O43" s="26" t="n">
        <v>15</v>
      </c>
      <c r="P43" s="26" t="n">
        <v>16</v>
      </c>
      <c r="Q43" s="27" t="n">
        <v>17</v>
      </c>
      <c r="S43" s="20" t="s">
        <v>24</v>
      </c>
      <c r="T43" s="28" t="s">
        <v>106</v>
      </c>
      <c r="U43" s="20" t="s">
        <v>26</v>
      </c>
      <c r="V43" s="20" t="s">
        <v>27</v>
      </c>
      <c r="W43" s="20"/>
      <c r="X43" s="20"/>
      <c r="Y43" s="159"/>
      <c r="Z43" s="20" t="s">
        <v>24</v>
      </c>
      <c r="AA43" s="28" t="s">
        <v>106</v>
      </c>
      <c r="AB43" s="20" t="s">
        <v>26</v>
      </c>
      <c r="AC43" s="20" t="s">
        <v>27</v>
      </c>
      <c r="AD43" s="20"/>
      <c r="AE43" s="20"/>
    </row>
    <row r="44" customFormat="false" ht="13.5" hidden="false" customHeight="false" outlineLevel="0" collapsed="false">
      <c r="A44" s="42" t="n">
        <v>1</v>
      </c>
      <c r="B44" s="43" t="s">
        <v>134</v>
      </c>
      <c r="C44" s="160" t="n">
        <v>0</v>
      </c>
      <c r="D44" s="161" t="n">
        <v>1.44</v>
      </c>
      <c r="E44" s="161" t="n">
        <f aca="false">D44-C44</f>
        <v>1.44</v>
      </c>
      <c r="F44" s="35" t="n">
        <v>9136</v>
      </c>
      <c r="G44" s="33" t="s">
        <v>24</v>
      </c>
      <c r="H44" s="34"/>
      <c r="I44" s="35"/>
      <c r="J44" s="35"/>
      <c r="K44" s="36"/>
      <c r="L44" s="37"/>
      <c r="M44" s="35"/>
      <c r="N44" s="33"/>
      <c r="O44" s="38"/>
      <c r="P44" s="112" t="s">
        <v>135</v>
      </c>
      <c r="Q44" s="112" t="n">
        <v>54740070291</v>
      </c>
      <c r="S44" s="162" t="n">
        <f aca="false">IF(G44=S$9,F44,0)</f>
        <v>9136</v>
      </c>
      <c r="T44" s="162" t="n">
        <f aca="false">IF(G44=T$9,F44,0)</f>
        <v>0</v>
      </c>
      <c r="U44" s="162" t="n">
        <f aca="false">IF(G44=U$9,F44,0)</f>
        <v>0</v>
      </c>
      <c r="V44" s="162" t="n">
        <f aca="false">IF(G44=V$9,F44,0)</f>
        <v>0</v>
      </c>
      <c r="W44" s="162" t="n">
        <f aca="false">IF(G44=W$9,F44,0)</f>
        <v>0</v>
      </c>
      <c r="X44" s="162" t="n">
        <f aca="false">IF(G44=X$9,F44,0)</f>
        <v>0</v>
      </c>
      <c r="Y44" s="159"/>
      <c r="Z44" s="132" t="n">
        <f aca="false">IF(G44=Z$9,E44,0)</f>
        <v>1.44</v>
      </c>
      <c r="AA44" s="132" t="n">
        <f aca="false">IF(G44=AA$9,E44,0)</f>
        <v>0</v>
      </c>
      <c r="AB44" s="132" t="n">
        <f aca="false">IF(G44=AB$9,E44,0)</f>
        <v>0</v>
      </c>
      <c r="AC44" s="132" t="n">
        <f aca="false">IF(G44=AC$9,E44,0)</f>
        <v>0</v>
      </c>
      <c r="AD44" s="132" t="n">
        <f aca="false">IF(G44=AD$9,E44,0)</f>
        <v>0</v>
      </c>
      <c r="AE44" s="132" t="n">
        <f aca="false">IF(G44=AE$9,E44,0)</f>
        <v>0</v>
      </c>
    </row>
    <row r="45" customFormat="false" ht="12.75" hidden="false" customHeight="false" outlineLevel="0" collapsed="false">
      <c r="A45" s="55" t="n">
        <v>2</v>
      </c>
      <c r="B45" s="53" t="s">
        <v>136</v>
      </c>
      <c r="C45" s="163" t="n">
        <v>0</v>
      </c>
      <c r="D45" s="164" t="n">
        <v>0.58</v>
      </c>
      <c r="E45" s="161" t="n">
        <f aca="false">D45-C45</f>
        <v>0.58</v>
      </c>
      <c r="F45" s="19" t="n">
        <v>4271</v>
      </c>
      <c r="G45" s="28" t="s">
        <v>24</v>
      </c>
      <c r="H45" s="46"/>
      <c r="I45" s="19"/>
      <c r="J45" s="19"/>
      <c r="K45" s="47"/>
      <c r="L45" s="48"/>
      <c r="M45" s="19"/>
      <c r="N45" s="28"/>
      <c r="O45" s="49"/>
      <c r="P45" s="51" t="n">
        <v>54740070299</v>
      </c>
      <c r="Q45" s="51" t="n">
        <v>54740070299</v>
      </c>
      <c r="S45" s="162" t="n">
        <f aca="false">IF(G45=S$9,F45,0)</f>
        <v>4271</v>
      </c>
      <c r="T45" s="162" t="n">
        <f aca="false">IF(G45=T$9,F45,0)</f>
        <v>0</v>
      </c>
      <c r="U45" s="162" t="n">
        <f aca="false">IF(G45=U$9,F45,0)</f>
        <v>0</v>
      </c>
      <c r="V45" s="162" t="n">
        <f aca="false">IF(G45=V$9,F45,0)</f>
        <v>0</v>
      </c>
      <c r="W45" s="162" t="n">
        <f aca="false">IF(G45=W$9,F45,0)</f>
        <v>0</v>
      </c>
      <c r="X45" s="162" t="n">
        <f aca="false">IF(G45=X$9,F45,0)</f>
        <v>0</v>
      </c>
      <c r="Y45" s="159"/>
      <c r="Z45" s="132" t="n">
        <f aca="false">IF(G45=Z$9,E45,0)</f>
        <v>0.58</v>
      </c>
      <c r="AA45" s="132" t="n">
        <f aca="false">IF(G45=AA$9,E45,0)</f>
        <v>0</v>
      </c>
      <c r="AB45" s="132" t="n">
        <f aca="false">IF(G45=AB$9,E45,0)</f>
        <v>0</v>
      </c>
      <c r="AC45" s="132" t="n">
        <f aca="false">IF(G45=AC$9,E45,0)</f>
        <v>0</v>
      </c>
      <c r="AD45" s="132" t="n">
        <f aca="false">IF(G45=AD$9,E45,0)</f>
        <v>0</v>
      </c>
      <c r="AE45" s="132" t="n">
        <f aca="false">IF(G45=AE$9,E45,0)</f>
        <v>0</v>
      </c>
    </row>
    <row r="46" customFormat="false" ht="12.75" hidden="false" customHeight="false" outlineLevel="0" collapsed="false">
      <c r="A46" s="42"/>
      <c r="B46" s="43"/>
      <c r="C46" s="163" t="n">
        <v>0.58</v>
      </c>
      <c r="D46" s="164" t="n">
        <v>0.912</v>
      </c>
      <c r="E46" s="161" t="n">
        <f aca="false">D46-C46</f>
        <v>0.332</v>
      </c>
      <c r="F46" s="35" t="n">
        <v>5928</v>
      </c>
      <c r="G46" s="33" t="s">
        <v>106</v>
      </c>
      <c r="H46" s="46"/>
      <c r="I46" s="19"/>
      <c r="J46" s="19"/>
      <c r="K46" s="47"/>
      <c r="L46" s="48"/>
      <c r="M46" s="19"/>
      <c r="N46" s="28"/>
      <c r="O46" s="49"/>
      <c r="P46" s="51" t="n">
        <v>54740070299</v>
      </c>
      <c r="Q46" s="51" t="n">
        <v>54740070299</v>
      </c>
      <c r="S46" s="162" t="n">
        <f aca="false">IF(G46=S$9,F46,0)</f>
        <v>0</v>
      </c>
      <c r="T46" s="162" t="n">
        <f aca="false">IF(G46=T$9,F46,0)</f>
        <v>5928</v>
      </c>
      <c r="U46" s="162" t="n">
        <f aca="false">IF(G46=U$9,F46,0)</f>
        <v>0</v>
      </c>
      <c r="V46" s="162" t="n">
        <f aca="false">IF(G46=V$9,F46,0)</f>
        <v>0</v>
      </c>
      <c r="W46" s="162" t="n">
        <f aca="false">IF(G46=W$9,F46,0)</f>
        <v>0</v>
      </c>
      <c r="X46" s="162" t="n">
        <f aca="false">IF(G46=X$9,F46,0)</f>
        <v>0</v>
      </c>
      <c r="Y46" s="159"/>
      <c r="Z46" s="132" t="n">
        <f aca="false">IF(G46=Z$9,E46,0)</f>
        <v>0</v>
      </c>
      <c r="AA46" s="132" t="n">
        <f aca="false">IF(G46=AA$9,E46,0)</f>
        <v>0.332</v>
      </c>
      <c r="AB46" s="132" t="n">
        <f aca="false">IF(G46=AB$9,E46,0)</f>
        <v>0</v>
      </c>
      <c r="AC46" s="132" t="n">
        <f aca="false">IF(G46=AC$9,E46,0)</f>
        <v>0</v>
      </c>
      <c r="AD46" s="132" t="n">
        <f aca="false">IF(G46=AD$9,E46,0)</f>
        <v>0</v>
      </c>
      <c r="AE46" s="132" t="n">
        <f aca="false">IF(G46=AE$9,E46,0)</f>
        <v>0</v>
      </c>
    </row>
    <row r="47" customFormat="false" ht="25.5" hidden="false" customHeight="false" outlineLevel="0" collapsed="false">
      <c r="A47" s="15" t="n">
        <v>3</v>
      </c>
      <c r="B47" s="54" t="s">
        <v>137</v>
      </c>
      <c r="C47" s="163" t="n">
        <v>0</v>
      </c>
      <c r="D47" s="164" t="n">
        <v>0.072</v>
      </c>
      <c r="E47" s="161" t="n">
        <f aca="false">D47-C47</f>
        <v>0.072</v>
      </c>
      <c r="F47" s="19" t="n">
        <v>563</v>
      </c>
      <c r="G47" s="28" t="s">
        <v>24</v>
      </c>
      <c r="H47" s="46"/>
      <c r="I47" s="19"/>
      <c r="J47" s="19"/>
      <c r="K47" s="47"/>
      <c r="L47" s="48"/>
      <c r="M47" s="19"/>
      <c r="N47" s="28"/>
      <c r="O47" s="49"/>
      <c r="P47" s="51" t="n">
        <v>54740070312</v>
      </c>
      <c r="Q47" s="51" t="s">
        <v>138</v>
      </c>
      <c r="S47" s="162" t="n">
        <f aca="false">IF(G47=S$9,F47,0)</f>
        <v>563</v>
      </c>
      <c r="T47" s="162" t="n">
        <f aca="false">IF(G47=T$9,F47,0)</f>
        <v>0</v>
      </c>
      <c r="U47" s="162" t="n">
        <f aca="false">IF(G47=U$9,F47,0)</f>
        <v>0</v>
      </c>
      <c r="V47" s="162" t="n">
        <f aca="false">IF(G47=V$9,F47,0)</f>
        <v>0</v>
      </c>
      <c r="W47" s="162" t="n">
        <f aca="false">IF(G47=W$9,F47,0)</f>
        <v>0</v>
      </c>
      <c r="X47" s="162" t="n">
        <f aca="false">IF(G47=X$9,F47,0)</f>
        <v>0</v>
      </c>
      <c r="Y47" s="159"/>
      <c r="Z47" s="132" t="n">
        <f aca="false">IF(G47=Z$9,E47,0)</f>
        <v>0.072</v>
      </c>
      <c r="AA47" s="132" t="n">
        <f aca="false">IF(G47=AA$9,E47,0)</f>
        <v>0</v>
      </c>
      <c r="AB47" s="132" t="n">
        <f aca="false">IF(G47=AB$9,E47,0)</f>
        <v>0</v>
      </c>
      <c r="AC47" s="132" t="n">
        <f aca="false">IF(G47=AC$9,E47,0)</f>
        <v>0</v>
      </c>
      <c r="AD47" s="132" t="n">
        <f aca="false">IF(G47=AD$9,E47,0)</f>
        <v>0</v>
      </c>
      <c r="AE47" s="132" t="n">
        <f aca="false">IF(G47=AE$9,E47,0)</f>
        <v>0</v>
      </c>
    </row>
    <row r="48" customFormat="false" ht="12.75" hidden="false" customHeight="false" outlineLevel="0" collapsed="false">
      <c r="A48" s="15" t="n">
        <v>4</v>
      </c>
      <c r="B48" s="54" t="s">
        <v>139</v>
      </c>
      <c r="C48" s="163" t="n">
        <v>0</v>
      </c>
      <c r="D48" s="164" t="n">
        <v>0.25</v>
      </c>
      <c r="E48" s="161" t="n">
        <f aca="false">D48-C48</f>
        <v>0.25</v>
      </c>
      <c r="F48" s="35" t="n">
        <v>1625</v>
      </c>
      <c r="G48" s="33" t="s">
        <v>24</v>
      </c>
      <c r="H48" s="46"/>
      <c r="I48" s="19"/>
      <c r="J48" s="19"/>
      <c r="K48" s="47"/>
      <c r="L48" s="48"/>
      <c r="M48" s="19"/>
      <c r="N48" s="28"/>
      <c r="O48" s="49"/>
      <c r="P48" s="51" t="n">
        <v>54740070304</v>
      </c>
      <c r="Q48" s="51" t="n">
        <v>54740070304</v>
      </c>
      <c r="S48" s="162" t="n">
        <f aca="false">IF(G48=S$9,F48,0)</f>
        <v>1625</v>
      </c>
      <c r="T48" s="162" t="n">
        <f aca="false">IF(G48=T$9,F48,0)</f>
        <v>0</v>
      </c>
      <c r="U48" s="162" t="n">
        <f aca="false">IF(G48=U$9,F48,0)</f>
        <v>0</v>
      </c>
      <c r="V48" s="162" t="n">
        <f aca="false">IF(G48=V$9,F48,0)</f>
        <v>0</v>
      </c>
      <c r="W48" s="162" t="n">
        <f aca="false">IF(G48=W$9,F48,0)</f>
        <v>0</v>
      </c>
      <c r="X48" s="162" t="n">
        <f aca="false">IF(G48=X$9,F48,0)</f>
        <v>0</v>
      </c>
      <c r="Y48" s="159"/>
      <c r="Z48" s="132" t="n">
        <f aca="false">IF(G48=Z$9,E48,0)</f>
        <v>0.25</v>
      </c>
      <c r="AA48" s="132" t="n">
        <f aca="false">IF(G48=AA$9,E48,0)</f>
        <v>0</v>
      </c>
      <c r="AB48" s="132" t="n">
        <f aca="false">IF(G48=AB$9,E48,0)</f>
        <v>0</v>
      </c>
      <c r="AC48" s="132" t="n">
        <f aca="false">IF(G48=AC$9,E48,0)</f>
        <v>0</v>
      </c>
      <c r="AD48" s="132" t="n">
        <f aca="false">IF(G48=AD$9,E48,0)</f>
        <v>0</v>
      </c>
      <c r="AE48" s="132" t="n">
        <f aca="false">IF(G48=AE$9,E48,0)</f>
        <v>0</v>
      </c>
    </row>
    <row r="49" customFormat="false" ht="12.75" hidden="false" customHeight="false" outlineLevel="0" collapsed="false">
      <c r="A49" s="15" t="n">
        <v>5</v>
      </c>
      <c r="B49" s="54" t="s">
        <v>140</v>
      </c>
      <c r="C49" s="163" t="n">
        <v>0</v>
      </c>
      <c r="D49" s="164" t="n">
        <v>0.28</v>
      </c>
      <c r="E49" s="161" t="n">
        <f aca="false">D49-C49</f>
        <v>0.28</v>
      </c>
      <c r="F49" s="19" t="n">
        <v>1232</v>
      </c>
      <c r="G49" s="28" t="s">
        <v>24</v>
      </c>
      <c r="H49" s="180"/>
      <c r="I49" s="19"/>
      <c r="J49" s="19"/>
      <c r="K49" s="47"/>
      <c r="L49" s="48"/>
      <c r="M49" s="19"/>
      <c r="N49" s="28"/>
      <c r="O49" s="49"/>
      <c r="P49" s="51" t="n">
        <v>54740070336</v>
      </c>
      <c r="Q49" s="51" t="n">
        <v>54740070336</v>
      </c>
      <c r="S49" s="162" t="n">
        <f aca="false">IF(G49=S$9,F49,0)</f>
        <v>1232</v>
      </c>
      <c r="T49" s="162" t="n">
        <f aca="false">IF(G49=T$9,F49,0)</f>
        <v>0</v>
      </c>
      <c r="U49" s="162" t="n">
        <f aca="false">IF(G49=U$9,F49,0)</f>
        <v>0</v>
      </c>
      <c r="V49" s="162" t="n">
        <f aca="false">IF(G49=V$9,F49,0)</f>
        <v>0</v>
      </c>
      <c r="W49" s="162" t="n">
        <f aca="false">IF(G49=W$9,F49,0)</f>
        <v>0</v>
      </c>
      <c r="X49" s="162" t="n">
        <f aca="false">IF(G49=X$9,F49,0)</f>
        <v>0</v>
      </c>
      <c r="Y49" s="159"/>
      <c r="Z49" s="132" t="n">
        <f aca="false">IF(G49=Z$9,E49,0)</f>
        <v>0.28</v>
      </c>
      <c r="AA49" s="132" t="n">
        <f aca="false">IF(G49=AA$9,E49,0)</f>
        <v>0</v>
      </c>
      <c r="AB49" s="132" t="n">
        <f aca="false">IF(G49=AB$9,E49,0)</f>
        <v>0</v>
      </c>
      <c r="AC49" s="132" t="n">
        <f aca="false">IF(G49=AC$9,E49,0)</f>
        <v>0</v>
      </c>
      <c r="AD49" s="132" t="n">
        <f aca="false">IF(G49=AD$9,E49,0)</f>
        <v>0</v>
      </c>
      <c r="AE49" s="132" t="n">
        <f aca="false">IF(G49=AE$9,E49,0)</f>
        <v>0</v>
      </c>
    </row>
    <row r="50" customFormat="false" ht="12.75" hidden="false" customHeight="false" outlineLevel="0" collapsed="false">
      <c r="A50" s="55" t="n">
        <v>6</v>
      </c>
      <c r="B50" s="53" t="s">
        <v>141</v>
      </c>
      <c r="C50" s="163" t="n">
        <v>0</v>
      </c>
      <c r="D50" s="164" t="n">
        <v>0.26</v>
      </c>
      <c r="E50" s="161" t="n">
        <f aca="false">D50-C50</f>
        <v>0.26</v>
      </c>
      <c r="F50" s="35" t="n">
        <v>1092</v>
      </c>
      <c r="G50" s="33" t="s">
        <v>24</v>
      </c>
      <c r="H50" s="46"/>
      <c r="I50" s="19"/>
      <c r="J50" s="19"/>
      <c r="K50" s="47"/>
      <c r="L50" s="48"/>
      <c r="M50" s="19"/>
      <c r="N50" s="28"/>
      <c r="O50" s="49"/>
      <c r="P50" s="51" t="n">
        <v>54740070297</v>
      </c>
      <c r="Q50" s="51" t="n">
        <v>54740070297</v>
      </c>
      <c r="S50" s="162" t="n">
        <f aca="false">IF(G50=S$9,F50,0)</f>
        <v>1092</v>
      </c>
      <c r="T50" s="162" t="n">
        <f aca="false">IF(G50=T$9,F50,0)</f>
        <v>0</v>
      </c>
      <c r="U50" s="162" t="n">
        <f aca="false">IF(G50=U$9,F50,0)</f>
        <v>0</v>
      </c>
      <c r="V50" s="162" t="n">
        <f aca="false">IF(G50=V$9,F50,0)</f>
        <v>0</v>
      </c>
      <c r="W50" s="162" t="n">
        <f aca="false">IF(G50=W$9,F50,0)</f>
        <v>0</v>
      </c>
      <c r="X50" s="162" t="n">
        <f aca="false">IF(G50=X$9,F50,0)</f>
        <v>0</v>
      </c>
      <c r="Y50" s="159"/>
      <c r="Z50" s="132" t="n">
        <f aca="false">IF(G50=Z$9,E50,0)</f>
        <v>0.26</v>
      </c>
      <c r="AA50" s="132" t="n">
        <f aca="false">IF(G50=AA$9,E50,0)</f>
        <v>0</v>
      </c>
      <c r="AB50" s="132" t="n">
        <f aca="false">IF(G50=AB$9,E50,0)</f>
        <v>0</v>
      </c>
      <c r="AC50" s="132" t="n">
        <f aca="false">IF(G50=AC$9,E50,0)</f>
        <v>0</v>
      </c>
      <c r="AD50" s="132" t="n">
        <f aca="false">IF(G50=AD$9,E50,0)</f>
        <v>0</v>
      </c>
      <c r="AE50" s="132" t="n">
        <f aca="false">IF(G50=AE$9,E50,0)</f>
        <v>0</v>
      </c>
    </row>
    <row r="51" customFormat="false" ht="12.75" hidden="false" customHeight="false" outlineLevel="0" collapsed="false">
      <c r="A51" s="56"/>
      <c r="B51" s="57"/>
      <c r="C51" s="163" t="n">
        <v>0.26</v>
      </c>
      <c r="D51" s="164" t="n">
        <v>0.367</v>
      </c>
      <c r="E51" s="161" t="n">
        <f aca="false">D51-C51</f>
        <v>0.107</v>
      </c>
      <c r="F51" s="35" t="n">
        <v>449</v>
      </c>
      <c r="G51" s="33" t="s">
        <v>27</v>
      </c>
      <c r="H51" s="46"/>
      <c r="I51" s="19"/>
      <c r="J51" s="19"/>
      <c r="K51" s="47"/>
      <c r="L51" s="48"/>
      <c r="M51" s="19"/>
      <c r="N51" s="28"/>
      <c r="O51" s="49"/>
      <c r="P51" s="51" t="n">
        <v>54740070297</v>
      </c>
      <c r="Q51" s="51" t="n">
        <v>54740070297</v>
      </c>
      <c r="S51" s="162" t="n">
        <f aca="false">IF(G51=S$9,F51,0)</f>
        <v>0</v>
      </c>
      <c r="T51" s="162" t="n">
        <f aca="false">IF(G51=T$9,F51,0)</f>
        <v>0</v>
      </c>
      <c r="U51" s="162" t="n">
        <f aca="false">IF(G51=U$9,F51,0)</f>
        <v>0</v>
      </c>
      <c r="V51" s="162" t="n">
        <f aca="false">IF(G51=V$9,F51,0)</f>
        <v>449</v>
      </c>
      <c r="W51" s="162"/>
      <c r="X51" s="162"/>
      <c r="Y51" s="159"/>
      <c r="Z51" s="132" t="n">
        <f aca="false">IF(G51=Z$9,E51,0)</f>
        <v>0</v>
      </c>
      <c r="AA51" s="132" t="n">
        <f aca="false">IF(G51=AA$9,E51,0)</f>
        <v>0</v>
      </c>
      <c r="AB51" s="132"/>
      <c r="AC51" s="132"/>
      <c r="AD51" s="132"/>
      <c r="AE51" s="132"/>
    </row>
    <row r="52" customFormat="false" ht="12.75" hidden="false" customHeight="false" outlineLevel="0" collapsed="false">
      <c r="A52" s="42"/>
      <c r="B52" s="43" t="s">
        <v>142</v>
      </c>
      <c r="C52" s="163" t="n">
        <v>0</v>
      </c>
      <c r="D52" s="164" t="n">
        <v>0.185</v>
      </c>
      <c r="E52" s="161" t="n">
        <f aca="false">D52-C52</f>
        <v>0.185</v>
      </c>
      <c r="F52" s="35" t="n">
        <v>476</v>
      </c>
      <c r="G52" s="33" t="s">
        <v>27</v>
      </c>
      <c r="H52" s="46"/>
      <c r="I52" s="19"/>
      <c r="J52" s="19"/>
      <c r="K52" s="47"/>
      <c r="L52" s="48"/>
      <c r="M52" s="19"/>
      <c r="N52" s="28"/>
      <c r="O52" s="49"/>
      <c r="P52" s="51" t="n">
        <v>54740070381</v>
      </c>
      <c r="Q52" s="51" t="n">
        <v>54740070293</v>
      </c>
      <c r="S52" s="162" t="n">
        <f aca="false">IF(G52=S$9,F52,0)</f>
        <v>0</v>
      </c>
      <c r="T52" s="162" t="n">
        <f aca="false">IF(G52=T$9,F52,0)</f>
        <v>0</v>
      </c>
      <c r="U52" s="162" t="n">
        <f aca="false">IF(G52=U$9,F52,0)</f>
        <v>0</v>
      </c>
      <c r="V52" s="162" t="n">
        <f aca="false">IF(G52=V$9,F52,0)</f>
        <v>476</v>
      </c>
      <c r="W52" s="162" t="n">
        <f aca="false">IF(G52=W$9,F52,0)</f>
        <v>0</v>
      </c>
      <c r="X52" s="162" t="n">
        <f aca="false">IF(G52=X$9,F52,0)</f>
        <v>0</v>
      </c>
      <c r="Y52" s="159"/>
      <c r="Z52" s="132" t="n">
        <f aca="false">IF(G52=Z$9,E52,0)</f>
        <v>0</v>
      </c>
      <c r="AA52" s="132" t="n">
        <f aca="false">IF(G52=AA$9,E52,0)</f>
        <v>0</v>
      </c>
      <c r="AB52" s="132" t="n">
        <f aca="false">IF(G52=AB$9,E52,0)</f>
        <v>0</v>
      </c>
      <c r="AC52" s="132" t="n">
        <f aca="false">IF(G52=AC$9,E52,0)</f>
        <v>0.185</v>
      </c>
      <c r="AD52" s="132" t="n">
        <f aca="false">IF(G52=AD$9,E52,0)</f>
        <v>0</v>
      </c>
      <c r="AE52" s="132" t="n">
        <f aca="false">IF(G52=AE$9,E52,0)</f>
        <v>0</v>
      </c>
    </row>
    <row r="53" customFormat="false" ht="12.75" hidden="false" customHeight="false" outlineLevel="0" collapsed="false">
      <c r="A53" s="55" t="n">
        <v>7</v>
      </c>
      <c r="B53" s="53" t="s">
        <v>143</v>
      </c>
      <c r="C53" s="163" t="n">
        <v>0</v>
      </c>
      <c r="D53" s="164" t="n">
        <v>0.12</v>
      </c>
      <c r="E53" s="161" t="n">
        <f aca="false">D53-C53</f>
        <v>0.12</v>
      </c>
      <c r="F53" s="35" t="n">
        <v>480</v>
      </c>
      <c r="G53" s="33" t="s">
        <v>24</v>
      </c>
      <c r="H53" s="46"/>
      <c r="I53" s="19"/>
      <c r="J53" s="19"/>
      <c r="K53" s="47"/>
      <c r="L53" s="48"/>
      <c r="M53" s="19"/>
      <c r="N53" s="28"/>
      <c r="O53" s="49"/>
      <c r="P53" s="51" t="n">
        <v>54740070295</v>
      </c>
      <c r="Q53" s="51" t="n">
        <v>54740070295</v>
      </c>
      <c r="S53" s="162" t="n">
        <f aca="false">IF(G53=S$9,F53,0)</f>
        <v>480</v>
      </c>
      <c r="T53" s="162" t="n">
        <f aca="false">IF(G53=T$9,F53,0)</f>
        <v>0</v>
      </c>
      <c r="U53" s="162" t="n">
        <f aca="false">IF(G53=U$9,F53,0)</f>
        <v>0</v>
      </c>
      <c r="V53" s="162" t="n">
        <f aca="false">IF(G53=V$9,F53,0)</f>
        <v>0</v>
      </c>
      <c r="W53" s="162" t="n">
        <f aca="false">IF(G53=W$9,F53,0)</f>
        <v>0</v>
      </c>
      <c r="X53" s="162" t="n">
        <f aca="false">IF(G53=X$9,F53,0)</f>
        <v>0</v>
      </c>
      <c r="Y53" s="159"/>
      <c r="Z53" s="132" t="n">
        <f aca="false">IF(G53=Z$9,E53,0)</f>
        <v>0.12</v>
      </c>
      <c r="AA53" s="132" t="n">
        <f aca="false">IF(G53=AA$9,E53,0)</f>
        <v>0</v>
      </c>
      <c r="AB53" s="132" t="n">
        <f aca="false">IF(G53=AB$9,E53,0)</f>
        <v>0</v>
      </c>
      <c r="AC53" s="132" t="n">
        <f aca="false">IF(G53=AC$9,E53,0)</f>
        <v>0</v>
      </c>
      <c r="AD53" s="132" t="n">
        <f aca="false">IF(G53=AD$9,E53,0)</f>
        <v>0</v>
      </c>
      <c r="AE53" s="132" t="n">
        <f aca="false">IF(G53=AE$9,E53,0)</f>
        <v>0</v>
      </c>
    </row>
    <row r="54" customFormat="false" ht="12.75" hidden="false" customHeight="false" outlineLevel="0" collapsed="false">
      <c r="A54" s="42"/>
      <c r="B54" s="43"/>
      <c r="C54" s="163" t="n">
        <v>0.12</v>
      </c>
      <c r="D54" s="164" t="n">
        <v>0.394</v>
      </c>
      <c r="E54" s="161" t="n">
        <f aca="false">D54-C54</f>
        <v>0.274</v>
      </c>
      <c r="F54" s="19" t="n">
        <v>1096</v>
      </c>
      <c r="G54" s="28" t="s">
        <v>106</v>
      </c>
      <c r="H54" s="46"/>
      <c r="I54" s="19"/>
      <c r="J54" s="19"/>
      <c r="K54" s="47"/>
      <c r="L54" s="48"/>
      <c r="M54" s="19"/>
      <c r="N54" s="28"/>
      <c r="O54" s="49"/>
      <c r="P54" s="51" t="n">
        <v>54740070295</v>
      </c>
      <c r="Q54" s="51" t="n">
        <v>54740070296</v>
      </c>
      <c r="S54" s="162" t="n">
        <f aca="false">IF(G54=S$9,F54,0)</f>
        <v>0</v>
      </c>
      <c r="T54" s="162" t="n">
        <f aca="false">IF(G54=T$9,F54,0)</f>
        <v>1096</v>
      </c>
      <c r="U54" s="162" t="n">
        <f aca="false">IF(G54=U$9,F54,0)</f>
        <v>0</v>
      </c>
      <c r="V54" s="162" t="n">
        <f aca="false">IF(G54=V$9,F54,0)</f>
        <v>0</v>
      </c>
      <c r="W54" s="162" t="n">
        <f aca="false">IF(G54=W$9,F54,0)</f>
        <v>0</v>
      </c>
      <c r="X54" s="162" t="n">
        <f aca="false">IF(G54=X$9,F54,0)</f>
        <v>0</v>
      </c>
      <c r="Y54" s="159"/>
      <c r="Z54" s="132" t="n">
        <f aca="false">IF(G54=Z$9,E54,0)</f>
        <v>0</v>
      </c>
      <c r="AA54" s="132" t="n">
        <f aca="false">IF(G54=AA$9,E54,0)</f>
        <v>0.274</v>
      </c>
      <c r="AB54" s="132" t="n">
        <f aca="false">IF(G54=AB$9,E54,0)</f>
        <v>0</v>
      </c>
      <c r="AC54" s="132" t="n">
        <f aca="false">IF(G54=AC$9,E54,0)</f>
        <v>0</v>
      </c>
      <c r="AD54" s="132" t="n">
        <f aca="false">IF(G54=AD$9,E54,0)</f>
        <v>0</v>
      </c>
      <c r="AE54" s="132" t="n">
        <f aca="false">IF(G54=AE$9,E54,0)</f>
        <v>0</v>
      </c>
    </row>
    <row r="55" customFormat="false" ht="12.75" hidden="false" customHeight="false" outlineLevel="0" collapsed="false">
      <c r="A55" s="55" t="n">
        <v>8</v>
      </c>
      <c r="B55" s="53" t="s">
        <v>144</v>
      </c>
      <c r="C55" s="163" t="n">
        <v>0</v>
      </c>
      <c r="D55" s="164" t="n">
        <v>0.01</v>
      </c>
      <c r="E55" s="161" t="n">
        <f aca="false">D55-C55</f>
        <v>0.01</v>
      </c>
      <c r="F55" s="19" t="n">
        <v>40</v>
      </c>
      <c r="G55" s="28" t="s">
        <v>24</v>
      </c>
      <c r="H55" s="46"/>
      <c r="I55" s="19"/>
      <c r="J55" s="19"/>
      <c r="K55" s="47"/>
      <c r="L55" s="48"/>
      <c r="M55" s="19"/>
      <c r="N55" s="28"/>
      <c r="O55" s="49"/>
      <c r="P55" s="51" t="n">
        <v>54740070305</v>
      </c>
      <c r="Q55" s="51" t="n">
        <v>54740070305</v>
      </c>
      <c r="S55" s="162" t="n">
        <f aca="false">IF(G55=S$9,F55,0)</f>
        <v>40</v>
      </c>
      <c r="T55" s="162" t="n">
        <f aca="false">IF(G55=T$9,F55,0)</f>
        <v>0</v>
      </c>
      <c r="U55" s="162" t="n">
        <f aca="false">IF(G55=U$9,F55,0)</f>
        <v>0</v>
      </c>
      <c r="V55" s="162" t="n">
        <f aca="false">IF(G55=V$9,F55,0)</f>
        <v>0</v>
      </c>
      <c r="W55" s="162" t="n">
        <f aca="false">IF(G55=W$9,F55,0)</f>
        <v>0</v>
      </c>
      <c r="X55" s="162" t="n">
        <f aca="false">IF(G55=X$9,F55,0)</f>
        <v>0</v>
      </c>
      <c r="Y55" s="159"/>
      <c r="Z55" s="132" t="n">
        <f aca="false">IF(G55=Z$9,E55,0)</f>
        <v>0.01</v>
      </c>
      <c r="AA55" s="132" t="n">
        <f aca="false">IF(G55=AA$9,E55,0)</f>
        <v>0</v>
      </c>
      <c r="AB55" s="132" t="n">
        <f aca="false">IF(G55=AB$9,E55,0)</f>
        <v>0</v>
      </c>
      <c r="AC55" s="132" t="n">
        <f aca="false">IF(G55=AC$9,E55,0)</f>
        <v>0</v>
      </c>
      <c r="AD55" s="132" t="n">
        <f aca="false">IF(G55=AD$9,E55,0)</f>
        <v>0</v>
      </c>
      <c r="AE55" s="132" t="n">
        <f aca="false">IF(G55=AE$9,E55,0)</f>
        <v>0</v>
      </c>
    </row>
    <row r="56" customFormat="false" ht="12.75" hidden="false" customHeight="false" outlineLevel="0" collapsed="false">
      <c r="A56" s="42"/>
      <c r="B56" s="43"/>
      <c r="C56" s="163" t="n">
        <v>0.01</v>
      </c>
      <c r="D56" s="164" t="n">
        <v>0.224</v>
      </c>
      <c r="E56" s="161" t="n">
        <f aca="false">D56-C56</f>
        <v>0.214</v>
      </c>
      <c r="F56" s="19" t="n">
        <v>877</v>
      </c>
      <c r="G56" s="28" t="s">
        <v>106</v>
      </c>
      <c r="H56" s="46"/>
      <c r="I56" s="19"/>
      <c r="J56" s="19"/>
      <c r="K56" s="47"/>
      <c r="L56" s="48"/>
      <c r="M56" s="19"/>
      <c r="N56" s="28"/>
      <c r="O56" s="49"/>
      <c r="P56" s="51" t="n">
        <v>54740070305</v>
      </c>
      <c r="Q56" s="51" t="n">
        <v>54740070305</v>
      </c>
      <c r="S56" s="162" t="n">
        <f aca="false">IF(G56=S$9,F56,0)</f>
        <v>0</v>
      </c>
      <c r="T56" s="162" t="n">
        <f aca="false">IF(G56=T$9,F56,0)</f>
        <v>877</v>
      </c>
      <c r="U56" s="162" t="n">
        <f aca="false">IF(G56=U$9,F56,0)</f>
        <v>0</v>
      </c>
      <c r="V56" s="162" t="n">
        <f aca="false">IF(G56=V$9,F56,0)</f>
        <v>0</v>
      </c>
      <c r="W56" s="162" t="n">
        <f aca="false">IF(G56=W$9,F56,0)</f>
        <v>0</v>
      </c>
      <c r="X56" s="162" t="n">
        <f aca="false">IF(G56=X$9,F56,0)</f>
        <v>0</v>
      </c>
      <c r="Y56" s="159"/>
      <c r="Z56" s="132" t="n">
        <f aca="false">IF(G56=Z$9,E56,0)</f>
        <v>0</v>
      </c>
      <c r="AA56" s="132" t="n">
        <f aca="false">IF(G56=AA$9,E56,0)</f>
        <v>0.214</v>
      </c>
      <c r="AB56" s="132" t="n">
        <f aca="false">IF(G56=AB$9,E56,0)</f>
        <v>0</v>
      </c>
      <c r="AC56" s="132" t="n">
        <f aca="false">IF(G56=AC$9,E56,0)</f>
        <v>0</v>
      </c>
      <c r="AD56" s="132" t="n">
        <f aca="false">IF(G56=AD$9,E56,0)</f>
        <v>0</v>
      </c>
      <c r="AE56" s="132" t="n">
        <f aca="false">IF(G56=AE$9,E56,0)</f>
        <v>0</v>
      </c>
    </row>
    <row r="57" customFormat="false" ht="12.75" hidden="false" customHeight="false" outlineLevel="0" collapsed="false">
      <c r="A57" s="55" t="n">
        <v>9</v>
      </c>
      <c r="B57" s="53" t="s">
        <v>145</v>
      </c>
      <c r="C57" s="163" t="n">
        <v>0</v>
      </c>
      <c r="D57" s="164" t="n">
        <v>0.2</v>
      </c>
      <c r="E57" s="161" t="n">
        <f aca="false">D57-C57</f>
        <v>0.2</v>
      </c>
      <c r="F57" s="19" t="n">
        <v>680</v>
      </c>
      <c r="G57" s="28" t="s">
        <v>24</v>
      </c>
      <c r="H57" s="46"/>
      <c r="I57" s="19"/>
      <c r="J57" s="19"/>
      <c r="K57" s="47"/>
      <c r="L57" s="48"/>
      <c r="M57" s="19"/>
      <c r="N57" s="28"/>
      <c r="O57" s="49"/>
      <c r="P57" s="51" t="n">
        <v>54740070306</v>
      </c>
      <c r="Q57" s="51" t="n">
        <v>54740070306</v>
      </c>
      <c r="S57" s="162" t="n">
        <f aca="false">IF(G57=S$9,F57,0)</f>
        <v>680</v>
      </c>
      <c r="T57" s="162" t="n">
        <f aca="false">IF(G57=T$9,F57,0)</f>
        <v>0</v>
      </c>
      <c r="U57" s="162" t="n">
        <f aca="false">IF(G57=U$9,F57,0)</f>
        <v>0</v>
      </c>
      <c r="V57" s="162" t="n">
        <f aca="false">IF(G57=V$9,F57,0)</f>
        <v>0</v>
      </c>
      <c r="W57" s="162" t="n">
        <f aca="false">IF(G57=W$9,F57,0)</f>
        <v>0</v>
      </c>
      <c r="X57" s="162" t="n">
        <f aca="false">IF(G57=X$9,F57,0)</f>
        <v>0</v>
      </c>
      <c r="Y57" s="159"/>
      <c r="Z57" s="132" t="n">
        <f aca="false">IF(G57=Z$9,E57,0)</f>
        <v>0.2</v>
      </c>
      <c r="AA57" s="132" t="n">
        <f aca="false">IF(G57=AA$9,E57,0)</f>
        <v>0</v>
      </c>
      <c r="AB57" s="132" t="n">
        <f aca="false">IF(G57=AB$9,E57,0)</f>
        <v>0</v>
      </c>
      <c r="AC57" s="132" t="n">
        <f aca="false">IF(G57=AC$9,E57,0)</f>
        <v>0</v>
      </c>
      <c r="AD57" s="132" t="n">
        <f aca="false">IF(G57=AD$9,E57,0)</f>
        <v>0</v>
      </c>
      <c r="AE57" s="132" t="n">
        <f aca="false">IF(G57=AE$9,E57,0)</f>
        <v>0</v>
      </c>
    </row>
    <row r="58" customFormat="false" ht="12.75" hidden="false" customHeight="false" outlineLevel="0" collapsed="false">
      <c r="A58" s="42"/>
      <c r="B58" s="43"/>
      <c r="C58" s="166" t="n">
        <v>0.2</v>
      </c>
      <c r="D58" s="168" t="n">
        <v>0.223</v>
      </c>
      <c r="E58" s="169" t="n">
        <f aca="false">D58-C58</f>
        <v>0.023</v>
      </c>
      <c r="F58" s="96"/>
      <c r="G58" s="19" t="s">
        <v>27</v>
      </c>
      <c r="H58" s="95"/>
      <c r="I58" s="96"/>
      <c r="J58" s="96"/>
      <c r="K58" s="97"/>
      <c r="L58" s="98"/>
      <c r="M58" s="96"/>
      <c r="N58" s="99"/>
      <c r="O58" s="89"/>
      <c r="P58" s="51" t="n">
        <v>54740070306</v>
      </c>
      <c r="Q58" s="51" t="n">
        <v>54740070306</v>
      </c>
      <c r="S58" s="162" t="n">
        <f aca="false">IF(G58=S$9,F58,0)</f>
        <v>0</v>
      </c>
      <c r="T58" s="162" t="n">
        <f aca="false">IF(G58=T$9,F58,0)</f>
        <v>0</v>
      </c>
      <c r="U58" s="162" t="n">
        <f aca="false">IF(G58=U$9,F58,0)</f>
        <v>0</v>
      </c>
      <c r="V58" s="162" t="n">
        <f aca="false">IF(G58=V$9,F58,0)</f>
        <v>0</v>
      </c>
      <c r="W58" s="162"/>
      <c r="X58" s="162"/>
      <c r="Y58" s="159"/>
      <c r="Z58" s="132" t="n">
        <f aca="false">IF(G58=Z$9,E58,0)</f>
        <v>0</v>
      </c>
      <c r="AA58" s="132" t="n">
        <f aca="false">IF(G58=AA$9,E58,0)</f>
        <v>0</v>
      </c>
      <c r="AB58" s="132"/>
      <c r="AC58" s="132"/>
      <c r="AD58" s="132"/>
      <c r="AE58" s="132"/>
    </row>
    <row r="59" customFormat="false" ht="13.5" hidden="false" customHeight="false" outlineLevel="0" collapsed="false">
      <c r="A59" s="18" t="n">
        <v>10</v>
      </c>
      <c r="B59" s="170" t="s">
        <v>146</v>
      </c>
      <c r="C59" s="171" t="n">
        <v>0</v>
      </c>
      <c r="D59" s="172" t="n">
        <v>0.328</v>
      </c>
      <c r="E59" s="172" t="n">
        <f aca="false">D59-C59</f>
        <v>0.328</v>
      </c>
      <c r="F59" s="16" t="n">
        <v>2296</v>
      </c>
      <c r="G59" s="17" t="s">
        <v>24</v>
      </c>
      <c r="H59" s="62"/>
      <c r="I59" s="16"/>
      <c r="J59" s="16"/>
      <c r="K59" s="63"/>
      <c r="L59" s="64"/>
      <c r="M59" s="16"/>
      <c r="N59" s="17"/>
      <c r="O59" s="65"/>
      <c r="P59" s="67" t="s">
        <v>147</v>
      </c>
      <c r="Q59" s="67" t="n">
        <v>54740070298</v>
      </c>
      <c r="S59" s="162" t="n">
        <f aca="false">IF(G59=S$9,F59,0)</f>
        <v>2296</v>
      </c>
      <c r="T59" s="162" t="n">
        <f aca="false">IF(G59=T$9,F59,0)</f>
        <v>0</v>
      </c>
      <c r="U59" s="162" t="n">
        <f aca="false">IF(G59=U$9,F59,0)</f>
        <v>0</v>
      </c>
      <c r="V59" s="162" t="n">
        <f aca="false">IF(G59=V$9,F59,0)</f>
        <v>0</v>
      </c>
      <c r="W59" s="162" t="n">
        <f aca="false">IF(G59=W$9,F59,0)</f>
        <v>0</v>
      </c>
      <c r="X59" s="162" t="n">
        <f aca="false">IF(G59=X$9,F59,0)</f>
        <v>0</v>
      </c>
      <c r="Y59" s="159"/>
      <c r="Z59" s="132" t="n">
        <f aca="false">IF(G59=Z$9,E59,0)</f>
        <v>0.328</v>
      </c>
      <c r="AA59" s="132" t="n">
        <f aca="false">IF(G59=AA$9,E59,0)</f>
        <v>0</v>
      </c>
      <c r="AB59" s="132" t="n">
        <f aca="false">IF(G59=AB$9,E59,0)</f>
        <v>0</v>
      </c>
      <c r="AC59" s="132" t="n">
        <f aca="false">IF(G59=AC$9,E59,0)</f>
        <v>0</v>
      </c>
      <c r="AD59" s="132" t="n">
        <f aca="false">IF(G59=AD$9,E59,0)</f>
        <v>0</v>
      </c>
      <c r="AE59" s="132" t="n">
        <f aca="false">IF(G59=AE$9,E59,0)</f>
        <v>0</v>
      </c>
    </row>
    <row r="60" customFormat="false" ht="14.25" hidden="false" customHeight="false" outlineLevel="0" collapsed="false">
      <c r="A60" s="68" t="n">
        <f aca="false">COUNTA(A44:A59)</f>
        <v>10</v>
      </c>
      <c r="B60" s="69" t="s">
        <v>41</v>
      </c>
      <c r="C60" s="181"/>
      <c r="D60" s="181"/>
      <c r="E60" s="141" t="n">
        <f aca="false">SUM(E44:E59)</f>
        <v>4.675</v>
      </c>
      <c r="F60" s="73" t="n">
        <f aca="false">SUM(F44:F59)</f>
        <v>30241</v>
      </c>
      <c r="G60" s="69"/>
      <c r="H60" s="68" t="n">
        <f aca="false">COUNTA(H44:H59)</f>
        <v>0</v>
      </c>
      <c r="I60" s="71"/>
      <c r="J60" s="71"/>
      <c r="K60" s="72" t="n">
        <f aca="false">SUM(K44:K59)</f>
        <v>0</v>
      </c>
      <c r="L60" s="73" t="n">
        <f aca="false">SUM(L44:L59)</f>
        <v>0</v>
      </c>
      <c r="S60" s="176" t="n">
        <f aca="false">SUM(S44:S59)</f>
        <v>21415</v>
      </c>
      <c r="T60" s="176" t="n">
        <f aca="false">SUM(T44:T59)</f>
        <v>7901</v>
      </c>
      <c r="U60" s="176" t="n">
        <f aca="false">SUM(U44:U59)</f>
        <v>0</v>
      </c>
      <c r="V60" s="176" t="n">
        <f aca="false">SUM(V44:V59)</f>
        <v>925</v>
      </c>
      <c r="W60" s="176" t="n">
        <f aca="false">SUM(W44:W59)</f>
        <v>0</v>
      </c>
      <c r="X60" s="176" t="n">
        <f aca="false">SUM(X44:X59)</f>
        <v>0</v>
      </c>
      <c r="Z60" s="177" t="n">
        <f aca="false">SUM(Z44:Z59)</f>
        <v>3.54</v>
      </c>
      <c r="AA60" s="177" t="n">
        <f aca="false">SUM(AA44:AA59)</f>
        <v>0.82</v>
      </c>
      <c r="AB60" s="177" t="n">
        <f aca="false">SUM(AB44:AB59)</f>
        <v>0</v>
      </c>
      <c r="AC60" s="177" t="n">
        <f aca="false">SUM(AC44:AC59)</f>
        <v>0.185</v>
      </c>
      <c r="AD60" s="177" t="n">
        <f aca="false">SUM(AD44:AD59)</f>
        <v>0</v>
      </c>
      <c r="AE60" s="177" t="n">
        <f aca="false">SUM(AE44:AE59)</f>
        <v>0</v>
      </c>
    </row>
    <row r="61" customFormat="false" ht="12.75" hidden="false" customHeight="false" outlineLevel="0" collapsed="false">
      <c r="A61" s="75" t="s">
        <v>42</v>
      </c>
      <c r="B61" s="75" t="s">
        <v>43</v>
      </c>
      <c r="C61" s="181"/>
      <c r="D61" s="181"/>
      <c r="E61" s="142" t="n">
        <f aca="false">Z60</f>
        <v>3.54</v>
      </c>
      <c r="F61" s="178" t="n">
        <f aca="false">S60</f>
        <v>21415</v>
      </c>
      <c r="G61" s="71"/>
      <c r="H61" s="75" t="s">
        <v>42</v>
      </c>
      <c r="I61" s="71"/>
      <c r="J61" s="71"/>
      <c r="K61" s="71"/>
    </row>
    <row r="62" customFormat="false" ht="12.75" hidden="false" customHeight="false" outlineLevel="0" collapsed="false">
      <c r="A62" s="75"/>
      <c r="B62" s="75" t="s">
        <v>44</v>
      </c>
      <c r="C62" s="181"/>
      <c r="D62" s="181"/>
      <c r="E62" s="142" t="n">
        <f aca="false">AA60</f>
        <v>0.82</v>
      </c>
      <c r="F62" s="178" t="n">
        <f aca="false">T60</f>
        <v>7901</v>
      </c>
      <c r="G62" s="71"/>
      <c r="H62" s="71"/>
      <c r="I62" s="71"/>
      <c r="J62" s="71"/>
      <c r="K62" s="71"/>
    </row>
    <row r="63" customFormat="false" ht="12.75" hidden="false" customHeight="false" outlineLevel="0" collapsed="false">
      <c r="A63" s="75"/>
      <c r="B63" s="75" t="s">
        <v>26</v>
      </c>
      <c r="C63" s="181"/>
      <c r="D63" s="181"/>
      <c r="E63" s="142" t="n">
        <f aca="false">AB60</f>
        <v>0</v>
      </c>
      <c r="F63" s="178" t="n">
        <f aca="false">U60</f>
        <v>0</v>
      </c>
      <c r="G63" s="75"/>
      <c r="H63" s="75"/>
      <c r="I63" s="75"/>
      <c r="J63" s="75"/>
      <c r="K63" s="75"/>
    </row>
    <row r="64" customFormat="false" ht="12.75" hidden="false" customHeight="false" outlineLevel="0" collapsed="false">
      <c r="B64" s="1" t="s">
        <v>27</v>
      </c>
      <c r="C64" s="181"/>
      <c r="D64" s="181"/>
      <c r="E64" s="142" t="n">
        <f aca="false">AC60</f>
        <v>0.185</v>
      </c>
      <c r="F64" s="178" t="n">
        <f aca="false">V60</f>
        <v>925</v>
      </c>
    </row>
    <row r="65" customFormat="false" ht="12.75" hidden="false" customHeight="false" outlineLevel="0" collapsed="false">
      <c r="D65" s="181"/>
      <c r="E65" s="181"/>
    </row>
    <row r="66" customFormat="false" ht="13.5" hidden="false" customHeight="false" outlineLevel="0" collapsed="false">
      <c r="D66" s="181"/>
      <c r="E66" s="181"/>
    </row>
    <row r="67" s="3" customFormat="true" ht="13.5" hidden="false" customHeight="false" outlineLevel="0" collapsed="false">
      <c r="A67" s="143" t="n">
        <f aca="false">A23+A60</f>
        <v>19</v>
      </c>
      <c r="B67" s="3" t="s">
        <v>148</v>
      </c>
      <c r="D67" s="182"/>
      <c r="E67" s="183" t="n">
        <f aca="false">E23+E60</f>
        <v>9.313</v>
      </c>
      <c r="F67" s="184" t="n">
        <f aca="false">F23+F60</f>
        <v>47788</v>
      </c>
      <c r="H67" s="143" t="n">
        <f aca="false">H23+H60</f>
        <v>0</v>
      </c>
      <c r="I67" s="75"/>
      <c r="J67" s="75"/>
      <c r="K67" s="145" t="n">
        <f aca="false">K23+K60</f>
        <v>0</v>
      </c>
      <c r="L67" s="146" t="n">
        <f aca="false">L23+L60</f>
        <v>0</v>
      </c>
    </row>
    <row r="68" customFormat="false" ht="12.75" hidden="false" customHeight="false" outlineLevel="0" collapsed="false">
      <c r="A68" s="75" t="s">
        <v>42</v>
      </c>
      <c r="B68" s="1" t="s">
        <v>108</v>
      </c>
      <c r="D68" s="181"/>
      <c r="E68" s="185" t="n">
        <f aca="false">E24+E61</f>
        <v>6.194</v>
      </c>
      <c r="F68" s="186" t="n">
        <f aca="false">F24+F61</f>
        <v>31604</v>
      </c>
      <c r="H68" s="75" t="s">
        <v>42</v>
      </c>
      <c r="I68" s="75"/>
      <c r="J68" s="75"/>
    </row>
    <row r="69" customFormat="false" ht="12.75" hidden="false" customHeight="false" outlineLevel="0" collapsed="false">
      <c r="B69" s="1" t="s">
        <v>109</v>
      </c>
      <c r="D69" s="181"/>
      <c r="E69" s="185" t="n">
        <f aca="false">E25+E62</f>
        <v>1</v>
      </c>
      <c r="F69" s="186" t="n">
        <f aca="false">F25+F62</f>
        <v>12701</v>
      </c>
    </row>
    <row r="70" customFormat="false" ht="12.75" hidden="false" customHeight="false" outlineLevel="0" collapsed="false">
      <c r="B70" s="1" t="s">
        <v>26</v>
      </c>
      <c r="D70" s="181"/>
      <c r="E70" s="185" t="n">
        <f aca="false">E26+E63</f>
        <v>0.1</v>
      </c>
      <c r="F70" s="186" t="n">
        <f aca="false">F26+F63</f>
        <v>200</v>
      </c>
    </row>
    <row r="71" customFormat="false" ht="12.75" hidden="false" customHeight="false" outlineLevel="0" collapsed="false">
      <c r="B71" s="1" t="s">
        <v>27</v>
      </c>
      <c r="D71" s="181"/>
      <c r="E71" s="185" t="n">
        <f aca="false">E27+E64</f>
        <v>0.783</v>
      </c>
      <c r="F71" s="186" t="n">
        <f aca="false">F27+F64</f>
        <v>3283</v>
      </c>
    </row>
    <row r="72" customFormat="false" ht="12.75" hidden="false" customHeight="false" outlineLevel="0" collapsed="false">
      <c r="D72" s="181"/>
      <c r="E72" s="181"/>
      <c r="F72" s="181"/>
    </row>
    <row r="73" customFormat="false" ht="12.75" hidden="false" customHeight="false" outlineLevel="0" collapsed="false">
      <c r="D73" s="181"/>
      <c r="E73" s="181"/>
      <c r="F73" s="181"/>
    </row>
    <row r="74" customFormat="false" ht="12.75" hidden="false" customHeight="true" outlineLevel="0" collapsed="false">
      <c r="B74" s="149"/>
      <c r="C74" s="149"/>
    </row>
    <row r="75" customFormat="false" ht="12.75" hidden="false" customHeight="true" outlineLevel="0" collapsed="false">
      <c r="B75" s="149" t="s">
        <v>110</v>
      </c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</row>
    <row r="76" customFormat="false" ht="12.75" hidden="false" customHeight="true" outlineLevel="0" collapsed="false">
      <c r="B76" s="151" t="s">
        <v>111</v>
      </c>
      <c r="C76" s="151"/>
      <c r="D76" s="151"/>
      <c r="E76" s="151"/>
      <c r="F76" s="151"/>
      <c r="G76" s="151"/>
      <c r="H76" s="151"/>
      <c r="I76" s="151"/>
      <c r="J76" s="151"/>
      <c r="K76" s="151"/>
      <c r="L76" s="151"/>
    </row>
    <row r="77" customFormat="false" ht="12.75" hidden="false" customHeight="false" outlineLevel="0" collapsed="false"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2"/>
    </row>
    <row r="78" customFormat="false" ht="15.75" hidden="false" customHeight="true" outlineLevel="0" collapsed="false">
      <c r="B78" s="153" t="s">
        <v>112</v>
      </c>
      <c r="C78" s="153"/>
      <c r="D78" s="153"/>
      <c r="E78" s="153"/>
      <c r="F78" s="153"/>
      <c r="G78" s="153"/>
      <c r="H78" s="153"/>
      <c r="I78" s="153"/>
    </row>
    <row r="79" customFormat="false" ht="15.75" hidden="false" customHeight="false" outlineLevel="0" collapsed="false">
      <c r="B79" s="187"/>
      <c r="C79" s="187"/>
      <c r="D79" s="187"/>
      <c r="E79" s="187"/>
      <c r="F79" s="187"/>
      <c r="G79" s="187"/>
      <c r="H79" s="187"/>
      <c r="I79" s="187"/>
    </row>
    <row r="80" customFormat="false" ht="12.75" hidden="false" customHeight="true" outlineLevel="0" collapsed="false">
      <c r="B80" s="149"/>
      <c r="C80" s="149"/>
    </row>
    <row r="81" customFormat="false" ht="12.75" hidden="false" customHeight="true" outlineLevel="0" collapsed="false">
      <c r="B81" s="149" t="s">
        <v>113</v>
      </c>
      <c r="C81" s="149"/>
      <c r="D81" s="149"/>
      <c r="E81" s="149"/>
      <c r="F81" s="149"/>
      <c r="G81" s="149"/>
      <c r="H81" s="149"/>
      <c r="I81" s="149"/>
      <c r="J81" s="149"/>
      <c r="K81" s="149"/>
      <c r="L81" s="149"/>
    </row>
    <row r="82" customFormat="false" ht="12.75" hidden="false" customHeight="true" outlineLevel="0" collapsed="false">
      <c r="B82" s="151" t="s">
        <v>114</v>
      </c>
      <c r="C82" s="151"/>
      <c r="D82" s="151"/>
      <c r="E82" s="151"/>
      <c r="F82" s="151"/>
      <c r="G82" s="151"/>
      <c r="H82" s="151"/>
      <c r="I82" s="151"/>
      <c r="J82" s="151"/>
      <c r="K82" s="151"/>
      <c r="L82" s="151"/>
    </row>
  </sheetData>
  <mergeCells count="51">
    <mergeCell ref="A2:Q2"/>
    <mergeCell ref="A5:A8"/>
    <mergeCell ref="B5:B8"/>
    <mergeCell ref="C5:N5"/>
    <mergeCell ref="P5:Q5"/>
    <mergeCell ref="C6:G6"/>
    <mergeCell ref="H6:N6"/>
    <mergeCell ref="O6:O8"/>
    <mergeCell ref="P6:P8"/>
    <mergeCell ref="Q6:Q8"/>
    <mergeCell ref="C7:D7"/>
    <mergeCell ref="E7:E8"/>
    <mergeCell ref="F7:F8"/>
    <mergeCell ref="G7:G8"/>
    <mergeCell ref="H7:H8"/>
    <mergeCell ref="I7:J7"/>
    <mergeCell ref="K7:K8"/>
    <mergeCell ref="L7:L8"/>
    <mergeCell ref="M7:M8"/>
    <mergeCell ref="N7:N8"/>
    <mergeCell ref="S8:X8"/>
    <mergeCell ref="Z8:AE8"/>
    <mergeCell ref="A37:Q37"/>
    <mergeCell ref="A39:A42"/>
    <mergeCell ref="B39:B42"/>
    <mergeCell ref="C39:N39"/>
    <mergeCell ref="P39:Q39"/>
    <mergeCell ref="C40:G40"/>
    <mergeCell ref="H40:N40"/>
    <mergeCell ref="O40:O42"/>
    <mergeCell ref="P40:P42"/>
    <mergeCell ref="Q40:Q42"/>
    <mergeCell ref="C41:D41"/>
    <mergeCell ref="E41:E42"/>
    <mergeCell ref="F41:F42"/>
    <mergeCell ref="G41:G42"/>
    <mergeCell ref="H41:H42"/>
    <mergeCell ref="I41:J41"/>
    <mergeCell ref="K41:K42"/>
    <mergeCell ref="L41:L42"/>
    <mergeCell ref="M41:M42"/>
    <mergeCell ref="N41:N42"/>
    <mergeCell ref="S42:X42"/>
    <mergeCell ref="Z42:AE42"/>
    <mergeCell ref="B74:C74"/>
    <mergeCell ref="B75:M75"/>
    <mergeCell ref="B76:L76"/>
    <mergeCell ref="B78:I78"/>
    <mergeCell ref="B80:C80"/>
    <mergeCell ref="B81:L81"/>
    <mergeCell ref="B82:L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0:56:23Z</dcterms:created>
  <dc:creator>Bajars</dc:creator>
  <dc:description/>
  <dc:language>en-US</dc:language>
  <cp:lastModifiedBy>Edgars Jumitis</cp:lastModifiedBy>
  <cp:lastPrinted>2017-02-02T09:58:39Z</cp:lastPrinted>
  <dcterms:modified xsi:type="dcterms:W3CDTF">2021-01-18T13:11:03Z</dcterms:modified>
  <cp:revision>0</cp:revision>
  <dc:subject/>
  <dc:title/>
</cp:coreProperties>
</file>