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KOPT" sheetId="1" state="visible" r:id="rId2"/>
    <sheet name="Kopsavilkums" sheetId="2" state="visible" r:id="rId3"/>
    <sheet name="Lokālā tāme" sheetId="3" state="visible" r:id="rId4"/>
  </sheets>
  <definedNames>
    <definedName function="false" hidden="false" localSheetId="1" name="_xlnm.Print_Area" vbProcedure="false">Kopsavilkums!$A$1:$I$21</definedName>
    <definedName function="false" hidden="false" localSheetId="1" name="_xlnm.Print_Titles" vbProcedure="false">Kopsavilkums!$8:$11</definedName>
    <definedName function="false" hidden="false" localSheetId="0" name="_xlnm.Print_Area" vbProcedure="false">KOPT!$A$1:$D$19</definedName>
    <definedName function="false" hidden="false" localSheetId="0" name="_xlnm.Print_Titles" vbProcedure="false">KOPT!$9:$11</definedName>
    <definedName function="false" hidden="false" localSheetId="2" name="_xlnm.Print_Area" vbProcedure="false">'Lokālā tāme'!$A$1:$O$60</definedName>
    <definedName function="false" hidden="false" localSheetId="2" name="_xlnm.Print_Titles" vbProcedure="false">'Lokālā tāme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5">
  <si>
    <t xml:space="preserve"> KOPTĀME</t>
  </si>
  <si>
    <t xml:space="preserve">Objekta nosaukums:</t>
  </si>
  <si>
    <t xml:space="preserve">Sodītes grāvja atjaunošana, Viesturciemā, Glūdas pagastā, Jelgavas novadā</t>
  </si>
  <si>
    <t xml:space="preserve">Objekta adrese:</t>
  </si>
  <si>
    <t xml:space="preserve">Viesturciems, Glūdas pagasts, Jelgavas novads, LV-3040</t>
  </si>
  <si>
    <t xml:space="preserve">Pasūtījuma Nr.</t>
  </si>
  <si>
    <t xml:space="preserve">Tāme sastādīta: 2017. gada __.februārī</t>
  </si>
  <si>
    <t xml:space="preserve">Nr.p.k.</t>
  </si>
  <si>
    <t xml:space="preserve">Objekta Nr.</t>
  </si>
  <si>
    <t xml:space="preserve">Objekta nosaukums</t>
  </si>
  <si>
    <t xml:space="preserve">Objekta izmaksas (euro)</t>
  </si>
  <si>
    <t xml:space="preserve">Kopā</t>
  </si>
  <si>
    <t xml:space="preserve">PVN 21%</t>
  </si>
  <si>
    <t xml:space="preserve">PAVISAM BŪVNIECĪBAS IZMAKSAS</t>
  </si>
  <si>
    <t xml:space="preserve">Būvprojekta vadītājs:                                           Viktors Ruža</t>
  </si>
  <si>
    <t xml:space="preserve">Būvprojekta autors:                                              Elīna Rēķe</t>
  </si>
  <si>
    <t xml:space="preserve">Par kopējo summu, euro</t>
  </si>
  <si>
    <t xml:space="preserve">Kopējā darbietilpība, c/st</t>
  </si>
  <si>
    <t xml:space="preserve">Kods, tāmes Nr.</t>
  </si>
  <si>
    <t xml:space="preserve">Darba veids vai konstruktīvā elementa nosaukums</t>
  </si>
  <si>
    <t xml:space="preserve">Tāmes izmaksas euro</t>
  </si>
  <si>
    <t xml:space="preserve">Tai skaitā</t>
  </si>
  <si>
    <t xml:space="preserve">Darbietilpība (c/h)</t>
  </si>
  <si>
    <t xml:space="preserve">Darba alga (euro)</t>
  </si>
  <si>
    <t xml:space="preserve">Materiāli (euro)</t>
  </si>
  <si>
    <t xml:space="preserve">Mehānismi (euro)</t>
  </si>
  <si>
    <t xml:space="preserve">t.sk. darba aizsardzībai</t>
  </si>
  <si>
    <t xml:space="preserve">Peļņa _%</t>
  </si>
  <si>
    <t xml:space="preserve">Darba devēja sociālais nodoklis 23,59%</t>
  </si>
  <si>
    <t xml:space="preserve">PAVISAM KOPĀ</t>
  </si>
  <si>
    <t xml:space="preserve">Tāme sastādīta 2016.gada tirgus cenās, pamatojoties uz būvprojekta darbu apjomiem. </t>
  </si>
  <si>
    <t xml:space="preserve">Tāmes tiešās izmaksas euro bez PVN</t>
  </si>
  <si>
    <t xml:space="preserve">Tāme sastādīta: 2017. gada __.Februārī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 (euro)</t>
  </si>
  <si>
    <t xml:space="preserve">Summa (euro)</t>
  </si>
  <si>
    <t xml:space="preserve">1.</t>
  </si>
  <si>
    <t xml:space="preserve">Piketāžas atjaunošana</t>
  </si>
  <si>
    <t xml:space="preserve">m</t>
  </si>
  <si>
    <t xml:space="preserve">2.</t>
  </si>
  <si>
    <t xml:space="preserve">Ekskavācija</t>
  </si>
  <si>
    <t xml:space="preserve">X</t>
  </si>
  <si>
    <t xml:space="preserve">2.1.</t>
  </si>
  <si>
    <t xml:space="preserve">Gultnes rakšana ar ekskavatoru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2.2.</t>
  </si>
  <si>
    <t xml:space="preserve">Gultnes pārtīrīšana pirms nodošanas ekspluatācijā</t>
  </si>
  <si>
    <t xml:space="preserve">3.</t>
  </si>
  <si>
    <t xml:space="preserve">Roku darbs</t>
  </si>
  <si>
    <t xml:space="preserve">4.</t>
  </si>
  <si>
    <t xml:space="preserve">Apauguma novākšana</t>
  </si>
  <si>
    <t xml:space="preserve">4.1.</t>
  </si>
  <si>
    <t xml:space="preserve">Vidēji biezi krūmi</t>
  </si>
  <si>
    <t xml:space="preserve">ha</t>
  </si>
  <si>
    <t xml:space="preserve">4.2.</t>
  </si>
  <si>
    <t xml:space="preserve">Atsevišķu koku ciršana</t>
  </si>
  <si>
    <t xml:space="preserve">gab.</t>
  </si>
  <si>
    <t xml:space="preserve">5.</t>
  </si>
  <si>
    <t xml:space="preserve">Būvju attīrīšana no sanesumiem</t>
  </si>
  <si>
    <t xml:space="preserve">6.</t>
  </si>
  <si>
    <t xml:space="preserve">Demontāžas darbi</t>
  </si>
  <si>
    <t xml:space="preserve">6.1.</t>
  </si>
  <si>
    <t xml:space="preserve">Caurteku demontāža</t>
  </si>
  <si>
    <t xml:space="preserve">6.2.</t>
  </si>
  <si>
    <t xml:space="preserve">Aku demontāža</t>
  </si>
  <si>
    <t xml:space="preserve">6.3.</t>
  </si>
  <si>
    <t xml:space="preserve">Kāpņu demontāža</t>
  </si>
  <si>
    <t xml:space="preserve">7.</t>
  </si>
  <si>
    <t xml:space="preserve">Caurteku būvniecība</t>
  </si>
  <si>
    <t xml:space="preserve">7.1.</t>
  </si>
  <si>
    <t xml:space="preserve">Metāla Ø1.5m caurule</t>
  </si>
  <si>
    <t xml:space="preserve">7.2.</t>
  </si>
  <si>
    <t xml:space="preserve">PE SN8 Ø0.3m gofrēta dubultsienu caurule</t>
  </si>
  <si>
    <t xml:space="preserve">7.3.</t>
  </si>
  <si>
    <t xml:space="preserve">PE SN8 Ø0.5m gofrēta dubultsienu caurule</t>
  </si>
  <si>
    <t xml:space="preserve">7.4.</t>
  </si>
  <si>
    <t xml:space="preserve">Ģeopaklājs ar 10cm melnzemes piebērumu un zāļu sējumu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7.5.</t>
  </si>
  <si>
    <r>
      <rPr>
        <sz val="11"/>
        <color rgb="FF000000"/>
        <rFont val="Times New Roman"/>
        <family val="1"/>
        <charset val="186"/>
      </rPr>
      <t xml:space="preserve">Šķembu bērums (</t>
    </r>
    <r>
      <rPr>
        <sz val="11"/>
        <color rgb="FF000000"/>
        <rFont val="Calibri"/>
        <family val="2"/>
        <charset val="186"/>
      </rPr>
      <t xml:space="preserve">Ø</t>
    </r>
    <r>
      <rPr>
        <sz val="11"/>
        <color rgb="FF000000"/>
        <rFont val="Times New Roman"/>
        <family val="1"/>
        <charset val="186"/>
      </rPr>
      <t xml:space="preserve">40-80mm)</t>
    </r>
  </si>
  <si>
    <t xml:space="preserve">7.6.</t>
  </si>
  <si>
    <t xml:space="preserve">Šķembu bērums (Ø0-32mm)</t>
  </si>
  <si>
    <t xml:space="preserve">7.7.</t>
  </si>
  <si>
    <t xml:space="preserve">Ģeotekstila klājums</t>
  </si>
  <si>
    <t xml:space="preserve">7.8.</t>
  </si>
  <si>
    <t xml:space="preserve">Blietēta grants smilts</t>
  </si>
  <si>
    <t xml:space="preserve">8.</t>
  </si>
  <si>
    <t xml:space="preserve">Kājnieku laipu izbūve</t>
  </si>
  <si>
    <t xml:space="preserve">9.</t>
  </si>
  <si>
    <t xml:space="preserve">Izteku atjaunošana</t>
  </si>
  <si>
    <t xml:space="preserve">10.</t>
  </si>
  <si>
    <t xml:space="preserve">Virszemes noteces vagu ierīkošana</t>
  </si>
  <si>
    <t xml:space="preserve">10.1.</t>
  </si>
  <si>
    <t xml:space="preserve">Vagu (ievalku) rakšana</t>
  </si>
  <si>
    <t xml:space="preserve">10.2.</t>
  </si>
  <si>
    <t xml:space="preserve">11.</t>
  </si>
  <si>
    <t xml:space="preserve">Nostiprinājumi</t>
  </si>
  <si>
    <t xml:space="preserve">11.1.</t>
  </si>
  <si>
    <t xml:space="preserve">Impregnēts dēlis (kompl.)</t>
  </si>
  <si>
    <t xml:space="preserve">11.2.</t>
  </si>
  <si>
    <t xml:space="preserve">Salmu paklājs</t>
  </si>
  <si>
    <t xml:space="preserve">11.3.</t>
  </si>
  <si>
    <t xml:space="preserve">Melnzemes piebērums un zāļu sējums</t>
  </si>
  <si>
    <t xml:space="preserve">11.4.</t>
  </si>
  <si>
    <r>
      <rPr>
        <sz val="11"/>
        <color rgb="FF000000"/>
        <rFont val="Times New Roman"/>
        <family val="1"/>
        <charset val="186"/>
      </rPr>
      <t xml:space="preserve">Akmeņu (</t>
    </r>
    <r>
      <rPr>
        <sz val="11"/>
        <color rgb="FF000000"/>
        <rFont val="Calibri"/>
        <family val="2"/>
        <charset val="186"/>
      </rPr>
      <t xml:space="preserve">Ø5</t>
    </r>
    <r>
      <rPr>
        <sz val="11"/>
        <color rgb="FF000000"/>
        <rFont val="Times New Roman"/>
        <family val="1"/>
        <charset val="186"/>
      </rPr>
      <t xml:space="preserve">0-70mm)</t>
    </r>
  </si>
  <si>
    <t xml:space="preserve">11.5.</t>
  </si>
  <si>
    <t xml:space="preserve">Laukakmens bruģis</t>
  </si>
  <si>
    <t xml:space="preserve">11.6.</t>
  </si>
  <si>
    <t xml:space="preserve">Zālāja sēklu sējums augu zemē</t>
  </si>
  <si>
    <t xml:space="preserve">12.</t>
  </si>
  <si>
    <t xml:space="preserve">Izrakstās grunts izlīdzināšana</t>
  </si>
  <si>
    <t xml:space="preserve">12.1.</t>
  </si>
  <si>
    <t xml:space="preserve">Izraktās grunts izlīdzināšana līdz 10m</t>
  </si>
  <si>
    <t xml:space="preserve">12.2.</t>
  </si>
  <si>
    <t xml:space="preserve">Izraktās grunts transportēšana uz Pasūtītāja norādītu atbērtni līdz 10km</t>
  </si>
  <si>
    <t xml:space="preserve">12.3.</t>
  </si>
  <si>
    <t xml:space="preserve">Joslas diskošana</t>
  </si>
  <si>
    <t xml:space="preserve">13.</t>
  </si>
  <si>
    <t xml:space="preserve">Šķērsojamo kabeļu aizsardzība</t>
  </si>
  <si>
    <t xml:space="preserve">13.1.</t>
  </si>
  <si>
    <t xml:space="preserve">Kabeļu divpusējās aizsargcaurules montāža</t>
  </si>
  <si>
    <t xml:space="preserve">14.</t>
  </si>
  <si>
    <t xml:space="preserve">Mitrzemes izbūve</t>
  </si>
  <si>
    <t xml:space="preserve">14.1.</t>
  </si>
  <si>
    <t xml:space="preserve">Dīķa uzbērumu veidošana no grāvī izraktās grunts</t>
  </si>
  <si>
    <t xml:space="preserve">14.2.</t>
  </si>
  <si>
    <t xml:space="preserve">Uzbērumu nogāžu veidošana </t>
  </si>
  <si>
    <t xml:space="preserve">14.3.</t>
  </si>
  <si>
    <t xml:space="preserve">Uzbēruma virsas nostiprināšna ar šķembu bērumu Ø40-80, h=10cm</t>
  </si>
  <si>
    <t xml:space="preserve">14.4.</t>
  </si>
  <si>
    <t xml:space="preserve">Mākslīgo salu izveide no grāvī raktās grunts, veidojot nogāzi</t>
  </si>
  <si>
    <t xml:space="preserve">14.5.</t>
  </si>
  <si>
    <t xml:space="preserve">Monitoringa aku komplekta (ūdens caurplūduma un sastāva mērīšanai) uzstādīšana ar atsevišķu automātikas bloku</t>
  </si>
  <si>
    <t xml:space="preserve">kompl.</t>
  </si>
  <si>
    <t xml:space="preserve">14.6.</t>
  </si>
  <si>
    <t xml:space="preserve">Dīķa pārtīrīšana no krasta</t>
  </si>
  <si>
    <t xml:space="preserve">KOPĀ</t>
  </si>
  <si>
    <t xml:space="preserve">Materiālu, būvgružu transporta izdevumi _%</t>
  </si>
  <si>
    <t xml:space="preserve">Tiešās izmaksas 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"/>
    <numFmt numFmtId="168" formatCode="#,##0.00"/>
    <numFmt numFmtId="169" formatCode="@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4600A5"/>
      <name val="Calibri"/>
      <family val="2"/>
      <charset val="186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6411"/>
      <name val="Calibri"/>
      <family val="2"/>
    </font>
    <font>
      <sz val="11"/>
      <color rgb="FF006411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DD0806"/>
      <name val="Calibri"/>
      <family val="2"/>
      <charset val="186"/>
    </font>
    <font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</fonts>
  <fills count="2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2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 10" xfId="22"/>
    <cellStyle name="20% - Accent1 11" xfId="23"/>
    <cellStyle name="20% - Accent1 12" xfId="24"/>
    <cellStyle name="20% - Accent1 13" xfId="25"/>
    <cellStyle name="20% - Accent1 14" xfId="26"/>
    <cellStyle name="20% - Accent1 15" xfId="27"/>
    <cellStyle name="20% - Accent1 16" xfId="28"/>
    <cellStyle name="20% - Accent1 17" xfId="29"/>
    <cellStyle name="20% - Accent1 18" xfId="30"/>
    <cellStyle name="20% - Accent1 19" xfId="31"/>
    <cellStyle name="20% - Accent1 2" xfId="32"/>
    <cellStyle name="20% - Accent1 2 10" xfId="33"/>
    <cellStyle name="20% - Accent1 2 2" xfId="34"/>
    <cellStyle name="20% - Accent1 2 2 2" xfId="35"/>
    <cellStyle name="20% - Accent1 2 2 3" xfId="36"/>
    <cellStyle name="20% - Accent1 2 2 4" xfId="37"/>
    <cellStyle name="20% - Accent1 2 2 5" xfId="38"/>
    <cellStyle name="20% - Accent1 2 2 6" xfId="39"/>
    <cellStyle name="20% - Accent1 2 2_I_karta" xfId="40"/>
    <cellStyle name="20% - Accent1 2 3" xfId="41"/>
    <cellStyle name="20% - Accent1 2 4" xfId="42"/>
    <cellStyle name="20% - Accent1 2 5" xfId="43"/>
    <cellStyle name="20% - Accent1 2 6" xfId="44"/>
    <cellStyle name="20% - Accent1 2 7" xfId="45"/>
    <cellStyle name="20% - Accent1 2 8" xfId="46"/>
    <cellStyle name="20% - Accent1 2 9" xfId="47"/>
    <cellStyle name="20% - Accent1 20" xfId="48"/>
    <cellStyle name="20% - Accent1 21" xfId="49"/>
    <cellStyle name="20% - Accent1 22" xfId="50"/>
    <cellStyle name="20% - Accent1 23" xfId="51"/>
    <cellStyle name="20% - Accent1 24" xfId="52"/>
    <cellStyle name="20% - Accent1 25" xfId="53"/>
    <cellStyle name="20% - Accent1 26" xfId="54"/>
    <cellStyle name="20% - Accent1 27" xfId="55"/>
    <cellStyle name="20% - Accent1 28" xfId="56"/>
    <cellStyle name="20% - Accent1 29" xfId="57"/>
    <cellStyle name="20% - Accent1 2_I_karta" xfId="58"/>
    <cellStyle name="20% - Accent1 3" xfId="59"/>
    <cellStyle name="20% - Accent1 30" xfId="60"/>
    <cellStyle name="20% - Accent1 31" xfId="61"/>
    <cellStyle name="20% - Accent1 32" xfId="62"/>
    <cellStyle name="20% - Accent1 33" xfId="63"/>
    <cellStyle name="20% - Accent1 34" xfId="64"/>
    <cellStyle name="20% - Accent1 35" xfId="65"/>
    <cellStyle name="20% - Accent1 36" xfId="66"/>
    <cellStyle name="20% - Accent1 37" xfId="67"/>
    <cellStyle name="20% - Accent1 38" xfId="68"/>
    <cellStyle name="20% - Accent1 4" xfId="69"/>
    <cellStyle name="20% - Accent1 5" xfId="70"/>
    <cellStyle name="20% - Accent1 6" xfId="71"/>
    <cellStyle name="20% - Accent1 7" xfId="72"/>
    <cellStyle name="20% - Accent1 8" xfId="73"/>
    <cellStyle name="20% - Accent1 9" xfId="74"/>
    <cellStyle name="20% - Accent2 10" xfId="75"/>
    <cellStyle name="20% - Accent2 11" xfId="76"/>
    <cellStyle name="20% - Accent2 12" xfId="77"/>
    <cellStyle name="20% - Accent2 13" xfId="78"/>
    <cellStyle name="20% - Accent2 14" xfId="79"/>
    <cellStyle name="20% - Accent2 15" xfId="80"/>
    <cellStyle name="20% - Accent2 16" xfId="81"/>
    <cellStyle name="20% - Accent2 17" xfId="82"/>
    <cellStyle name="20% - Accent2 18" xfId="83"/>
    <cellStyle name="20% - Accent2 19" xfId="84"/>
    <cellStyle name="20% - Accent2 2" xfId="85"/>
    <cellStyle name="20% - Accent2 2 10" xfId="86"/>
    <cellStyle name="20% - Accent2 2 2" xfId="87"/>
    <cellStyle name="20% - Accent2 2 2 2" xfId="88"/>
    <cellStyle name="20% - Accent2 2 2 3" xfId="89"/>
    <cellStyle name="20% - Accent2 2 2 4" xfId="90"/>
    <cellStyle name="20% - Accent2 2 2 5" xfId="91"/>
    <cellStyle name="20% - Accent2 2 2 6" xfId="92"/>
    <cellStyle name="20% - Accent2 2 2_I_karta" xfId="93"/>
    <cellStyle name="20% - Accent2 2 3" xfId="94"/>
    <cellStyle name="20% - Accent2 2 4" xfId="95"/>
    <cellStyle name="20% - Accent2 2 5" xfId="96"/>
    <cellStyle name="20% - Accent2 2 6" xfId="97"/>
    <cellStyle name="20% - Accent2 2 7" xfId="98"/>
    <cellStyle name="20% - Accent2 2 8" xfId="99"/>
    <cellStyle name="20% - Accent2 2 9" xfId="100"/>
    <cellStyle name="20% - Accent2 20" xfId="101"/>
    <cellStyle name="20% - Accent2 21" xfId="102"/>
    <cellStyle name="20% - Accent2 22" xfId="103"/>
    <cellStyle name="20% - Accent2 23" xfId="104"/>
    <cellStyle name="20% - Accent2 24" xfId="105"/>
    <cellStyle name="20% - Accent2 25" xfId="106"/>
    <cellStyle name="20% - Accent2 26" xfId="107"/>
    <cellStyle name="20% - Accent2 27" xfId="108"/>
    <cellStyle name="20% - Accent2 28" xfId="109"/>
    <cellStyle name="20% - Accent2 29" xfId="110"/>
    <cellStyle name="20% - Accent2 2_I_karta" xfId="111"/>
    <cellStyle name="20% - Accent2 3" xfId="112"/>
    <cellStyle name="20% - Accent2 30" xfId="113"/>
    <cellStyle name="20% - Accent2 31" xfId="114"/>
    <cellStyle name="20% - Accent2 32" xfId="115"/>
    <cellStyle name="20% - Accent2 33" xfId="116"/>
    <cellStyle name="20% - Accent2 34" xfId="117"/>
    <cellStyle name="20% - Accent2 35" xfId="118"/>
    <cellStyle name="20% - Accent2 36" xfId="119"/>
    <cellStyle name="20% - Accent2 37" xfId="120"/>
    <cellStyle name="20% - Accent2 38" xfId="121"/>
    <cellStyle name="20% - Accent2 4" xfId="122"/>
    <cellStyle name="20% - Accent2 5" xfId="123"/>
    <cellStyle name="20% - Accent2 6" xfId="124"/>
    <cellStyle name="20% - Accent2 7" xfId="125"/>
    <cellStyle name="20% - Accent2 8" xfId="126"/>
    <cellStyle name="20% - Accent2 9" xfId="127"/>
    <cellStyle name="20% - Accent3 10" xfId="128"/>
    <cellStyle name="20% - Accent3 11" xfId="129"/>
    <cellStyle name="20% - Accent3 12" xfId="130"/>
    <cellStyle name="20% - Accent3 13" xfId="131"/>
    <cellStyle name="20% - Accent3 14" xfId="132"/>
    <cellStyle name="20% - Accent3 15" xfId="133"/>
    <cellStyle name="20% - Accent3 16" xfId="134"/>
    <cellStyle name="20% - Accent3 17" xfId="135"/>
    <cellStyle name="20% - Accent3 18" xfId="136"/>
    <cellStyle name="20% - Accent3 19" xfId="137"/>
    <cellStyle name="20% - Accent3 2" xfId="138"/>
    <cellStyle name="20% - Accent3 2 10" xfId="139"/>
    <cellStyle name="20% - Accent3 2 2" xfId="140"/>
    <cellStyle name="20% - Accent3 2 2 2" xfId="141"/>
    <cellStyle name="20% - Accent3 2 2 3" xfId="142"/>
    <cellStyle name="20% - Accent3 2 2 4" xfId="143"/>
    <cellStyle name="20% - Accent3 2 2 5" xfId="144"/>
    <cellStyle name="20% - Accent3 2 2 6" xfId="145"/>
    <cellStyle name="20% - Accent3 2 2_I_karta" xfId="146"/>
    <cellStyle name="20% - Accent3 2 3" xfId="147"/>
    <cellStyle name="20% - Accent3 2 4" xfId="148"/>
    <cellStyle name="20% - Accent3 2 5" xfId="149"/>
    <cellStyle name="20% - Accent3 2 6" xfId="150"/>
    <cellStyle name="20% - Accent3 2 7" xfId="151"/>
    <cellStyle name="20% - Accent3 2 8" xfId="152"/>
    <cellStyle name="20% - Accent3 2 9" xfId="153"/>
    <cellStyle name="20% - Accent3 20" xfId="154"/>
    <cellStyle name="20% - Accent3 21" xfId="155"/>
    <cellStyle name="20% - Accent3 22" xfId="156"/>
    <cellStyle name="20% - Accent3 23" xfId="157"/>
    <cellStyle name="20% - Accent3 24" xfId="158"/>
    <cellStyle name="20% - Accent3 25" xfId="159"/>
    <cellStyle name="20% - Accent3 26" xfId="160"/>
    <cellStyle name="20% - Accent3 27" xfId="161"/>
    <cellStyle name="20% - Accent3 28" xfId="162"/>
    <cellStyle name="20% - Accent3 29" xfId="163"/>
    <cellStyle name="20% - Accent3 2_I_karta" xfId="164"/>
    <cellStyle name="20% - Accent3 3" xfId="165"/>
    <cellStyle name="20% - Accent3 30" xfId="166"/>
    <cellStyle name="20% - Accent3 31" xfId="167"/>
    <cellStyle name="20% - Accent3 32" xfId="168"/>
    <cellStyle name="20% - Accent3 33" xfId="169"/>
    <cellStyle name="20% - Accent3 34" xfId="170"/>
    <cellStyle name="20% - Accent3 35" xfId="171"/>
    <cellStyle name="20% - Accent3 36" xfId="172"/>
    <cellStyle name="20% - Accent3 37" xfId="173"/>
    <cellStyle name="20% - Accent3 38" xfId="174"/>
    <cellStyle name="20% - Accent3 4" xfId="175"/>
    <cellStyle name="20% - Accent3 5" xfId="176"/>
    <cellStyle name="20% - Accent3 6" xfId="177"/>
    <cellStyle name="20% - Accent3 7" xfId="178"/>
    <cellStyle name="20% - Accent3 8" xfId="179"/>
    <cellStyle name="20% - Accent3 9" xfId="180"/>
    <cellStyle name="20% - Accent4 10" xfId="181"/>
    <cellStyle name="20% - Accent4 11" xfId="182"/>
    <cellStyle name="20% - Accent4 12" xfId="183"/>
    <cellStyle name="20% - Accent4 13" xfId="184"/>
    <cellStyle name="20% - Accent4 14" xfId="185"/>
    <cellStyle name="20% - Accent4 15" xfId="186"/>
    <cellStyle name="20% - Accent4 16" xfId="187"/>
    <cellStyle name="20% - Accent4 17" xfId="188"/>
    <cellStyle name="20% - Accent4 18" xfId="189"/>
    <cellStyle name="20% - Accent4 19" xfId="190"/>
    <cellStyle name="20% - Accent4 2" xfId="191"/>
    <cellStyle name="20% - Accent4 2 10" xfId="192"/>
    <cellStyle name="20% - Accent4 2 2" xfId="193"/>
    <cellStyle name="20% - Accent4 2 2 2" xfId="194"/>
    <cellStyle name="20% - Accent4 2 2 3" xfId="195"/>
    <cellStyle name="20% - Accent4 2 2 4" xfId="196"/>
    <cellStyle name="20% - Accent4 2 2 5" xfId="197"/>
    <cellStyle name="20% - Accent4 2 2 6" xfId="198"/>
    <cellStyle name="20% - Accent4 2 2_I_karta" xfId="199"/>
    <cellStyle name="20% - Accent4 2 3" xfId="200"/>
    <cellStyle name="20% - Accent4 2 4" xfId="201"/>
    <cellStyle name="20% - Accent4 2 5" xfId="202"/>
    <cellStyle name="20% - Accent4 2 6" xfId="203"/>
    <cellStyle name="20% - Accent4 2 7" xfId="204"/>
    <cellStyle name="20% - Accent4 2 8" xfId="205"/>
    <cellStyle name="20% - Accent4 2 9" xfId="206"/>
    <cellStyle name="20% - Accent4 20" xfId="207"/>
    <cellStyle name="20% - Accent4 21" xfId="208"/>
    <cellStyle name="20% - Accent4 22" xfId="209"/>
    <cellStyle name="20% - Accent4 23" xfId="210"/>
    <cellStyle name="20% - Accent4 24" xfId="211"/>
    <cellStyle name="20% - Accent4 25" xfId="212"/>
    <cellStyle name="20% - Accent4 26" xfId="213"/>
    <cellStyle name="20% - Accent4 27" xfId="214"/>
    <cellStyle name="20% - Accent4 28" xfId="215"/>
    <cellStyle name="20% - Accent4 29" xfId="216"/>
    <cellStyle name="20% - Accent4 2_I_karta" xfId="217"/>
    <cellStyle name="20% - Accent4 3" xfId="218"/>
    <cellStyle name="20% - Accent4 30" xfId="219"/>
    <cellStyle name="20% - Accent4 31" xfId="220"/>
    <cellStyle name="20% - Accent4 32" xfId="221"/>
    <cellStyle name="20% - Accent4 33" xfId="222"/>
    <cellStyle name="20% - Accent4 34" xfId="223"/>
    <cellStyle name="20% - Accent4 35" xfId="224"/>
    <cellStyle name="20% - Accent4 36" xfId="225"/>
    <cellStyle name="20% - Accent4 37" xfId="226"/>
    <cellStyle name="20% - Accent4 38" xfId="227"/>
    <cellStyle name="20% - Accent4 4" xfId="228"/>
    <cellStyle name="20% - Accent4 5" xfId="229"/>
    <cellStyle name="20% - Accent4 6" xfId="230"/>
    <cellStyle name="20% - Accent4 7" xfId="231"/>
    <cellStyle name="20% - Accent4 8" xfId="232"/>
    <cellStyle name="20% - Accent4 9" xfId="233"/>
    <cellStyle name="20% - Accent5 10" xfId="234"/>
    <cellStyle name="20% - Accent5 11" xfId="235"/>
    <cellStyle name="20% - Accent5 12" xfId="236"/>
    <cellStyle name="20% - Accent5 13" xfId="237"/>
    <cellStyle name="20% - Accent5 14" xfId="238"/>
    <cellStyle name="20% - Accent5 15" xfId="239"/>
    <cellStyle name="20% - Accent5 16" xfId="240"/>
    <cellStyle name="20% - Accent5 17" xfId="241"/>
    <cellStyle name="20% - Accent5 18" xfId="242"/>
    <cellStyle name="20% - Accent5 19" xfId="243"/>
    <cellStyle name="20% - Accent5 2" xfId="244"/>
    <cellStyle name="20% - Accent5 2 10" xfId="245"/>
    <cellStyle name="20% - Accent5 2 2" xfId="246"/>
    <cellStyle name="20% - Accent5 2 2 2" xfId="247"/>
    <cellStyle name="20% - Accent5 2 2 3" xfId="248"/>
    <cellStyle name="20% - Accent5 2 2 4" xfId="249"/>
    <cellStyle name="20% - Accent5 2 2 5" xfId="250"/>
    <cellStyle name="20% - Accent5 2 2 6" xfId="251"/>
    <cellStyle name="20% - Accent5 2 2_I_karta" xfId="252"/>
    <cellStyle name="20% - Accent5 2 3" xfId="253"/>
    <cellStyle name="20% - Accent5 2 4" xfId="254"/>
    <cellStyle name="20% - Accent5 2 5" xfId="255"/>
    <cellStyle name="20% - Accent5 2 6" xfId="256"/>
    <cellStyle name="20% - Accent5 2 7" xfId="257"/>
    <cellStyle name="20% - Accent5 2 8" xfId="258"/>
    <cellStyle name="20% - Accent5 2 9" xfId="259"/>
    <cellStyle name="20% - Accent5 20" xfId="260"/>
    <cellStyle name="20% - Accent5 21" xfId="261"/>
    <cellStyle name="20% - Accent5 22" xfId="262"/>
    <cellStyle name="20% - Accent5 23" xfId="263"/>
    <cellStyle name="20% - Accent5 24" xfId="264"/>
    <cellStyle name="20% - Accent5 25" xfId="265"/>
    <cellStyle name="20% - Accent5 26" xfId="266"/>
    <cellStyle name="20% - Accent5 27" xfId="267"/>
    <cellStyle name="20% - Accent5 28" xfId="268"/>
    <cellStyle name="20% - Accent5 29" xfId="269"/>
    <cellStyle name="20% - Accent5 2_I_karta" xfId="270"/>
    <cellStyle name="20% - Accent5 3" xfId="271"/>
    <cellStyle name="20% - Accent5 30" xfId="272"/>
    <cellStyle name="20% - Accent5 31" xfId="273"/>
    <cellStyle name="20% - Accent5 32" xfId="274"/>
    <cellStyle name="20% - Accent5 33" xfId="275"/>
    <cellStyle name="20% - Accent5 34" xfId="276"/>
    <cellStyle name="20% - Accent5 35" xfId="277"/>
    <cellStyle name="20% - Accent5 36" xfId="278"/>
    <cellStyle name="20% - Accent5 37" xfId="279"/>
    <cellStyle name="20% - Accent5 38" xfId="280"/>
    <cellStyle name="20% - Accent5 4" xfId="281"/>
    <cellStyle name="20% - Accent5 5" xfId="282"/>
    <cellStyle name="20% - Accent5 6" xfId="283"/>
    <cellStyle name="20% - Accent5 7" xfId="284"/>
    <cellStyle name="20% - Accent5 8" xfId="285"/>
    <cellStyle name="20% - Accent5 9" xfId="286"/>
    <cellStyle name="20% - Accent6 10" xfId="287"/>
    <cellStyle name="20% - Accent6 11" xfId="288"/>
    <cellStyle name="20% - Accent6 12" xfId="289"/>
    <cellStyle name="20% - Accent6 13" xfId="290"/>
    <cellStyle name="20% - Accent6 14" xfId="291"/>
    <cellStyle name="20% - Accent6 15" xfId="292"/>
    <cellStyle name="20% - Accent6 16" xfId="293"/>
    <cellStyle name="20% - Accent6 17" xfId="294"/>
    <cellStyle name="20% - Accent6 18" xfId="295"/>
    <cellStyle name="20% - Accent6 19" xfId="296"/>
    <cellStyle name="20% - Accent6 2" xfId="297"/>
    <cellStyle name="20% - Accent6 2 10" xfId="298"/>
    <cellStyle name="20% - Accent6 2 2" xfId="299"/>
    <cellStyle name="20% - Accent6 2 2 2" xfId="300"/>
    <cellStyle name="20% - Accent6 2 2 3" xfId="301"/>
    <cellStyle name="20% - Accent6 2 2 4" xfId="302"/>
    <cellStyle name="20% - Accent6 2 2 5" xfId="303"/>
    <cellStyle name="20% - Accent6 2 2 6" xfId="304"/>
    <cellStyle name="20% - Accent6 2 2_I_karta" xfId="305"/>
    <cellStyle name="20% - Accent6 2 3" xfId="306"/>
    <cellStyle name="20% - Accent6 2 4" xfId="307"/>
    <cellStyle name="20% - Accent6 2 5" xfId="308"/>
    <cellStyle name="20% - Accent6 2 6" xfId="309"/>
    <cellStyle name="20% - Accent6 2 7" xfId="310"/>
    <cellStyle name="20% - Accent6 2 8" xfId="311"/>
    <cellStyle name="20% - Accent6 2 9" xfId="312"/>
    <cellStyle name="20% - Accent6 20" xfId="313"/>
    <cellStyle name="20% - Accent6 21" xfId="314"/>
    <cellStyle name="20% - Accent6 22" xfId="315"/>
    <cellStyle name="20% - Accent6 23" xfId="316"/>
    <cellStyle name="20% - Accent6 24" xfId="317"/>
    <cellStyle name="20% - Accent6 25" xfId="318"/>
    <cellStyle name="20% - Accent6 26" xfId="319"/>
    <cellStyle name="20% - Accent6 27" xfId="320"/>
    <cellStyle name="20% - Accent6 28" xfId="321"/>
    <cellStyle name="20% - Accent6 29" xfId="322"/>
    <cellStyle name="20% - Accent6 2_I_karta" xfId="323"/>
    <cellStyle name="20% - Accent6 3" xfId="324"/>
    <cellStyle name="20% - Accent6 30" xfId="325"/>
    <cellStyle name="20% - Accent6 31" xfId="326"/>
    <cellStyle name="20% - Accent6 32" xfId="327"/>
    <cellStyle name="20% - Accent6 33" xfId="328"/>
    <cellStyle name="20% - Accent6 34" xfId="329"/>
    <cellStyle name="20% - Accent6 35" xfId="330"/>
    <cellStyle name="20% - Accent6 36" xfId="331"/>
    <cellStyle name="20% - Accent6 37" xfId="332"/>
    <cellStyle name="20% - Accent6 38" xfId="333"/>
    <cellStyle name="20% - Accent6 4" xfId="334"/>
    <cellStyle name="20% - Accent6 5" xfId="335"/>
    <cellStyle name="20% - Accent6 6" xfId="336"/>
    <cellStyle name="20% - Accent6 7" xfId="337"/>
    <cellStyle name="20% - Accent6 8" xfId="338"/>
    <cellStyle name="20% - Accent6 9" xfId="339"/>
    <cellStyle name="20% - Izcēlums1" xfId="340"/>
    <cellStyle name="20% - Izcēlums2" xfId="341"/>
    <cellStyle name="20% - Izcēlums3" xfId="342"/>
    <cellStyle name="20% - Izcēlums4" xfId="343"/>
    <cellStyle name="20% - Izcēlums5" xfId="344"/>
    <cellStyle name="20% - Izcēlums6" xfId="345"/>
    <cellStyle name="20% no 1. izcēluma" xfId="346"/>
    <cellStyle name="20% no 2. izcēluma" xfId="347"/>
    <cellStyle name="20% no 3. izcēluma" xfId="348"/>
    <cellStyle name="20% no 4. izcēluma" xfId="349"/>
    <cellStyle name="20% no 5. izcēluma" xfId="350"/>
    <cellStyle name="20% no 6. izcēluma" xfId="351"/>
    <cellStyle name="3. izcēlums " xfId="352"/>
    <cellStyle name="4. izcēlums" xfId="353"/>
    <cellStyle name="40% - Accent1 10" xfId="354"/>
    <cellStyle name="40% - Accent1 11" xfId="355"/>
    <cellStyle name="40% - Accent1 12" xfId="356"/>
    <cellStyle name="40% - Accent1 13" xfId="357"/>
    <cellStyle name="40% - Accent1 14" xfId="358"/>
    <cellStyle name="40% - Accent1 15" xfId="359"/>
    <cellStyle name="40% - Accent1 16" xfId="360"/>
    <cellStyle name="40% - Accent1 17" xfId="361"/>
    <cellStyle name="40% - Accent1 18" xfId="362"/>
    <cellStyle name="40% - Accent1 19" xfId="363"/>
    <cellStyle name="40% - Accent1 2" xfId="364"/>
    <cellStyle name="40% - Accent1 2 10" xfId="365"/>
    <cellStyle name="40% - Accent1 2 2" xfId="366"/>
    <cellStyle name="40% - Accent1 2 2 2" xfId="367"/>
    <cellStyle name="40% - Accent1 2 2 3" xfId="368"/>
    <cellStyle name="40% - Accent1 2 2 4" xfId="369"/>
    <cellStyle name="40% - Accent1 2 2 5" xfId="370"/>
    <cellStyle name="40% - Accent1 2 2 6" xfId="371"/>
    <cellStyle name="40% - Accent1 2 2_I_karta" xfId="372"/>
    <cellStyle name="40% - Accent1 2 3" xfId="373"/>
    <cellStyle name="40% - Accent1 2 4" xfId="374"/>
    <cellStyle name="40% - Accent1 2 5" xfId="375"/>
    <cellStyle name="40% - Accent1 2 6" xfId="376"/>
    <cellStyle name="40% - Accent1 2 7" xfId="377"/>
    <cellStyle name="40% - Accent1 2 8" xfId="378"/>
    <cellStyle name="40% - Accent1 2 9" xfId="379"/>
    <cellStyle name="40% - Accent1 20" xfId="380"/>
    <cellStyle name="40% - Accent1 21" xfId="381"/>
    <cellStyle name="40% - Accent1 22" xfId="382"/>
    <cellStyle name="40% - Accent1 23" xfId="383"/>
    <cellStyle name="40% - Accent1 24" xfId="384"/>
    <cellStyle name="40% - Accent1 25" xfId="385"/>
    <cellStyle name="40% - Accent1 26" xfId="386"/>
    <cellStyle name="40% - Accent1 27" xfId="387"/>
    <cellStyle name="40% - Accent1 28" xfId="388"/>
    <cellStyle name="40% - Accent1 29" xfId="389"/>
    <cellStyle name="40% - Accent1 2_I_karta" xfId="390"/>
    <cellStyle name="40% - Accent1 3" xfId="391"/>
    <cellStyle name="40% - Accent1 30" xfId="392"/>
    <cellStyle name="40% - Accent1 31" xfId="393"/>
    <cellStyle name="40% - Accent1 32" xfId="394"/>
    <cellStyle name="40% - Accent1 33" xfId="395"/>
    <cellStyle name="40% - Accent1 34" xfId="396"/>
    <cellStyle name="40% - Accent1 35" xfId="397"/>
    <cellStyle name="40% - Accent1 36" xfId="398"/>
    <cellStyle name="40% - Accent1 37" xfId="399"/>
    <cellStyle name="40% - Accent1 38" xfId="400"/>
    <cellStyle name="40% - Accent1 4" xfId="401"/>
    <cellStyle name="40% - Accent1 5" xfId="402"/>
    <cellStyle name="40% - Accent1 6" xfId="403"/>
    <cellStyle name="40% - Accent1 7" xfId="404"/>
    <cellStyle name="40% - Accent1 8" xfId="405"/>
    <cellStyle name="40% - Accent1 9" xfId="406"/>
    <cellStyle name="40% - Accent2 10" xfId="407"/>
    <cellStyle name="40% - Accent2 11" xfId="408"/>
    <cellStyle name="40% - Accent2 12" xfId="409"/>
    <cellStyle name="40% - Accent2 13" xfId="410"/>
    <cellStyle name="40% - Accent2 14" xfId="411"/>
    <cellStyle name="40% - Accent2 15" xfId="412"/>
    <cellStyle name="40% - Accent2 16" xfId="413"/>
    <cellStyle name="40% - Accent2 17" xfId="414"/>
    <cellStyle name="40% - Accent2 18" xfId="415"/>
    <cellStyle name="40% - Accent2 19" xfId="416"/>
    <cellStyle name="40% - Accent2 2" xfId="417"/>
    <cellStyle name="40% - Accent2 2 10" xfId="418"/>
    <cellStyle name="40% - Accent2 2 2" xfId="419"/>
    <cellStyle name="40% - Accent2 2 2 2" xfId="420"/>
    <cellStyle name="40% - Accent2 2 2 3" xfId="421"/>
    <cellStyle name="40% - Accent2 2 2 4" xfId="422"/>
    <cellStyle name="40% - Accent2 2 2 5" xfId="423"/>
    <cellStyle name="40% - Accent2 2 2 6" xfId="424"/>
    <cellStyle name="40% - Accent2 2 2_I_karta" xfId="425"/>
    <cellStyle name="40% - Accent2 2 3" xfId="426"/>
    <cellStyle name="40% - Accent2 2 4" xfId="427"/>
    <cellStyle name="40% - Accent2 2 5" xfId="428"/>
    <cellStyle name="40% - Accent2 2 6" xfId="429"/>
    <cellStyle name="40% - Accent2 2 7" xfId="430"/>
    <cellStyle name="40% - Accent2 2 8" xfId="431"/>
    <cellStyle name="40% - Accent2 2 9" xfId="432"/>
    <cellStyle name="40% - Accent2 20" xfId="433"/>
    <cellStyle name="40% - Accent2 21" xfId="434"/>
    <cellStyle name="40% - Accent2 22" xfId="435"/>
    <cellStyle name="40% - Accent2 23" xfId="436"/>
    <cellStyle name="40% - Accent2 24" xfId="437"/>
    <cellStyle name="40% - Accent2 25" xfId="438"/>
    <cellStyle name="40% - Accent2 26" xfId="439"/>
    <cellStyle name="40% - Accent2 27" xfId="440"/>
    <cellStyle name="40% - Accent2 28" xfId="441"/>
    <cellStyle name="40% - Accent2 29" xfId="442"/>
    <cellStyle name="40% - Accent2 2_I_karta" xfId="443"/>
    <cellStyle name="40% - Accent2 3" xfId="444"/>
    <cellStyle name="40% - Accent2 30" xfId="445"/>
    <cellStyle name="40% - Accent2 31" xfId="446"/>
    <cellStyle name="40% - Accent2 32" xfId="447"/>
    <cellStyle name="40% - Accent2 33" xfId="448"/>
    <cellStyle name="40% - Accent2 34" xfId="449"/>
    <cellStyle name="40% - Accent2 35" xfId="450"/>
    <cellStyle name="40% - Accent2 36" xfId="451"/>
    <cellStyle name="40% - Accent2 37" xfId="452"/>
    <cellStyle name="40% - Accent2 38" xfId="453"/>
    <cellStyle name="40% - Accent2 4" xfId="454"/>
    <cellStyle name="40% - Accent2 5" xfId="455"/>
    <cellStyle name="40% - Accent2 6" xfId="456"/>
    <cellStyle name="40% - Accent2 7" xfId="457"/>
    <cellStyle name="40% - Accent2 8" xfId="458"/>
    <cellStyle name="40% - Accent2 9" xfId="459"/>
    <cellStyle name="40% - Accent3 10" xfId="460"/>
    <cellStyle name="40% - Accent3 11" xfId="461"/>
    <cellStyle name="40% - Accent3 12" xfId="462"/>
    <cellStyle name="40% - Accent3 13" xfId="463"/>
    <cellStyle name="40% - Accent3 14" xfId="464"/>
    <cellStyle name="40% - Accent3 15" xfId="465"/>
    <cellStyle name="40% - Accent3 16" xfId="466"/>
    <cellStyle name="40% - Accent3 17" xfId="467"/>
    <cellStyle name="40% - Accent3 18" xfId="468"/>
    <cellStyle name="40% - Accent3 19" xfId="469"/>
    <cellStyle name="40% - Accent3 2" xfId="470"/>
    <cellStyle name="40% - Accent3 2 10" xfId="471"/>
    <cellStyle name="40% - Accent3 2 2" xfId="472"/>
    <cellStyle name="40% - Accent3 2 2 2" xfId="473"/>
    <cellStyle name="40% - Accent3 2 2 3" xfId="474"/>
    <cellStyle name="40% - Accent3 2 2 4" xfId="475"/>
    <cellStyle name="40% - Accent3 2 2 5" xfId="476"/>
    <cellStyle name="40% - Accent3 2 2 6" xfId="477"/>
    <cellStyle name="40% - Accent3 2 2_I_karta" xfId="478"/>
    <cellStyle name="40% - Accent3 2 3" xfId="479"/>
    <cellStyle name="40% - Accent3 2 4" xfId="480"/>
    <cellStyle name="40% - Accent3 2 5" xfId="481"/>
    <cellStyle name="40% - Accent3 2 6" xfId="482"/>
    <cellStyle name="40% - Accent3 2 7" xfId="483"/>
    <cellStyle name="40% - Accent3 2 8" xfId="484"/>
    <cellStyle name="40% - Accent3 2 9" xfId="485"/>
    <cellStyle name="40% - Accent3 20" xfId="486"/>
    <cellStyle name="40% - Accent3 21" xfId="487"/>
    <cellStyle name="40% - Accent3 22" xfId="488"/>
    <cellStyle name="40% - Accent3 23" xfId="489"/>
    <cellStyle name="40% - Accent3 24" xfId="490"/>
    <cellStyle name="40% - Accent3 25" xfId="491"/>
    <cellStyle name="40% - Accent3 26" xfId="492"/>
    <cellStyle name="40% - Accent3 27" xfId="493"/>
    <cellStyle name="40% - Accent3 28" xfId="494"/>
    <cellStyle name="40% - Accent3 29" xfId="495"/>
    <cellStyle name="40% - Accent3 2_I_karta" xfId="496"/>
    <cellStyle name="40% - Accent3 3" xfId="497"/>
    <cellStyle name="40% - Accent3 30" xfId="498"/>
    <cellStyle name="40% - Accent3 31" xfId="499"/>
    <cellStyle name="40% - Accent3 32" xfId="500"/>
    <cellStyle name="40% - Accent3 33" xfId="501"/>
    <cellStyle name="40% - Accent3 34" xfId="502"/>
    <cellStyle name="40% - Accent3 35" xfId="503"/>
    <cellStyle name="40% - Accent3 36" xfId="504"/>
    <cellStyle name="40% - Accent3 37" xfId="505"/>
    <cellStyle name="40% - Accent3 38" xfId="506"/>
    <cellStyle name="40% - Accent3 4" xfId="507"/>
    <cellStyle name="40% - Accent3 5" xfId="508"/>
    <cellStyle name="40% - Accent3 6" xfId="509"/>
    <cellStyle name="40% - Accent3 7" xfId="510"/>
    <cellStyle name="40% - Accent3 8" xfId="511"/>
    <cellStyle name="40% - Accent3 9" xfId="512"/>
    <cellStyle name="40% - Accent4 10" xfId="513"/>
    <cellStyle name="40% - Accent4 11" xfId="514"/>
    <cellStyle name="40% - Accent4 12" xfId="515"/>
    <cellStyle name="40% - Accent4 13" xfId="516"/>
    <cellStyle name="40% - Accent4 14" xfId="517"/>
    <cellStyle name="40% - Accent4 15" xfId="518"/>
    <cellStyle name="40% - Accent4 16" xfId="519"/>
    <cellStyle name="40% - Accent4 17" xfId="520"/>
    <cellStyle name="40% - Accent4 18" xfId="521"/>
    <cellStyle name="40% - Accent4 19" xfId="522"/>
    <cellStyle name="40% - Accent4 2" xfId="523"/>
    <cellStyle name="40% - Accent4 2 10" xfId="524"/>
    <cellStyle name="40% - Accent4 2 2" xfId="525"/>
    <cellStyle name="40% - Accent4 2 2 2" xfId="526"/>
    <cellStyle name="40% - Accent4 2 2 3" xfId="527"/>
    <cellStyle name="40% - Accent4 2 2 4" xfId="528"/>
    <cellStyle name="40% - Accent4 2 2 5" xfId="529"/>
    <cellStyle name="40% - Accent4 2 2 6" xfId="530"/>
    <cellStyle name="40% - Accent4 2 2_I_karta" xfId="531"/>
    <cellStyle name="40% - Accent4 2 3" xfId="532"/>
    <cellStyle name="40% - Accent4 2 4" xfId="533"/>
    <cellStyle name="40% - Accent4 2 5" xfId="534"/>
    <cellStyle name="40% - Accent4 2 6" xfId="535"/>
    <cellStyle name="40% - Accent4 2 7" xfId="536"/>
    <cellStyle name="40% - Accent4 2 8" xfId="537"/>
    <cellStyle name="40% - Accent4 2 9" xfId="538"/>
    <cellStyle name="40% - Accent4 20" xfId="539"/>
    <cellStyle name="40% - Accent4 21" xfId="540"/>
    <cellStyle name="40% - Accent4 22" xfId="541"/>
    <cellStyle name="40% - Accent4 23" xfId="542"/>
    <cellStyle name="40% - Accent4 24" xfId="543"/>
    <cellStyle name="40% - Accent4 25" xfId="544"/>
    <cellStyle name="40% - Accent4 26" xfId="545"/>
    <cellStyle name="40% - Accent4 27" xfId="546"/>
    <cellStyle name="40% - Accent4 28" xfId="547"/>
    <cellStyle name="40% - Accent4 29" xfId="548"/>
    <cellStyle name="40% - Accent4 2_I_karta" xfId="549"/>
    <cellStyle name="40% - Accent4 3" xfId="550"/>
    <cellStyle name="40% - Accent4 30" xfId="551"/>
    <cellStyle name="40% - Accent4 31" xfId="552"/>
    <cellStyle name="40% - Accent4 32" xfId="553"/>
    <cellStyle name="40% - Accent4 33" xfId="554"/>
    <cellStyle name="40% - Accent4 34" xfId="555"/>
    <cellStyle name="40% - Accent4 35" xfId="556"/>
    <cellStyle name="40% - Accent4 36" xfId="557"/>
    <cellStyle name="40% - Accent4 37" xfId="558"/>
    <cellStyle name="40% - Accent4 38" xfId="559"/>
    <cellStyle name="40% - Accent4 4" xfId="560"/>
    <cellStyle name="40% - Accent4 5" xfId="561"/>
    <cellStyle name="40% - Accent4 6" xfId="562"/>
    <cellStyle name="40% - Accent4 7" xfId="563"/>
    <cellStyle name="40% - Accent4 8" xfId="564"/>
    <cellStyle name="40% - Accent4 9" xfId="565"/>
    <cellStyle name="40% - Accent5 10" xfId="566"/>
    <cellStyle name="40% - Accent5 11" xfId="567"/>
    <cellStyle name="40% - Accent5 12" xfId="568"/>
    <cellStyle name="40% - Accent5 13" xfId="569"/>
    <cellStyle name="40% - Accent5 14" xfId="570"/>
    <cellStyle name="40% - Accent5 15" xfId="571"/>
    <cellStyle name="40% - Accent5 16" xfId="572"/>
    <cellStyle name="40% - Accent5 17" xfId="573"/>
    <cellStyle name="40% - Accent5 18" xfId="574"/>
    <cellStyle name="40% - Accent5 19" xfId="575"/>
    <cellStyle name="40% - Accent5 2" xfId="576"/>
    <cellStyle name="40% - Accent5 2 10" xfId="577"/>
    <cellStyle name="40% - Accent5 2 2" xfId="578"/>
    <cellStyle name="40% - Accent5 2 2 2" xfId="579"/>
    <cellStyle name="40% - Accent5 2 2 3" xfId="580"/>
    <cellStyle name="40% - Accent5 2 2 4" xfId="581"/>
    <cellStyle name="40% - Accent5 2 2 5" xfId="582"/>
    <cellStyle name="40% - Accent5 2 2 6" xfId="583"/>
    <cellStyle name="40% - Accent5 2 2_I_karta" xfId="584"/>
    <cellStyle name="40% - Accent5 2 3" xfId="585"/>
    <cellStyle name="40% - Accent5 2 4" xfId="586"/>
    <cellStyle name="40% - Accent5 2 5" xfId="587"/>
    <cellStyle name="40% - Accent5 2 6" xfId="588"/>
    <cellStyle name="40% - Accent5 2 7" xfId="589"/>
    <cellStyle name="40% - Accent5 2 8" xfId="590"/>
    <cellStyle name="40% - Accent5 2 9" xfId="591"/>
    <cellStyle name="40% - Accent5 20" xfId="592"/>
    <cellStyle name="40% - Accent5 21" xfId="593"/>
    <cellStyle name="40% - Accent5 22" xfId="594"/>
    <cellStyle name="40% - Accent5 23" xfId="595"/>
    <cellStyle name="40% - Accent5 24" xfId="596"/>
    <cellStyle name="40% - Accent5 25" xfId="597"/>
    <cellStyle name="40% - Accent5 26" xfId="598"/>
    <cellStyle name="40% - Accent5 27" xfId="599"/>
    <cellStyle name="40% - Accent5 28" xfId="600"/>
    <cellStyle name="40% - Accent5 29" xfId="601"/>
    <cellStyle name="40% - Accent5 2_I_karta" xfId="602"/>
    <cellStyle name="40% - Accent5 3" xfId="603"/>
    <cellStyle name="40% - Accent5 30" xfId="604"/>
    <cellStyle name="40% - Accent5 31" xfId="605"/>
    <cellStyle name="40% - Accent5 32" xfId="606"/>
    <cellStyle name="40% - Accent5 33" xfId="607"/>
    <cellStyle name="40% - Accent5 34" xfId="608"/>
    <cellStyle name="40% - Accent5 35" xfId="609"/>
    <cellStyle name="40% - Accent5 36" xfId="610"/>
    <cellStyle name="40% - Accent5 37" xfId="611"/>
    <cellStyle name="40% - Accent5 38" xfId="612"/>
    <cellStyle name="40% - Accent5 4" xfId="613"/>
    <cellStyle name="40% - Accent5 5" xfId="614"/>
    <cellStyle name="40% - Accent5 6" xfId="615"/>
    <cellStyle name="40% - Accent5 7" xfId="616"/>
    <cellStyle name="40% - Accent5 8" xfId="617"/>
    <cellStyle name="40% - Accent5 9" xfId="618"/>
    <cellStyle name="40% - Accent6 10" xfId="619"/>
    <cellStyle name="40% - Accent6 11" xfId="620"/>
    <cellStyle name="40% - Accent6 12" xfId="621"/>
    <cellStyle name="40% - Accent6 13" xfId="622"/>
    <cellStyle name="40% - Accent6 14" xfId="623"/>
    <cellStyle name="40% - Accent6 15" xfId="624"/>
    <cellStyle name="40% - Accent6 16" xfId="625"/>
    <cellStyle name="40% - Accent6 17" xfId="626"/>
    <cellStyle name="40% - Accent6 18" xfId="627"/>
    <cellStyle name="40% - Accent6 19" xfId="628"/>
    <cellStyle name="40% - Accent6 2" xfId="629"/>
    <cellStyle name="40% - Accent6 2 10" xfId="630"/>
    <cellStyle name="40% - Accent6 2 2" xfId="631"/>
    <cellStyle name="40% - Accent6 2 2 2" xfId="632"/>
    <cellStyle name="40% - Accent6 2 2 3" xfId="633"/>
    <cellStyle name="40% - Accent6 2 2 4" xfId="634"/>
    <cellStyle name="40% - Accent6 2 2 5" xfId="635"/>
    <cellStyle name="40% - Accent6 2 2 6" xfId="636"/>
    <cellStyle name="40% - Accent6 2 2_I_karta" xfId="637"/>
    <cellStyle name="40% - Accent6 2 3" xfId="638"/>
    <cellStyle name="40% - Accent6 2 4" xfId="639"/>
    <cellStyle name="40% - Accent6 2 5" xfId="640"/>
    <cellStyle name="40% - Accent6 2 6" xfId="641"/>
    <cellStyle name="40% - Accent6 2 7" xfId="642"/>
    <cellStyle name="40% - Accent6 2 8" xfId="643"/>
    <cellStyle name="40% - Accent6 2 9" xfId="644"/>
    <cellStyle name="40% - Accent6 20" xfId="645"/>
    <cellStyle name="40% - Accent6 21" xfId="646"/>
    <cellStyle name="40% - Accent6 22" xfId="647"/>
    <cellStyle name="40% - Accent6 23" xfId="648"/>
    <cellStyle name="40% - Accent6 24" xfId="649"/>
    <cellStyle name="40% - Accent6 25" xfId="650"/>
    <cellStyle name="40% - Accent6 26" xfId="651"/>
    <cellStyle name="40% - Accent6 27" xfId="652"/>
    <cellStyle name="40% - Accent6 28" xfId="653"/>
    <cellStyle name="40% - Accent6 29" xfId="654"/>
    <cellStyle name="40% - Accent6 2_I_karta" xfId="655"/>
    <cellStyle name="40% - Accent6 3" xfId="656"/>
    <cellStyle name="40% - Accent6 30" xfId="657"/>
    <cellStyle name="40% - Accent6 31" xfId="658"/>
    <cellStyle name="40% - Accent6 32" xfId="659"/>
    <cellStyle name="40% - Accent6 33" xfId="660"/>
    <cellStyle name="40% - Accent6 34" xfId="661"/>
    <cellStyle name="40% - Accent6 35" xfId="662"/>
    <cellStyle name="40% - Accent6 36" xfId="663"/>
    <cellStyle name="40% - Accent6 37" xfId="664"/>
    <cellStyle name="40% - Accent6 38" xfId="665"/>
    <cellStyle name="40% - Accent6 4" xfId="666"/>
    <cellStyle name="40% - Accent6 5" xfId="667"/>
    <cellStyle name="40% - Accent6 6" xfId="668"/>
    <cellStyle name="40% - Accent6 7" xfId="669"/>
    <cellStyle name="40% - Accent6 8" xfId="670"/>
    <cellStyle name="40% - Accent6 9" xfId="671"/>
    <cellStyle name="40% - Izcēlums1" xfId="672"/>
    <cellStyle name="40% - Izcēlums2" xfId="673"/>
    <cellStyle name="40% - Izcēlums3" xfId="674"/>
    <cellStyle name="40% - Izcēlums4" xfId="675"/>
    <cellStyle name="40% - Izcēlums5" xfId="676"/>
    <cellStyle name="40% - Izcēlums6" xfId="677"/>
    <cellStyle name="40% no 1. izcēluma" xfId="678"/>
    <cellStyle name="40% no 2. izcēluma" xfId="679"/>
    <cellStyle name="40% no 3. izcēluma" xfId="680"/>
    <cellStyle name="40% no 4. izcēluma" xfId="681"/>
    <cellStyle name="40% no 5. izcēluma" xfId="682"/>
    <cellStyle name="40% no 6. izcēluma" xfId="683"/>
    <cellStyle name="5. izcēlums" xfId="684"/>
    <cellStyle name="6. izcēlums" xfId="685"/>
    <cellStyle name="60% - Accent1 10" xfId="686"/>
    <cellStyle name="60% - Accent1 11" xfId="687"/>
    <cellStyle name="60% - Accent1 12" xfId="688"/>
    <cellStyle name="60% - Accent1 13" xfId="689"/>
    <cellStyle name="60% - Accent1 14" xfId="690"/>
    <cellStyle name="60% - Accent1 15" xfId="691"/>
    <cellStyle name="60% - Accent1 16" xfId="692"/>
    <cellStyle name="60% - Accent1 17" xfId="693"/>
    <cellStyle name="60% - Accent1 18" xfId="694"/>
    <cellStyle name="60% - Accent1 19" xfId="695"/>
    <cellStyle name="60% - Accent1 2" xfId="696"/>
    <cellStyle name="60% - Accent1 2 10" xfId="697"/>
    <cellStyle name="60% - Accent1 2 2" xfId="698"/>
    <cellStyle name="60% - Accent1 2 2 2" xfId="699"/>
    <cellStyle name="60% - Accent1 2 2 3" xfId="700"/>
    <cellStyle name="60% - Accent1 2 2 4" xfId="701"/>
    <cellStyle name="60% - Accent1 2 2 5" xfId="702"/>
    <cellStyle name="60% - Accent1 2 2 6" xfId="703"/>
    <cellStyle name="60% - Accent1 2 2_I_karta" xfId="704"/>
    <cellStyle name="60% - Accent1 2 3" xfId="705"/>
    <cellStyle name="60% - Accent1 2 4" xfId="706"/>
    <cellStyle name="60% - Accent1 2 5" xfId="707"/>
    <cellStyle name="60% - Accent1 2 6" xfId="708"/>
    <cellStyle name="60% - Accent1 2 7" xfId="709"/>
    <cellStyle name="60% - Accent1 2 8" xfId="710"/>
    <cellStyle name="60% - Accent1 2 9" xfId="711"/>
    <cellStyle name="60% - Accent1 20" xfId="712"/>
    <cellStyle name="60% - Accent1 21" xfId="713"/>
    <cellStyle name="60% - Accent1 22" xfId="714"/>
    <cellStyle name="60% - Accent1 23" xfId="715"/>
    <cellStyle name="60% - Accent1 24" xfId="716"/>
    <cellStyle name="60% - Accent1 25" xfId="717"/>
    <cellStyle name="60% - Accent1 26" xfId="718"/>
    <cellStyle name="60% - Accent1 27" xfId="719"/>
    <cellStyle name="60% - Accent1 28" xfId="720"/>
    <cellStyle name="60% - Accent1 29" xfId="721"/>
    <cellStyle name="60% - Accent1 2_I_karta" xfId="722"/>
    <cellStyle name="60% - Accent1 3" xfId="723"/>
    <cellStyle name="60% - Accent1 30" xfId="724"/>
    <cellStyle name="60% - Accent1 31" xfId="725"/>
    <cellStyle name="60% - Accent1 32" xfId="726"/>
    <cellStyle name="60% - Accent1 33" xfId="727"/>
    <cellStyle name="60% - Accent1 34" xfId="728"/>
    <cellStyle name="60% - Accent1 35" xfId="729"/>
    <cellStyle name="60% - Accent1 36" xfId="730"/>
    <cellStyle name="60% - Accent1 37" xfId="731"/>
    <cellStyle name="60% - Accent1 38" xfId="732"/>
    <cellStyle name="60% - Accent1 4" xfId="733"/>
    <cellStyle name="60% - Accent1 5" xfId="734"/>
    <cellStyle name="60% - Accent1 6" xfId="735"/>
    <cellStyle name="60% - Accent1 7" xfId="736"/>
    <cellStyle name="60% - Accent1 8" xfId="737"/>
    <cellStyle name="60% - Accent1 9" xfId="738"/>
    <cellStyle name="60% - Accent2 10" xfId="739"/>
    <cellStyle name="60% - Accent2 11" xfId="740"/>
    <cellStyle name="60% - Accent2 12" xfId="741"/>
    <cellStyle name="60% - Accent2 13" xfId="742"/>
    <cellStyle name="60% - Accent2 14" xfId="743"/>
    <cellStyle name="60% - Accent2 15" xfId="744"/>
    <cellStyle name="60% - Accent2 16" xfId="745"/>
    <cellStyle name="60% - Accent2 17" xfId="746"/>
    <cellStyle name="60% - Accent2 18" xfId="747"/>
    <cellStyle name="60% - Accent2 19" xfId="748"/>
    <cellStyle name="60% - Accent2 2" xfId="749"/>
    <cellStyle name="60% - Accent2 2 10" xfId="750"/>
    <cellStyle name="60% - Accent2 2 2" xfId="751"/>
    <cellStyle name="60% - Accent2 2 2 2" xfId="752"/>
    <cellStyle name="60% - Accent2 2 2 3" xfId="753"/>
    <cellStyle name="60% - Accent2 2 2 4" xfId="754"/>
    <cellStyle name="60% - Accent2 2 2 5" xfId="755"/>
    <cellStyle name="60% - Accent2 2 2 6" xfId="756"/>
    <cellStyle name="60% - Accent2 2 2_I_karta" xfId="757"/>
    <cellStyle name="60% - Accent2 2 3" xfId="758"/>
    <cellStyle name="60% - Accent2 2 4" xfId="759"/>
    <cellStyle name="60% - Accent2 2 5" xfId="760"/>
    <cellStyle name="60% - Accent2 2 6" xfId="761"/>
    <cellStyle name="60% - Accent2 2 7" xfId="762"/>
    <cellStyle name="60% - Accent2 2 8" xfId="763"/>
    <cellStyle name="60% - Accent2 2 9" xfId="764"/>
    <cellStyle name="60% - Accent2 20" xfId="765"/>
    <cellStyle name="60% - Accent2 21" xfId="766"/>
    <cellStyle name="60% - Accent2 22" xfId="767"/>
    <cellStyle name="60% - Accent2 23" xfId="768"/>
    <cellStyle name="60% - Accent2 24" xfId="769"/>
    <cellStyle name="60% - Accent2 25" xfId="770"/>
    <cellStyle name="60% - Accent2 26" xfId="771"/>
    <cellStyle name="60% - Accent2 27" xfId="772"/>
    <cellStyle name="60% - Accent2 28" xfId="773"/>
    <cellStyle name="60% - Accent2 29" xfId="774"/>
    <cellStyle name="60% - Accent2 2_I_karta" xfId="775"/>
    <cellStyle name="60% - Accent2 3" xfId="776"/>
    <cellStyle name="60% - Accent2 30" xfId="777"/>
    <cellStyle name="60% - Accent2 31" xfId="778"/>
    <cellStyle name="60% - Accent2 32" xfId="779"/>
    <cellStyle name="60% - Accent2 33" xfId="780"/>
    <cellStyle name="60% - Accent2 34" xfId="781"/>
    <cellStyle name="60% - Accent2 35" xfId="782"/>
    <cellStyle name="60% - Accent2 36" xfId="783"/>
    <cellStyle name="60% - Accent2 37" xfId="784"/>
    <cellStyle name="60% - Accent2 38" xfId="785"/>
    <cellStyle name="60% - Accent2 4" xfId="786"/>
    <cellStyle name="60% - Accent2 5" xfId="787"/>
    <cellStyle name="60% - Accent2 6" xfId="788"/>
    <cellStyle name="60% - Accent2 7" xfId="789"/>
    <cellStyle name="60% - Accent2 8" xfId="790"/>
    <cellStyle name="60% - Accent2 9" xfId="791"/>
    <cellStyle name="60% - Accent3 10" xfId="792"/>
    <cellStyle name="60% - Accent3 11" xfId="793"/>
    <cellStyle name="60% - Accent3 12" xfId="794"/>
    <cellStyle name="60% - Accent3 13" xfId="795"/>
    <cellStyle name="60% - Accent3 14" xfId="796"/>
    <cellStyle name="60% - Accent3 15" xfId="797"/>
    <cellStyle name="60% - Accent3 16" xfId="798"/>
    <cellStyle name="60% - Accent3 17" xfId="799"/>
    <cellStyle name="60% - Accent3 18" xfId="800"/>
    <cellStyle name="60% - Accent3 19" xfId="801"/>
    <cellStyle name="60% - Accent3 2" xfId="802"/>
    <cellStyle name="60% - Accent3 2 10" xfId="803"/>
    <cellStyle name="60% - Accent3 2 2" xfId="804"/>
    <cellStyle name="60% - Accent3 2 2 2" xfId="805"/>
    <cellStyle name="60% - Accent3 2 2 3" xfId="806"/>
    <cellStyle name="60% - Accent3 2 2 4" xfId="807"/>
    <cellStyle name="60% - Accent3 2 2 5" xfId="808"/>
    <cellStyle name="60% - Accent3 2 2 6" xfId="809"/>
    <cellStyle name="60% - Accent3 2 2_I_karta" xfId="810"/>
    <cellStyle name="60% - Accent3 2 3" xfId="811"/>
    <cellStyle name="60% - Accent3 2 4" xfId="812"/>
    <cellStyle name="60% - Accent3 2 5" xfId="813"/>
    <cellStyle name="60% - Accent3 2 6" xfId="814"/>
    <cellStyle name="60% - Accent3 2 7" xfId="815"/>
    <cellStyle name="60% - Accent3 2 8" xfId="816"/>
    <cellStyle name="60% - Accent3 2 9" xfId="817"/>
    <cellStyle name="60% - Accent3 20" xfId="818"/>
    <cellStyle name="60% - Accent3 21" xfId="819"/>
    <cellStyle name="60% - Accent3 22" xfId="820"/>
    <cellStyle name="60% - Accent3 23" xfId="821"/>
    <cellStyle name="60% - Accent3 24" xfId="822"/>
    <cellStyle name="60% - Accent3 25" xfId="823"/>
    <cellStyle name="60% - Accent3 26" xfId="824"/>
    <cellStyle name="60% - Accent3 27" xfId="825"/>
    <cellStyle name="60% - Accent3 28" xfId="826"/>
    <cellStyle name="60% - Accent3 29" xfId="827"/>
    <cellStyle name="60% - Accent3 2_I_karta" xfId="828"/>
    <cellStyle name="60% - Accent3 3" xfId="829"/>
    <cellStyle name="60% - Accent3 30" xfId="830"/>
    <cellStyle name="60% - Accent3 31" xfId="831"/>
    <cellStyle name="60% - Accent3 32" xfId="832"/>
    <cellStyle name="60% - Accent3 33" xfId="833"/>
    <cellStyle name="60% - Accent3 34" xfId="834"/>
    <cellStyle name="60% - Accent3 35" xfId="835"/>
    <cellStyle name="60% - Accent3 36" xfId="836"/>
    <cellStyle name="60% - Accent3 37" xfId="837"/>
    <cellStyle name="60% - Accent3 38" xfId="838"/>
    <cellStyle name="60% - Accent3 4" xfId="839"/>
    <cellStyle name="60% - Accent3 5" xfId="840"/>
    <cellStyle name="60% - Accent3 6" xfId="841"/>
    <cellStyle name="60% - Accent3 7" xfId="842"/>
    <cellStyle name="60% - Accent3 8" xfId="843"/>
    <cellStyle name="60% - Accent3 9" xfId="844"/>
    <cellStyle name="60% - Accent4 10" xfId="845"/>
    <cellStyle name="60% - Accent4 11" xfId="846"/>
    <cellStyle name="60% - Accent4 12" xfId="847"/>
    <cellStyle name="60% - Accent4 13" xfId="848"/>
    <cellStyle name="60% - Accent4 14" xfId="849"/>
    <cellStyle name="60% - Accent4 15" xfId="850"/>
    <cellStyle name="60% - Accent4 16" xfId="851"/>
    <cellStyle name="60% - Accent4 17" xfId="852"/>
    <cellStyle name="60% - Accent4 18" xfId="853"/>
    <cellStyle name="60% - Accent4 19" xfId="854"/>
    <cellStyle name="60% - Accent4 2" xfId="855"/>
    <cellStyle name="60% - Accent4 2 10" xfId="856"/>
    <cellStyle name="60% - Accent4 2 2" xfId="857"/>
    <cellStyle name="60% - Accent4 2 2 2" xfId="858"/>
    <cellStyle name="60% - Accent4 2 2 3" xfId="859"/>
    <cellStyle name="60% - Accent4 2 2 4" xfId="860"/>
    <cellStyle name="60% - Accent4 2 2 5" xfId="861"/>
    <cellStyle name="60% - Accent4 2 2 6" xfId="862"/>
    <cellStyle name="60% - Accent4 2 2_I_karta" xfId="863"/>
    <cellStyle name="60% - Accent4 2 3" xfId="864"/>
    <cellStyle name="60% - Accent4 2 4" xfId="865"/>
    <cellStyle name="60% - Accent4 2 5" xfId="866"/>
    <cellStyle name="60% - Accent4 2 6" xfId="867"/>
    <cellStyle name="60% - Accent4 2 7" xfId="868"/>
    <cellStyle name="60% - Accent4 2 8" xfId="869"/>
    <cellStyle name="60% - Accent4 2 9" xfId="870"/>
    <cellStyle name="60% - Accent4 20" xfId="871"/>
    <cellStyle name="60% - Accent4 21" xfId="872"/>
    <cellStyle name="60% - Accent4 22" xfId="873"/>
    <cellStyle name="60% - Accent4 23" xfId="874"/>
    <cellStyle name="60% - Accent4 24" xfId="875"/>
    <cellStyle name="60% - Accent4 25" xfId="876"/>
    <cellStyle name="60% - Accent4 26" xfId="877"/>
    <cellStyle name="60% - Accent4 27" xfId="878"/>
    <cellStyle name="60% - Accent4 28" xfId="879"/>
    <cellStyle name="60% - Accent4 29" xfId="880"/>
    <cellStyle name="60% - Accent4 2_I_karta" xfId="881"/>
    <cellStyle name="60% - Accent4 3" xfId="882"/>
    <cellStyle name="60% - Accent4 30" xfId="883"/>
    <cellStyle name="60% - Accent4 31" xfId="884"/>
    <cellStyle name="60% - Accent4 32" xfId="885"/>
    <cellStyle name="60% - Accent4 33" xfId="886"/>
    <cellStyle name="60% - Accent4 34" xfId="887"/>
    <cellStyle name="60% - Accent4 35" xfId="888"/>
    <cellStyle name="60% - Accent4 36" xfId="889"/>
    <cellStyle name="60% - Accent4 37" xfId="890"/>
    <cellStyle name="60% - Accent4 38" xfId="891"/>
    <cellStyle name="60% - Accent4 4" xfId="892"/>
    <cellStyle name="60% - Accent4 5" xfId="893"/>
    <cellStyle name="60% - Accent4 6" xfId="894"/>
    <cellStyle name="60% - Accent4 7" xfId="895"/>
    <cellStyle name="60% - Accent4 8" xfId="896"/>
    <cellStyle name="60% - Accent4 9" xfId="897"/>
    <cellStyle name="60% - Accent5 10" xfId="898"/>
    <cellStyle name="60% - Accent5 11" xfId="899"/>
    <cellStyle name="60% - Accent5 12" xfId="900"/>
    <cellStyle name="60% - Accent5 13" xfId="901"/>
    <cellStyle name="60% - Accent5 14" xfId="902"/>
    <cellStyle name="60% - Accent5 15" xfId="903"/>
    <cellStyle name="60% - Accent5 16" xfId="904"/>
    <cellStyle name="60% - Accent5 17" xfId="905"/>
    <cellStyle name="60% - Accent5 18" xfId="906"/>
    <cellStyle name="60% - Accent5 19" xfId="907"/>
    <cellStyle name="60% - Accent5 2" xfId="908"/>
    <cellStyle name="60% - Accent5 2 10" xfId="909"/>
    <cellStyle name="60% - Accent5 2 2" xfId="910"/>
    <cellStyle name="60% - Accent5 2 2 2" xfId="911"/>
    <cellStyle name="60% - Accent5 2 2 3" xfId="912"/>
    <cellStyle name="60% - Accent5 2 2 4" xfId="913"/>
    <cellStyle name="60% - Accent5 2 2 5" xfId="914"/>
    <cellStyle name="60% - Accent5 2 2 6" xfId="915"/>
    <cellStyle name="60% - Accent5 2 2_I_karta" xfId="916"/>
    <cellStyle name="60% - Accent5 2 3" xfId="917"/>
    <cellStyle name="60% - Accent5 2 4" xfId="918"/>
    <cellStyle name="60% - Accent5 2 5" xfId="919"/>
    <cellStyle name="60% - Accent5 2 6" xfId="920"/>
    <cellStyle name="60% - Accent5 2 7" xfId="921"/>
    <cellStyle name="60% - Accent5 2 8" xfId="922"/>
    <cellStyle name="60% - Accent5 2 9" xfId="923"/>
    <cellStyle name="60% - Accent5 20" xfId="924"/>
    <cellStyle name="60% - Accent5 21" xfId="925"/>
    <cellStyle name="60% - Accent5 22" xfId="926"/>
    <cellStyle name="60% - Accent5 23" xfId="927"/>
    <cellStyle name="60% - Accent5 24" xfId="928"/>
    <cellStyle name="60% - Accent5 25" xfId="929"/>
    <cellStyle name="60% - Accent5 26" xfId="930"/>
    <cellStyle name="60% - Accent5 27" xfId="931"/>
    <cellStyle name="60% - Accent5 28" xfId="932"/>
    <cellStyle name="60% - Accent5 29" xfId="933"/>
    <cellStyle name="60% - Accent5 2_I_karta" xfId="934"/>
    <cellStyle name="60% - Accent5 3" xfId="935"/>
    <cellStyle name="60% - Accent5 30" xfId="936"/>
    <cellStyle name="60% - Accent5 31" xfId="937"/>
    <cellStyle name="60% - Accent5 32" xfId="938"/>
    <cellStyle name="60% - Accent5 33" xfId="939"/>
    <cellStyle name="60% - Accent5 34" xfId="940"/>
    <cellStyle name="60% - Accent5 35" xfId="941"/>
    <cellStyle name="60% - Accent5 36" xfId="942"/>
    <cellStyle name="60% - Accent5 37" xfId="943"/>
    <cellStyle name="60% - Accent5 38" xfId="944"/>
    <cellStyle name="60% - Accent5 4" xfId="945"/>
    <cellStyle name="60% - Accent5 5" xfId="946"/>
    <cellStyle name="60% - Accent5 6" xfId="947"/>
    <cellStyle name="60% - Accent5 7" xfId="948"/>
    <cellStyle name="60% - Accent5 8" xfId="949"/>
    <cellStyle name="60% - Accent5 9" xfId="950"/>
    <cellStyle name="60% - Accent6 10" xfId="951"/>
    <cellStyle name="60% - Accent6 11" xfId="952"/>
    <cellStyle name="60% - Accent6 12" xfId="953"/>
    <cellStyle name="60% - Accent6 13" xfId="954"/>
    <cellStyle name="60% - Accent6 14" xfId="955"/>
    <cellStyle name="60% - Accent6 15" xfId="956"/>
    <cellStyle name="60% - Accent6 16" xfId="957"/>
    <cellStyle name="60% - Accent6 17" xfId="958"/>
    <cellStyle name="60% - Accent6 18" xfId="959"/>
    <cellStyle name="60% - Accent6 19" xfId="960"/>
    <cellStyle name="60% - Accent6 2" xfId="961"/>
    <cellStyle name="60% - Accent6 2 10" xfId="962"/>
    <cellStyle name="60% - Accent6 2 2" xfId="963"/>
    <cellStyle name="60% - Accent6 2 2 2" xfId="964"/>
    <cellStyle name="60% - Accent6 2 2 3" xfId="965"/>
    <cellStyle name="60% - Accent6 2 2 4" xfId="966"/>
    <cellStyle name="60% - Accent6 2 2 5" xfId="967"/>
    <cellStyle name="60% - Accent6 2 2 6" xfId="968"/>
    <cellStyle name="60% - Accent6 2 2_I_karta" xfId="969"/>
    <cellStyle name="60% - Accent6 2 3" xfId="970"/>
    <cellStyle name="60% - Accent6 2 4" xfId="971"/>
    <cellStyle name="60% - Accent6 2 5" xfId="972"/>
    <cellStyle name="60% - Accent6 2 6" xfId="973"/>
    <cellStyle name="60% - Accent6 2 7" xfId="974"/>
    <cellStyle name="60% - Accent6 2 8" xfId="975"/>
    <cellStyle name="60% - Accent6 2 9" xfId="976"/>
    <cellStyle name="60% - Accent6 20" xfId="977"/>
    <cellStyle name="60% - Accent6 21" xfId="978"/>
    <cellStyle name="60% - Accent6 22" xfId="979"/>
    <cellStyle name="60% - Accent6 23" xfId="980"/>
    <cellStyle name="60% - Accent6 24" xfId="981"/>
    <cellStyle name="60% - Accent6 25" xfId="982"/>
    <cellStyle name="60% - Accent6 26" xfId="983"/>
    <cellStyle name="60% - Accent6 27" xfId="984"/>
    <cellStyle name="60% - Accent6 28" xfId="985"/>
    <cellStyle name="60% - Accent6 29" xfId="986"/>
    <cellStyle name="60% - Accent6 2_I_karta" xfId="987"/>
    <cellStyle name="60% - Accent6 3" xfId="988"/>
    <cellStyle name="60% - Accent6 30" xfId="989"/>
    <cellStyle name="60% - Accent6 31" xfId="990"/>
    <cellStyle name="60% - Accent6 32" xfId="991"/>
    <cellStyle name="60% - Accent6 33" xfId="992"/>
    <cellStyle name="60% - Accent6 34" xfId="993"/>
    <cellStyle name="60% - Accent6 35" xfId="994"/>
    <cellStyle name="60% - Accent6 36" xfId="995"/>
    <cellStyle name="60% - Accent6 37" xfId="996"/>
    <cellStyle name="60% - Accent6 38" xfId="997"/>
    <cellStyle name="60% - Accent6 4" xfId="998"/>
    <cellStyle name="60% - Accent6 5" xfId="999"/>
    <cellStyle name="60% - Accent6 6" xfId="1000"/>
    <cellStyle name="60% - Accent6 7" xfId="1001"/>
    <cellStyle name="60% - Accent6 8" xfId="1002"/>
    <cellStyle name="60% - Accent6 9" xfId="1003"/>
    <cellStyle name="60% - Izcēlums1" xfId="1004"/>
    <cellStyle name="60% - Izcēlums2" xfId="1005"/>
    <cellStyle name="60% - Izcēlums3" xfId="1006"/>
    <cellStyle name="60% - Izcēlums4" xfId="1007"/>
    <cellStyle name="60% - Izcēlums5" xfId="1008"/>
    <cellStyle name="60% - Izcēlums6" xfId="1009"/>
    <cellStyle name="60% no 1. izcēluma" xfId="1010"/>
    <cellStyle name="60% no 2. izcēluma" xfId="1011"/>
    <cellStyle name="60% no 3. izcēluma" xfId="1012"/>
    <cellStyle name="60% no 4. izcēluma" xfId="1013"/>
    <cellStyle name="60% no 5. izcēluma" xfId="1014"/>
    <cellStyle name="60% no 6. izcēluma" xfId="1015"/>
    <cellStyle name="Accent1 10" xfId="1016"/>
    <cellStyle name="Accent1 11" xfId="1017"/>
    <cellStyle name="Accent1 12" xfId="1018"/>
    <cellStyle name="Accent1 13" xfId="1019"/>
    <cellStyle name="Accent1 14" xfId="1020"/>
    <cellStyle name="Accent1 15" xfId="1021"/>
    <cellStyle name="Accent1 16" xfId="1022"/>
    <cellStyle name="Accent1 17" xfId="1023"/>
    <cellStyle name="Accent1 18" xfId="1024"/>
    <cellStyle name="Accent1 19" xfId="1025"/>
    <cellStyle name="Accent1 2" xfId="1026"/>
    <cellStyle name="Accent1 2 10" xfId="1027"/>
    <cellStyle name="Accent1 2 2" xfId="1028"/>
    <cellStyle name="Accent1 2 2 2" xfId="1029"/>
    <cellStyle name="Accent1 2 2 3" xfId="1030"/>
    <cellStyle name="Accent1 2 2 4" xfId="1031"/>
    <cellStyle name="Accent1 2 2 5" xfId="1032"/>
    <cellStyle name="Accent1 2 2 6" xfId="1033"/>
    <cellStyle name="Accent1 2 2_I_karta" xfId="1034"/>
    <cellStyle name="Accent1 2 3" xfId="1035"/>
    <cellStyle name="Accent1 2 4" xfId="1036"/>
    <cellStyle name="Accent1 2 5" xfId="1037"/>
    <cellStyle name="Accent1 2 6" xfId="1038"/>
    <cellStyle name="Accent1 2 7" xfId="1039"/>
    <cellStyle name="Accent1 2 8" xfId="1040"/>
    <cellStyle name="Accent1 2 9" xfId="1041"/>
    <cellStyle name="Accent1 20" xfId="1042"/>
    <cellStyle name="Accent1 21" xfId="1043"/>
    <cellStyle name="Accent1 22" xfId="1044"/>
    <cellStyle name="Accent1 23" xfId="1045"/>
    <cellStyle name="Accent1 24" xfId="1046"/>
    <cellStyle name="Accent1 25" xfId="1047"/>
    <cellStyle name="Accent1 26" xfId="1048"/>
    <cellStyle name="Accent1 27" xfId="1049"/>
    <cellStyle name="Accent1 28" xfId="1050"/>
    <cellStyle name="Accent1 29" xfId="1051"/>
    <cellStyle name="Accent1 2_I_karta" xfId="1052"/>
    <cellStyle name="Accent1 3" xfId="1053"/>
    <cellStyle name="Accent1 30" xfId="1054"/>
    <cellStyle name="Accent1 31" xfId="1055"/>
    <cellStyle name="Accent1 32" xfId="1056"/>
    <cellStyle name="Accent1 33" xfId="1057"/>
    <cellStyle name="Accent1 34" xfId="1058"/>
    <cellStyle name="Accent1 35" xfId="1059"/>
    <cellStyle name="Accent1 36" xfId="1060"/>
    <cellStyle name="Accent1 37" xfId="1061"/>
    <cellStyle name="Accent1 38" xfId="1062"/>
    <cellStyle name="Accent1 4" xfId="1063"/>
    <cellStyle name="Accent1 5" xfId="1064"/>
    <cellStyle name="Accent1 6" xfId="1065"/>
    <cellStyle name="Accent1 7" xfId="1066"/>
    <cellStyle name="Accent1 8" xfId="1067"/>
    <cellStyle name="Accent1 9" xfId="1068"/>
    <cellStyle name="Accent2 10" xfId="1069"/>
    <cellStyle name="Accent2 11" xfId="1070"/>
    <cellStyle name="Accent2 12" xfId="1071"/>
    <cellStyle name="Accent2 13" xfId="1072"/>
    <cellStyle name="Accent2 14" xfId="1073"/>
    <cellStyle name="Accent2 15" xfId="1074"/>
    <cellStyle name="Accent2 16" xfId="1075"/>
    <cellStyle name="Accent2 17" xfId="1076"/>
    <cellStyle name="Accent2 18" xfId="1077"/>
    <cellStyle name="Accent2 19" xfId="1078"/>
    <cellStyle name="Accent2 2" xfId="1079"/>
    <cellStyle name="Accent2 2 10" xfId="1080"/>
    <cellStyle name="Accent2 2 2" xfId="1081"/>
    <cellStyle name="Accent2 2 2 2" xfId="1082"/>
    <cellStyle name="Accent2 2 2 3" xfId="1083"/>
    <cellStyle name="Accent2 2 2 4" xfId="1084"/>
    <cellStyle name="Accent2 2 2 5" xfId="1085"/>
    <cellStyle name="Accent2 2 2 6" xfId="1086"/>
    <cellStyle name="Accent2 2 2_I_karta" xfId="1087"/>
    <cellStyle name="Accent2 2 3" xfId="1088"/>
    <cellStyle name="Accent2 2 4" xfId="1089"/>
    <cellStyle name="Accent2 2 5" xfId="1090"/>
    <cellStyle name="Accent2 2 6" xfId="1091"/>
    <cellStyle name="Accent2 2 7" xfId="1092"/>
    <cellStyle name="Accent2 2 8" xfId="1093"/>
    <cellStyle name="Accent2 2 9" xfId="1094"/>
    <cellStyle name="Accent2 20" xfId="1095"/>
    <cellStyle name="Accent2 21" xfId="1096"/>
    <cellStyle name="Accent2 22" xfId="1097"/>
    <cellStyle name="Accent2 23" xfId="1098"/>
    <cellStyle name="Accent2 24" xfId="1099"/>
    <cellStyle name="Accent2 25" xfId="1100"/>
    <cellStyle name="Accent2 26" xfId="1101"/>
    <cellStyle name="Accent2 27" xfId="1102"/>
    <cellStyle name="Accent2 28" xfId="1103"/>
    <cellStyle name="Accent2 29" xfId="1104"/>
    <cellStyle name="Accent2 2_I_karta" xfId="1105"/>
    <cellStyle name="Accent2 3" xfId="1106"/>
    <cellStyle name="Accent2 30" xfId="1107"/>
    <cellStyle name="Accent2 31" xfId="1108"/>
    <cellStyle name="Accent2 32" xfId="1109"/>
    <cellStyle name="Accent2 33" xfId="1110"/>
    <cellStyle name="Accent2 34" xfId="1111"/>
    <cellStyle name="Accent2 35" xfId="1112"/>
    <cellStyle name="Accent2 36" xfId="1113"/>
    <cellStyle name="Accent2 37" xfId="1114"/>
    <cellStyle name="Accent2 38" xfId="1115"/>
    <cellStyle name="Accent2 4" xfId="1116"/>
    <cellStyle name="Accent2 5" xfId="1117"/>
    <cellStyle name="Accent2 6" xfId="1118"/>
    <cellStyle name="Accent2 7" xfId="1119"/>
    <cellStyle name="Accent2 8" xfId="1120"/>
    <cellStyle name="Accent2 9" xfId="1121"/>
    <cellStyle name="Accent3 10" xfId="1122"/>
    <cellStyle name="Accent3 11" xfId="1123"/>
    <cellStyle name="Accent3 12" xfId="1124"/>
    <cellStyle name="Accent3 13" xfId="1125"/>
    <cellStyle name="Accent3 14" xfId="1126"/>
    <cellStyle name="Accent3 15" xfId="1127"/>
    <cellStyle name="Accent3 16" xfId="1128"/>
    <cellStyle name="Accent3 17" xfId="1129"/>
    <cellStyle name="Accent3 18" xfId="1130"/>
    <cellStyle name="Accent3 19" xfId="1131"/>
    <cellStyle name="Accent3 2" xfId="1132"/>
    <cellStyle name="Accent3 2 10" xfId="1133"/>
    <cellStyle name="Accent3 2 2" xfId="1134"/>
    <cellStyle name="Accent3 2 2 2" xfId="1135"/>
    <cellStyle name="Accent3 2 2 3" xfId="1136"/>
    <cellStyle name="Accent3 2 2 4" xfId="1137"/>
    <cellStyle name="Accent3 2 2 5" xfId="1138"/>
    <cellStyle name="Accent3 2 2 6" xfId="1139"/>
    <cellStyle name="Accent3 2 2_I_karta" xfId="1140"/>
    <cellStyle name="Accent3 2 3" xfId="1141"/>
    <cellStyle name="Accent3 2 4" xfId="1142"/>
    <cellStyle name="Accent3 2 5" xfId="1143"/>
    <cellStyle name="Accent3 2 6" xfId="1144"/>
    <cellStyle name="Accent3 2 7" xfId="1145"/>
    <cellStyle name="Accent3 2 8" xfId="1146"/>
    <cellStyle name="Accent3 2 9" xfId="1147"/>
    <cellStyle name="Accent3 20" xfId="1148"/>
    <cellStyle name="Accent3 21" xfId="1149"/>
    <cellStyle name="Accent3 22" xfId="1150"/>
    <cellStyle name="Accent3 23" xfId="1151"/>
    <cellStyle name="Accent3 24" xfId="1152"/>
    <cellStyle name="Accent3 25" xfId="1153"/>
    <cellStyle name="Accent3 26" xfId="1154"/>
    <cellStyle name="Accent3 27" xfId="1155"/>
    <cellStyle name="Accent3 28" xfId="1156"/>
    <cellStyle name="Accent3 29" xfId="1157"/>
    <cellStyle name="Accent3 2_I_karta" xfId="1158"/>
    <cellStyle name="Accent3 3" xfId="1159"/>
    <cellStyle name="Accent3 30" xfId="1160"/>
    <cellStyle name="Accent3 31" xfId="1161"/>
    <cellStyle name="Accent3 32" xfId="1162"/>
    <cellStyle name="Accent3 33" xfId="1163"/>
    <cellStyle name="Accent3 34" xfId="1164"/>
    <cellStyle name="Accent3 35" xfId="1165"/>
    <cellStyle name="Accent3 36" xfId="1166"/>
    <cellStyle name="Accent3 37" xfId="1167"/>
    <cellStyle name="Accent3 38" xfId="1168"/>
    <cellStyle name="Accent3 4" xfId="1169"/>
    <cellStyle name="Accent3 5" xfId="1170"/>
    <cellStyle name="Accent3 6" xfId="1171"/>
    <cellStyle name="Accent3 7" xfId="1172"/>
    <cellStyle name="Accent3 8" xfId="1173"/>
    <cellStyle name="Accent3 9" xfId="1174"/>
    <cellStyle name="Accent4 10" xfId="1175"/>
    <cellStyle name="Accent4 11" xfId="1176"/>
    <cellStyle name="Accent4 12" xfId="1177"/>
    <cellStyle name="Accent4 13" xfId="1178"/>
    <cellStyle name="Accent4 14" xfId="1179"/>
    <cellStyle name="Accent4 15" xfId="1180"/>
    <cellStyle name="Accent4 16" xfId="1181"/>
    <cellStyle name="Accent4 17" xfId="1182"/>
    <cellStyle name="Accent4 18" xfId="1183"/>
    <cellStyle name="Accent4 19" xfId="1184"/>
    <cellStyle name="Accent4 2" xfId="1185"/>
    <cellStyle name="Accent4 2 10" xfId="1186"/>
    <cellStyle name="Accent4 2 2" xfId="1187"/>
    <cellStyle name="Accent4 2 2 2" xfId="1188"/>
    <cellStyle name="Accent4 2 2 3" xfId="1189"/>
    <cellStyle name="Accent4 2 2 4" xfId="1190"/>
    <cellStyle name="Accent4 2 2 5" xfId="1191"/>
    <cellStyle name="Accent4 2 2 6" xfId="1192"/>
    <cellStyle name="Accent4 2 2_I_karta" xfId="1193"/>
    <cellStyle name="Accent4 2 3" xfId="1194"/>
    <cellStyle name="Accent4 2 4" xfId="1195"/>
    <cellStyle name="Accent4 2 5" xfId="1196"/>
    <cellStyle name="Accent4 2 6" xfId="1197"/>
    <cellStyle name="Accent4 2 7" xfId="1198"/>
    <cellStyle name="Accent4 2 8" xfId="1199"/>
    <cellStyle name="Accent4 2 9" xfId="1200"/>
    <cellStyle name="Accent4 20" xfId="1201"/>
    <cellStyle name="Accent4 21" xfId="1202"/>
    <cellStyle name="Accent4 22" xfId="1203"/>
    <cellStyle name="Accent4 23" xfId="1204"/>
    <cellStyle name="Accent4 24" xfId="1205"/>
    <cellStyle name="Accent4 25" xfId="1206"/>
    <cellStyle name="Accent4 26" xfId="1207"/>
    <cellStyle name="Accent4 27" xfId="1208"/>
    <cellStyle name="Accent4 28" xfId="1209"/>
    <cellStyle name="Accent4 29" xfId="1210"/>
    <cellStyle name="Accent4 2_I_karta" xfId="1211"/>
    <cellStyle name="Accent4 3" xfId="1212"/>
    <cellStyle name="Accent4 30" xfId="1213"/>
    <cellStyle name="Accent4 31" xfId="1214"/>
    <cellStyle name="Accent4 32" xfId="1215"/>
    <cellStyle name="Accent4 33" xfId="1216"/>
    <cellStyle name="Accent4 34" xfId="1217"/>
    <cellStyle name="Accent4 35" xfId="1218"/>
    <cellStyle name="Accent4 36" xfId="1219"/>
    <cellStyle name="Accent4 37" xfId="1220"/>
    <cellStyle name="Accent4 38" xfId="1221"/>
    <cellStyle name="Accent4 4" xfId="1222"/>
    <cellStyle name="Accent4 5" xfId="1223"/>
    <cellStyle name="Accent4 6" xfId="1224"/>
    <cellStyle name="Accent4 7" xfId="1225"/>
    <cellStyle name="Accent4 8" xfId="1226"/>
    <cellStyle name="Accent4 9" xfId="1227"/>
    <cellStyle name="Accent5 10" xfId="1228"/>
    <cellStyle name="Accent5 11" xfId="1229"/>
    <cellStyle name="Accent5 12" xfId="1230"/>
    <cellStyle name="Accent5 13" xfId="1231"/>
    <cellStyle name="Accent5 14" xfId="1232"/>
    <cellStyle name="Accent5 15" xfId="1233"/>
    <cellStyle name="Accent5 16" xfId="1234"/>
    <cellStyle name="Accent5 17" xfId="1235"/>
    <cellStyle name="Accent5 18" xfId="1236"/>
    <cellStyle name="Accent5 19" xfId="1237"/>
    <cellStyle name="Accent5 2" xfId="1238"/>
    <cellStyle name="Accent5 2 10" xfId="1239"/>
    <cellStyle name="Accent5 2 2" xfId="1240"/>
    <cellStyle name="Accent5 2 2 2" xfId="1241"/>
    <cellStyle name="Accent5 2 2 3" xfId="1242"/>
    <cellStyle name="Accent5 2 2 4" xfId="1243"/>
    <cellStyle name="Accent5 2 2 5" xfId="1244"/>
    <cellStyle name="Accent5 2 2 6" xfId="1245"/>
    <cellStyle name="Accent5 2 2_I_karta" xfId="1246"/>
    <cellStyle name="Accent5 2 3" xfId="1247"/>
    <cellStyle name="Accent5 2 4" xfId="1248"/>
    <cellStyle name="Accent5 2 5" xfId="1249"/>
    <cellStyle name="Accent5 2 6" xfId="1250"/>
    <cellStyle name="Accent5 2 7" xfId="1251"/>
    <cellStyle name="Accent5 2 8" xfId="1252"/>
    <cellStyle name="Accent5 2 9" xfId="1253"/>
    <cellStyle name="Accent5 20" xfId="1254"/>
    <cellStyle name="Accent5 21" xfId="1255"/>
    <cellStyle name="Accent5 22" xfId="1256"/>
    <cellStyle name="Accent5 23" xfId="1257"/>
    <cellStyle name="Accent5 24" xfId="1258"/>
    <cellStyle name="Accent5 25" xfId="1259"/>
    <cellStyle name="Accent5 26" xfId="1260"/>
    <cellStyle name="Accent5 27" xfId="1261"/>
    <cellStyle name="Accent5 28" xfId="1262"/>
    <cellStyle name="Accent5 29" xfId="1263"/>
    <cellStyle name="Accent5 2_I_karta" xfId="1264"/>
    <cellStyle name="Accent5 3" xfId="1265"/>
    <cellStyle name="Accent5 30" xfId="1266"/>
    <cellStyle name="Accent5 31" xfId="1267"/>
    <cellStyle name="Accent5 32" xfId="1268"/>
    <cellStyle name="Accent5 33" xfId="1269"/>
    <cellStyle name="Accent5 34" xfId="1270"/>
    <cellStyle name="Accent5 35" xfId="1271"/>
    <cellStyle name="Accent5 36" xfId="1272"/>
    <cellStyle name="Accent5 37" xfId="1273"/>
    <cellStyle name="Accent5 38" xfId="1274"/>
    <cellStyle name="Accent5 4" xfId="1275"/>
    <cellStyle name="Accent5 5" xfId="1276"/>
    <cellStyle name="Accent5 6" xfId="1277"/>
    <cellStyle name="Accent5 7" xfId="1278"/>
    <cellStyle name="Accent5 8" xfId="1279"/>
    <cellStyle name="Accent5 9" xfId="1280"/>
    <cellStyle name="Accent6 10" xfId="1281"/>
    <cellStyle name="Accent6 11" xfId="1282"/>
    <cellStyle name="Accent6 12" xfId="1283"/>
    <cellStyle name="Accent6 13" xfId="1284"/>
    <cellStyle name="Accent6 14" xfId="1285"/>
    <cellStyle name="Accent6 15" xfId="1286"/>
    <cellStyle name="Accent6 16" xfId="1287"/>
    <cellStyle name="Accent6 17" xfId="1288"/>
    <cellStyle name="Accent6 18" xfId="1289"/>
    <cellStyle name="Accent6 19" xfId="1290"/>
    <cellStyle name="Accent6 2" xfId="1291"/>
    <cellStyle name="Accent6 2 10" xfId="1292"/>
    <cellStyle name="Accent6 2 2" xfId="1293"/>
    <cellStyle name="Accent6 2 2 2" xfId="1294"/>
    <cellStyle name="Accent6 2 2 3" xfId="1295"/>
    <cellStyle name="Accent6 2 2 4" xfId="1296"/>
    <cellStyle name="Accent6 2 2 5" xfId="1297"/>
    <cellStyle name="Accent6 2 2 6" xfId="1298"/>
    <cellStyle name="Accent6 2 2_I_karta" xfId="1299"/>
    <cellStyle name="Accent6 2 3" xfId="1300"/>
    <cellStyle name="Accent6 2 4" xfId="1301"/>
    <cellStyle name="Accent6 2 5" xfId="1302"/>
    <cellStyle name="Accent6 2 6" xfId="1303"/>
    <cellStyle name="Accent6 2 7" xfId="1304"/>
    <cellStyle name="Accent6 2 8" xfId="1305"/>
    <cellStyle name="Accent6 2 9" xfId="1306"/>
    <cellStyle name="Accent6 20" xfId="1307"/>
    <cellStyle name="Accent6 21" xfId="1308"/>
    <cellStyle name="Accent6 22" xfId="1309"/>
    <cellStyle name="Accent6 23" xfId="1310"/>
    <cellStyle name="Accent6 24" xfId="1311"/>
    <cellStyle name="Accent6 25" xfId="1312"/>
    <cellStyle name="Accent6 26" xfId="1313"/>
    <cellStyle name="Accent6 27" xfId="1314"/>
    <cellStyle name="Accent6 28" xfId="1315"/>
    <cellStyle name="Accent6 29" xfId="1316"/>
    <cellStyle name="Accent6 2_I_karta" xfId="1317"/>
    <cellStyle name="Accent6 3" xfId="1318"/>
    <cellStyle name="Accent6 30" xfId="1319"/>
    <cellStyle name="Accent6 31" xfId="1320"/>
    <cellStyle name="Accent6 32" xfId="1321"/>
    <cellStyle name="Accent6 33" xfId="1322"/>
    <cellStyle name="Accent6 34" xfId="1323"/>
    <cellStyle name="Accent6 35" xfId="1324"/>
    <cellStyle name="Accent6 36" xfId="1325"/>
    <cellStyle name="Accent6 37" xfId="1326"/>
    <cellStyle name="Accent6 38" xfId="1327"/>
    <cellStyle name="Accent6 4" xfId="1328"/>
    <cellStyle name="Accent6 5" xfId="1329"/>
    <cellStyle name="Accent6 6" xfId="1330"/>
    <cellStyle name="Accent6 7" xfId="1331"/>
    <cellStyle name="Accent6 8" xfId="1332"/>
    <cellStyle name="Accent6 9" xfId="1333"/>
    <cellStyle name="Aprēķināšana" xfId="1334"/>
    <cellStyle name="Bad 10" xfId="1335"/>
    <cellStyle name="Bad 11" xfId="1336"/>
    <cellStyle name="Bad 12" xfId="1337"/>
    <cellStyle name="Bad 13" xfId="1338"/>
    <cellStyle name="Bad 14" xfId="1339"/>
    <cellStyle name="Bad 15" xfId="1340"/>
    <cellStyle name="Bad 16" xfId="1341"/>
    <cellStyle name="Bad 17" xfId="1342"/>
    <cellStyle name="Bad 18" xfId="1343"/>
    <cellStyle name="Bad 19" xfId="1344"/>
    <cellStyle name="Bad 2" xfId="1345"/>
    <cellStyle name="Bad 2 10" xfId="1346"/>
    <cellStyle name="Bad 2 2" xfId="1347"/>
    <cellStyle name="Bad 2 2 2" xfId="1348"/>
    <cellStyle name="Bad 2 2 3" xfId="1349"/>
    <cellStyle name="Bad 2 2 4" xfId="1350"/>
    <cellStyle name="Bad 2 2 5" xfId="1351"/>
    <cellStyle name="Bad 2 2 6" xfId="1352"/>
    <cellStyle name="Bad 2 2_I_karta" xfId="1353"/>
    <cellStyle name="Bad 2 3" xfId="1354"/>
    <cellStyle name="Bad 2 4" xfId="1355"/>
    <cellStyle name="Bad 2 5" xfId="1356"/>
    <cellStyle name="Bad 2 6" xfId="1357"/>
    <cellStyle name="Bad 2 7" xfId="1358"/>
    <cellStyle name="Bad 2 8" xfId="1359"/>
    <cellStyle name="Bad 2 9" xfId="1360"/>
    <cellStyle name="Bad 20" xfId="1361"/>
    <cellStyle name="Bad 21" xfId="1362"/>
    <cellStyle name="Bad 22" xfId="1363"/>
    <cellStyle name="Bad 23" xfId="1364"/>
    <cellStyle name="Bad 24" xfId="1365"/>
    <cellStyle name="Bad 25" xfId="1366"/>
    <cellStyle name="Bad 26" xfId="1367"/>
    <cellStyle name="Bad 27" xfId="1368"/>
    <cellStyle name="Bad 28" xfId="1369"/>
    <cellStyle name="Bad 29" xfId="1370"/>
    <cellStyle name="Bad 2_I_karta" xfId="1371"/>
    <cellStyle name="Bad 3" xfId="1372"/>
    <cellStyle name="Bad 30" xfId="1373"/>
    <cellStyle name="Bad 31" xfId="1374"/>
    <cellStyle name="Bad 32" xfId="1375"/>
    <cellStyle name="Bad 33" xfId="1376"/>
    <cellStyle name="Bad 34" xfId="1377"/>
    <cellStyle name="Bad 35" xfId="1378"/>
    <cellStyle name="Bad 36" xfId="1379"/>
    <cellStyle name="Bad 37" xfId="1380"/>
    <cellStyle name="Bad 38" xfId="1381"/>
    <cellStyle name="Bad 4" xfId="1382"/>
    <cellStyle name="Bad 5" xfId="1383"/>
    <cellStyle name="Bad 6" xfId="1384"/>
    <cellStyle name="Bad 7" xfId="1385"/>
    <cellStyle name="Bad 8" xfId="1386"/>
    <cellStyle name="Bad 9" xfId="1387"/>
    <cellStyle name="Brīdinājuma teksts" xfId="1388"/>
    <cellStyle name="Calculation 10" xfId="1389"/>
    <cellStyle name="Calculation 11" xfId="1390"/>
    <cellStyle name="Calculation 12" xfId="1391"/>
    <cellStyle name="Calculation 13" xfId="1392"/>
    <cellStyle name="Calculation 14" xfId="1393"/>
    <cellStyle name="Calculation 15" xfId="1394"/>
    <cellStyle name="Calculation 16" xfId="1395"/>
    <cellStyle name="Calculation 17" xfId="1396"/>
    <cellStyle name="Calculation 18" xfId="1397"/>
    <cellStyle name="Calculation 19" xfId="1398"/>
    <cellStyle name="Calculation 2" xfId="1399"/>
    <cellStyle name="Calculation 2 10" xfId="1400"/>
    <cellStyle name="Calculation 2 2" xfId="1401"/>
    <cellStyle name="Calculation 2 2 2" xfId="1402"/>
    <cellStyle name="Calculation 2 2 3" xfId="1403"/>
    <cellStyle name="Calculation 2 2 4" xfId="1404"/>
    <cellStyle name="Calculation 2 2 5" xfId="1405"/>
    <cellStyle name="Calculation 2 2 6" xfId="1406"/>
    <cellStyle name="Calculation 2 2_I_karta" xfId="1407"/>
    <cellStyle name="Calculation 2 3" xfId="1408"/>
    <cellStyle name="Calculation 2 4" xfId="1409"/>
    <cellStyle name="Calculation 2 5" xfId="1410"/>
    <cellStyle name="Calculation 2 6" xfId="1411"/>
    <cellStyle name="Calculation 2 7" xfId="1412"/>
    <cellStyle name="Calculation 2 8" xfId="1413"/>
    <cellStyle name="Calculation 2 9" xfId="1414"/>
    <cellStyle name="Calculation 20" xfId="1415"/>
    <cellStyle name="Calculation 21" xfId="1416"/>
    <cellStyle name="Calculation 22" xfId="1417"/>
    <cellStyle name="Calculation 23" xfId="1418"/>
    <cellStyle name="Calculation 24" xfId="1419"/>
    <cellStyle name="Calculation 25" xfId="1420"/>
    <cellStyle name="Calculation 26" xfId="1421"/>
    <cellStyle name="Calculation 27" xfId="1422"/>
    <cellStyle name="Calculation 28" xfId="1423"/>
    <cellStyle name="Calculation 29" xfId="1424"/>
    <cellStyle name="Calculation 2_I_karta" xfId="1425"/>
    <cellStyle name="Calculation 3" xfId="1426"/>
    <cellStyle name="Calculation 30" xfId="1427"/>
    <cellStyle name="Calculation 31" xfId="1428"/>
    <cellStyle name="Calculation 32" xfId="1429"/>
    <cellStyle name="Calculation 33" xfId="1430"/>
    <cellStyle name="Calculation 34" xfId="1431"/>
    <cellStyle name="Calculation 35" xfId="1432"/>
    <cellStyle name="Calculation 36" xfId="1433"/>
    <cellStyle name="Calculation 37" xfId="1434"/>
    <cellStyle name="Calculation 38" xfId="1435"/>
    <cellStyle name="Calculation 4" xfId="1436"/>
    <cellStyle name="Calculation 5" xfId="1437"/>
    <cellStyle name="Calculation 6" xfId="1438"/>
    <cellStyle name="Calculation 7" xfId="1439"/>
    <cellStyle name="Calculation 8" xfId="1440"/>
    <cellStyle name="Calculation 9" xfId="1441"/>
    <cellStyle name="Check Cell 10" xfId="1442"/>
    <cellStyle name="Check Cell 11" xfId="1443"/>
    <cellStyle name="Check Cell 12" xfId="1444"/>
    <cellStyle name="Check Cell 13" xfId="1445"/>
    <cellStyle name="Check Cell 14" xfId="1446"/>
    <cellStyle name="Check Cell 15" xfId="1447"/>
    <cellStyle name="Check Cell 16" xfId="1448"/>
    <cellStyle name="Check Cell 17" xfId="1449"/>
    <cellStyle name="Check Cell 18" xfId="1450"/>
    <cellStyle name="Check Cell 19" xfId="1451"/>
    <cellStyle name="Check Cell 2" xfId="1452"/>
    <cellStyle name="Check Cell 2 10" xfId="1453"/>
    <cellStyle name="Check Cell 2 2" xfId="1454"/>
    <cellStyle name="Check Cell 2 2 2" xfId="1455"/>
    <cellStyle name="Check Cell 2 2 3" xfId="1456"/>
    <cellStyle name="Check Cell 2 2 4" xfId="1457"/>
    <cellStyle name="Check Cell 2 2 5" xfId="1458"/>
    <cellStyle name="Check Cell 2 2 6" xfId="1459"/>
    <cellStyle name="Check Cell 2 2_I_karta" xfId="1460"/>
    <cellStyle name="Check Cell 2 3" xfId="1461"/>
    <cellStyle name="Check Cell 2 4" xfId="1462"/>
    <cellStyle name="Check Cell 2 5" xfId="1463"/>
    <cellStyle name="Check Cell 2 6" xfId="1464"/>
    <cellStyle name="Check Cell 2 7" xfId="1465"/>
    <cellStyle name="Check Cell 2 8" xfId="1466"/>
    <cellStyle name="Check Cell 2 9" xfId="1467"/>
    <cellStyle name="Check Cell 20" xfId="1468"/>
    <cellStyle name="Check Cell 21" xfId="1469"/>
    <cellStyle name="Check Cell 22" xfId="1470"/>
    <cellStyle name="Check Cell 23" xfId="1471"/>
    <cellStyle name="Check Cell 24" xfId="1472"/>
    <cellStyle name="Check Cell 25" xfId="1473"/>
    <cellStyle name="Check Cell 26" xfId="1474"/>
    <cellStyle name="Check Cell 27" xfId="1475"/>
    <cellStyle name="Check Cell 28" xfId="1476"/>
    <cellStyle name="Check Cell 29" xfId="1477"/>
    <cellStyle name="Check Cell 2_I_karta" xfId="1478"/>
    <cellStyle name="Check Cell 3" xfId="1479"/>
    <cellStyle name="Check Cell 30" xfId="1480"/>
    <cellStyle name="Check Cell 31" xfId="1481"/>
    <cellStyle name="Check Cell 32" xfId="1482"/>
    <cellStyle name="Check Cell 33" xfId="1483"/>
    <cellStyle name="Check Cell 34" xfId="1484"/>
    <cellStyle name="Check Cell 35" xfId="1485"/>
    <cellStyle name="Check Cell 36" xfId="1486"/>
    <cellStyle name="Check Cell 37" xfId="1487"/>
    <cellStyle name="Check Cell 38" xfId="1488"/>
    <cellStyle name="Check Cell 4" xfId="1489"/>
    <cellStyle name="Check Cell 5" xfId="1490"/>
    <cellStyle name="Check Cell 6" xfId="1491"/>
    <cellStyle name="Check Cell 7" xfId="1492"/>
    <cellStyle name="Check Cell 8" xfId="1493"/>
    <cellStyle name="Check Cell 9" xfId="1494"/>
    <cellStyle name="Explanatory Text 10" xfId="1495"/>
    <cellStyle name="Explanatory Text 11" xfId="1496"/>
    <cellStyle name="Explanatory Text 12" xfId="1497"/>
    <cellStyle name="Explanatory Text 13" xfId="1498"/>
    <cellStyle name="Explanatory Text 14" xfId="1499"/>
    <cellStyle name="Explanatory Text 15" xfId="1500"/>
    <cellStyle name="Explanatory Text 16" xfId="1501"/>
    <cellStyle name="Explanatory Text 17" xfId="1502"/>
    <cellStyle name="Explanatory Text 18" xfId="1503"/>
    <cellStyle name="Explanatory Text 19" xfId="1504"/>
    <cellStyle name="Explanatory Text 2" xfId="1505"/>
    <cellStyle name="Explanatory Text 2 10" xfId="1506"/>
    <cellStyle name="Explanatory Text 2 2" xfId="1507"/>
    <cellStyle name="Explanatory Text 2 2 2" xfId="1508"/>
    <cellStyle name="Explanatory Text 2 2 3" xfId="1509"/>
    <cellStyle name="Explanatory Text 2 2 4" xfId="1510"/>
    <cellStyle name="Explanatory Text 2 2 5" xfId="1511"/>
    <cellStyle name="Explanatory Text 2 2 6" xfId="1512"/>
    <cellStyle name="Explanatory Text 2 2_I_karta" xfId="1513"/>
    <cellStyle name="Explanatory Text 2 3" xfId="1514"/>
    <cellStyle name="Explanatory Text 2 4" xfId="1515"/>
    <cellStyle name="Explanatory Text 2 5" xfId="1516"/>
    <cellStyle name="Explanatory Text 2 6" xfId="1517"/>
    <cellStyle name="Explanatory Text 2 7" xfId="1518"/>
    <cellStyle name="Explanatory Text 2 8" xfId="1519"/>
    <cellStyle name="Explanatory Text 2 9" xfId="1520"/>
    <cellStyle name="Explanatory Text 20" xfId="1521"/>
    <cellStyle name="Explanatory Text 21" xfId="1522"/>
    <cellStyle name="Explanatory Text 22" xfId="1523"/>
    <cellStyle name="Explanatory Text 23" xfId="1524"/>
    <cellStyle name="Explanatory Text 24" xfId="1525"/>
    <cellStyle name="Explanatory Text 25" xfId="1526"/>
    <cellStyle name="Explanatory Text 26" xfId="1527"/>
    <cellStyle name="Explanatory Text 27" xfId="1528"/>
    <cellStyle name="Explanatory Text 28" xfId="1529"/>
    <cellStyle name="Explanatory Text 29" xfId="1530"/>
    <cellStyle name="Explanatory Text 2_I_karta" xfId="1531"/>
    <cellStyle name="Explanatory Text 3" xfId="1532"/>
    <cellStyle name="Explanatory Text 30" xfId="1533"/>
    <cellStyle name="Explanatory Text 31" xfId="1534"/>
    <cellStyle name="Explanatory Text 32" xfId="1535"/>
    <cellStyle name="Explanatory Text 33" xfId="1536"/>
    <cellStyle name="Explanatory Text 34" xfId="1537"/>
    <cellStyle name="Explanatory Text 35" xfId="1538"/>
    <cellStyle name="Explanatory Text 36" xfId="1539"/>
    <cellStyle name="Explanatory Text 37" xfId="1540"/>
    <cellStyle name="Explanatory Text 38" xfId="1541"/>
    <cellStyle name="Explanatory Text 4" xfId="1542"/>
    <cellStyle name="Explanatory Text 5" xfId="1543"/>
    <cellStyle name="Explanatory Text 6" xfId="1544"/>
    <cellStyle name="Explanatory Text 7" xfId="1545"/>
    <cellStyle name="Explanatory Text 8" xfId="1546"/>
    <cellStyle name="Explanatory Text 9" xfId="1547"/>
    <cellStyle name="Good 10" xfId="1548"/>
    <cellStyle name="Good 11" xfId="1549"/>
    <cellStyle name="Good 12" xfId="1550"/>
    <cellStyle name="Good 13" xfId="1551"/>
    <cellStyle name="Good 14" xfId="1552"/>
    <cellStyle name="Good 15" xfId="1553"/>
    <cellStyle name="Good 16" xfId="1554"/>
    <cellStyle name="Good 17" xfId="1555"/>
    <cellStyle name="Good 18" xfId="0"/>
    <cellStyle name="Good 19" xfId="0"/>
    <cellStyle name="Good 2" xfId="0"/>
    <cellStyle name="Good 2 10" xfId="0"/>
    <cellStyle name="Good 2 2" xfId="0"/>
    <cellStyle name="Good 2 2 2" xfId="0"/>
    <cellStyle name="Good 2 2 3" xfId="0"/>
    <cellStyle name="Good 2 2 4" xfId="0"/>
    <cellStyle name="Good 2 2 5" xfId="0"/>
    <cellStyle name="Good 2 2 6" xfId="0"/>
    <cellStyle name="Good 2 2_I_karta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2_I_karta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4" xfId="0"/>
    <cellStyle name="Good 5" xfId="0"/>
    <cellStyle name="Good 6" xfId="0"/>
    <cellStyle name="Good 7" xfId="0"/>
    <cellStyle name="Good 8" xfId="0"/>
    <cellStyle name="Good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10" xfId="0"/>
    <cellStyle name="Heading 1 2 2" xfId="0"/>
    <cellStyle name="Heading 1 2 2 2" xfId="0"/>
    <cellStyle name="Heading 1 2 2 3" xfId="0"/>
    <cellStyle name="Heading 1 2 2 4" xfId="0"/>
    <cellStyle name="Heading 1 2 2 5" xfId="0"/>
    <cellStyle name="Heading 1 2 2 6" xfId="0"/>
    <cellStyle name="Heading 1 2 2_I_karta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2_I_karta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2" xfId="0"/>
    <cellStyle name="Heading 2 2 2 2" xfId="0"/>
    <cellStyle name="Heading 2 2 2 3" xfId="0"/>
    <cellStyle name="Heading 2 2 2 4" xfId="0"/>
    <cellStyle name="Heading 2 2 2 5" xfId="0"/>
    <cellStyle name="Heading 2 2 2 6" xfId="0"/>
    <cellStyle name="Heading 2 2 2_I_karta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2_I_karta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10" xfId="0"/>
    <cellStyle name="Heading 3 2 2" xfId="0"/>
    <cellStyle name="Heading 3 2 2 2" xfId="0"/>
    <cellStyle name="Heading 3 2 2 3" xfId="0"/>
    <cellStyle name="Heading 3 2 2 4" xfId="0"/>
    <cellStyle name="Heading 3 2 2 5" xfId="0"/>
    <cellStyle name="Heading 3 2 2 6" xfId="0"/>
    <cellStyle name="Heading 3 2 2_I_karta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2_I_karta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10" xfId="0"/>
    <cellStyle name="Heading 4 2 2" xfId="0"/>
    <cellStyle name="Heading 4 2 2 2" xfId="0"/>
    <cellStyle name="Heading 4 2 2 3" xfId="0"/>
    <cellStyle name="Heading 4 2 2 4" xfId="0"/>
    <cellStyle name="Heading 4 2 2 5" xfId="0"/>
    <cellStyle name="Heading 4 2 2 6" xfId="0"/>
    <cellStyle name="Heading 4 2 2_I_karta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2_I_karta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Ievade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2" xfId="0"/>
    <cellStyle name="Input 2 2 2" xfId="0"/>
    <cellStyle name="Input 2 2 3" xfId="0"/>
    <cellStyle name="Input 2 2 4" xfId="0"/>
    <cellStyle name="Input 2 2 5" xfId="0"/>
    <cellStyle name="Input 2 2 6" xfId="0"/>
    <cellStyle name="Input 2 2_I_karta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2_I_karta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zcēlums1" xfId="0"/>
    <cellStyle name="Izcēlums2" xfId="0"/>
    <cellStyle name="Izcēlums3" xfId="0"/>
    <cellStyle name="Izcēlums4" xfId="0"/>
    <cellStyle name="Izcēlums5" xfId="0"/>
    <cellStyle name="Izcēlums6" xfId="0"/>
    <cellStyle name="Izvade" xfId="0"/>
    <cellStyle name="Kopsumma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2" xfId="0"/>
    <cellStyle name="Linked Cell 2 2 2" xfId="0"/>
    <cellStyle name="Linked Cell 2 2 3" xfId="0"/>
    <cellStyle name="Linked Cell 2 2 4" xfId="0"/>
    <cellStyle name="Linked Cell 2 2 5" xfId="0"/>
    <cellStyle name="Linked Cell 2 2 6" xfId="0"/>
    <cellStyle name="Linked Cell 2 2_I_karta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2_I_karta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Neitrāls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2" xfId="0"/>
    <cellStyle name="Neutral 2 2 2" xfId="0"/>
    <cellStyle name="Neutral 2 2 3" xfId="0"/>
    <cellStyle name="Neutral 2 2 4" xfId="0"/>
    <cellStyle name="Neutral 2 2 5" xfId="0"/>
    <cellStyle name="Neutral 2 2 6" xfId="0"/>
    <cellStyle name="Neutral 2 2_I_karta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2_I_karta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rmal 10" xfId="0"/>
    <cellStyle name="Normal 10 10" xfId="0"/>
    <cellStyle name="Normal 10 11" xfId="0"/>
    <cellStyle name="Normal 10 12" xfId="0"/>
    <cellStyle name="Normal 10 13" xfId="0"/>
    <cellStyle name="Normal 10 2" xfId="0"/>
    <cellStyle name="Normal 10 3" xfId="0"/>
    <cellStyle name="Normal 10 4" xfId="0"/>
    <cellStyle name="Normal 10 5" xfId="0"/>
    <cellStyle name="Normal 10 6" xfId="0"/>
    <cellStyle name="Normal 10 7" xfId="0"/>
    <cellStyle name="Normal 10 8" xfId="0"/>
    <cellStyle name="Normal 10 9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6 2" xfId="0"/>
    <cellStyle name="Normal 107" xfId="0"/>
    <cellStyle name="Normal 107 2" xfId="0"/>
    <cellStyle name="Normal 108" xfId="0"/>
    <cellStyle name="Normal 109" xfId="0"/>
    <cellStyle name="Normal 11" xfId="0"/>
    <cellStyle name="Normal 11 10" xfId="0"/>
    <cellStyle name="Normal 11 11" xfId="0"/>
    <cellStyle name="Normal 11 12" xfId="0"/>
    <cellStyle name="Normal 11 13" xfId="0"/>
    <cellStyle name="Normal 11 14" xfId="0"/>
    <cellStyle name="Normal 11 15" xfId="0"/>
    <cellStyle name="Normal 11 2" xfId="0"/>
    <cellStyle name="Normal 11 3" xfId="0"/>
    <cellStyle name="Normal 11 4" xfId="0"/>
    <cellStyle name="Normal 11 5" xfId="0"/>
    <cellStyle name="Normal 11 6" xfId="0"/>
    <cellStyle name="Normal 11 7" xfId="0"/>
    <cellStyle name="Normal 11 8" xfId="0"/>
    <cellStyle name="Normal 11 9" xfId="0"/>
    <cellStyle name="Normal 110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" xfId="0"/>
    <cellStyle name="Normal 13 10" xfId="0"/>
    <cellStyle name="Normal 13 11" xfId="0"/>
    <cellStyle name="Normal 13 12" xfId="0"/>
    <cellStyle name="Normal 13 13" xfId="0"/>
    <cellStyle name="Normal 13 2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15" xfId="0"/>
    <cellStyle name="Normal 14 2" xfId="0"/>
    <cellStyle name="Normal 14 3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5" xfId="0"/>
    <cellStyle name="Normal 15 10" xfId="0"/>
    <cellStyle name="Normal 15 11" xfId="0"/>
    <cellStyle name="Normal 15 12" xfId="0"/>
    <cellStyle name="Normal 15 13" xfId="0"/>
    <cellStyle name="Normal 15 2" xfId="0"/>
    <cellStyle name="Normal 15 3" xfId="0"/>
    <cellStyle name="Normal 15 4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2" xfId="0"/>
    <cellStyle name="Normal 16 3" xfId="0"/>
    <cellStyle name="Normal 17" xfId="0"/>
    <cellStyle name="Normal 17 2" xfId="0"/>
    <cellStyle name="Normal 17 3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21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1 2" xfId="0"/>
    <cellStyle name="Normal 21 3" xfId="0"/>
    <cellStyle name="Normal 21 4" xfId="0"/>
    <cellStyle name="Normal 21 5" xfId="0"/>
    <cellStyle name="Normal 21 6" xfId="0"/>
    <cellStyle name="Normal 22" xfId="0"/>
    <cellStyle name="Normal 22 2" xfId="0"/>
    <cellStyle name="Normal 22 3" xfId="0"/>
    <cellStyle name="Normal 22 4" xfId="0"/>
    <cellStyle name="Normal 22 5" xfId="0"/>
    <cellStyle name="Normal 22 6" xfId="0"/>
    <cellStyle name="Normal 23" xfId="0"/>
    <cellStyle name="Normal 23 2" xfId="0"/>
    <cellStyle name="Normal 23 3" xfId="0"/>
    <cellStyle name="Normal 23 4" xfId="0"/>
    <cellStyle name="Normal 23 5" xfId="0"/>
    <cellStyle name="Normal 23 6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K1_IS_BA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1" xfId="0"/>
    <cellStyle name="Normal 5 12" xfId="0"/>
    <cellStyle name="Normal 5 13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saukums" xfId="0"/>
    <cellStyle name="Note 2" xfId="0"/>
    <cellStyle name="Note 3" xfId="0"/>
    <cellStyle name="Note 4" xfId="0"/>
    <cellStyle name="Note 5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2" xfId="0"/>
    <cellStyle name="Output 2 2 2" xfId="0"/>
    <cellStyle name="Output 2 2 3" xfId="0"/>
    <cellStyle name="Output 2 2 4" xfId="0"/>
    <cellStyle name="Output 2 2 5" xfId="0"/>
    <cellStyle name="Output 2 2 6" xfId="0"/>
    <cellStyle name="Output 2 2_I_karta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2_I_karta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Saistītā šūna" xfId="0"/>
    <cellStyle name="Style 1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2" xfId="0"/>
    <cellStyle name="Title 2 2 2" xfId="0"/>
    <cellStyle name="Title 2 2 3" xfId="0"/>
    <cellStyle name="Title 2 2 4" xfId="0"/>
    <cellStyle name="Title 2 2 5" xfId="0"/>
    <cellStyle name="Title 2 2 6" xfId="0"/>
    <cellStyle name="Title 2 2_I_karta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2_I_karta" xfId="0"/>
    <cellStyle name="Title 3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_I_karta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2_I_karta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2 6" xfId="0"/>
    <cellStyle name="Warning Text 2 2_I_karta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2_I_karta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2</xdr:col>
      <xdr:colOff>78480</xdr:colOff>
      <xdr:row>59</xdr:row>
      <xdr:rowOff>37800</xdr:rowOff>
    </xdr:to>
    <xdr:sp>
      <xdr:nvSpPr>
        <xdr:cNvPr id="0" name="Text Box 2"/>
        <xdr:cNvSpPr/>
      </xdr:nvSpPr>
      <xdr:spPr>
        <a:xfrm>
          <a:off x="2755440" y="13854960"/>
          <a:ext cx="78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78480</xdr:colOff>
      <xdr:row>59</xdr:row>
      <xdr:rowOff>37800</xdr:rowOff>
    </xdr:to>
    <xdr:sp>
      <xdr:nvSpPr>
        <xdr:cNvPr id="1" name="Text Box 3"/>
        <xdr:cNvSpPr/>
      </xdr:nvSpPr>
      <xdr:spPr>
        <a:xfrm>
          <a:off x="2755440" y="13854960"/>
          <a:ext cx="78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78480</xdr:colOff>
      <xdr:row>59</xdr:row>
      <xdr:rowOff>37800</xdr:rowOff>
    </xdr:to>
    <xdr:sp>
      <xdr:nvSpPr>
        <xdr:cNvPr id="2" name="Text Box 4"/>
        <xdr:cNvSpPr/>
      </xdr:nvSpPr>
      <xdr:spPr>
        <a:xfrm>
          <a:off x="2755440" y="13854960"/>
          <a:ext cx="78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78480</xdr:colOff>
      <xdr:row>59</xdr:row>
      <xdr:rowOff>37800</xdr:rowOff>
    </xdr:to>
    <xdr:sp>
      <xdr:nvSpPr>
        <xdr:cNvPr id="3" name="Text Box 5"/>
        <xdr:cNvSpPr/>
      </xdr:nvSpPr>
      <xdr:spPr>
        <a:xfrm>
          <a:off x="2755440" y="13854960"/>
          <a:ext cx="78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78480</xdr:colOff>
      <xdr:row>58</xdr:row>
      <xdr:rowOff>7920</xdr:rowOff>
    </xdr:to>
    <xdr:sp>
      <xdr:nvSpPr>
        <xdr:cNvPr id="4" name="Text Box 6"/>
        <xdr:cNvSpPr/>
      </xdr:nvSpPr>
      <xdr:spPr>
        <a:xfrm>
          <a:off x="2755440" y="13679640"/>
          <a:ext cx="78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78480</xdr:colOff>
      <xdr:row>58</xdr:row>
      <xdr:rowOff>7920</xdr:rowOff>
    </xdr:to>
    <xdr:sp>
      <xdr:nvSpPr>
        <xdr:cNvPr id="5" name="Text Box 7"/>
        <xdr:cNvSpPr/>
      </xdr:nvSpPr>
      <xdr:spPr>
        <a:xfrm>
          <a:off x="2755440" y="13679640"/>
          <a:ext cx="78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78480</xdr:colOff>
      <xdr:row>58</xdr:row>
      <xdr:rowOff>7920</xdr:rowOff>
    </xdr:to>
    <xdr:sp>
      <xdr:nvSpPr>
        <xdr:cNvPr id="6" name="Text Box 8"/>
        <xdr:cNvSpPr/>
      </xdr:nvSpPr>
      <xdr:spPr>
        <a:xfrm>
          <a:off x="2755440" y="13679640"/>
          <a:ext cx="78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78480</xdr:colOff>
      <xdr:row>58</xdr:row>
      <xdr:rowOff>7920</xdr:rowOff>
    </xdr:to>
    <xdr:sp>
      <xdr:nvSpPr>
        <xdr:cNvPr id="7" name="Text Box 9"/>
        <xdr:cNvSpPr/>
      </xdr:nvSpPr>
      <xdr:spPr>
        <a:xfrm>
          <a:off x="2755440" y="13679640"/>
          <a:ext cx="78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88"/>
    <col collapsed="false" customWidth="true" hidden="false" outlineLevel="0" max="3" min="3" style="2" width="45.66"/>
    <col collapsed="false" customWidth="true" hidden="false" outlineLevel="0" max="4" min="4" style="3" width="17.99"/>
    <col collapsed="false" customWidth="false" hidden="false" outlineLevel="0" max="7" min="5" style="4" width="9.1"/>
    <col collapsed="false" customWidth="true" hidden="false" outlineLevel="0" max="8" min="8" style="4" width="9.55"/>
    <col collapsed="false" customWidth="false" hidden="false" outlineLevel="0" max="257" min="9" style="4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</row>
    <row r="2" customFormat="false" ht="13.2" hidden="false" customHeight="false" outlineLevel="0" collapsed="false">
      <c r="A2" s="6"/>
      <c r="B2" s="6"/>
      <c r="C2" s="7"/>
      <c r="D2" s="8"/>
    </row>
    <row r="3" customFormat="false" ht="13.8" hidden="false" customHeight="true" outlineLevel="0" collapsed="false">
      <c r="A3" s="9" t="s">
        <v>1</v>
      </c>
      <c r="B3" s="9"/>
      <c r="C3" s="10" t="s">
        <v>2</v>
      </c>
      <c r="D3" s="10"/>
    </row>
    <row r="4" customFormat="false" ht="13.8" hidden="false" customHeight="false" outlineLevel="0" collapsed="false">
      <c r="A4" s="9"/>
      <c r="B4" s="9"/>
      <c r="C4" s="10"/>
      <c r="D4" s="10"/>
    </row>
    <row r="5" customFormat="false" ht="13.8" hidden="false" customHeight="false" outlineLevel="0" collapsed="false">
      <c r="A5" s="9" t="s">
        <v>3</v>
      </c>
      <c r="B5" s="9"/>
      <c r="C5" s="11" t="s">
        <v>4</v>
      </c>
      <c r="D5" s="8"/>
    </row>
    <row r="6" customFormat="false" ht="13.8" hidden="false" customHeight="false" outlineLevel="0" collapsed="false">
      <c r="A6" s="9" t="s">
        <v>5</v>
      </c>
      <c r="B6" s="9"/>
      <c r="C6" s="12"/>
      <c r="D6" s="8"/>
    </row>
    <row r="7" customFormat="false" ht="13.8" hidden="false" customHeight="false" outlineLevel="0" collapsed="false">
      <c r="A7" s="9"/>
      <c r="B7" s="9"/>
      <c r="C7" s="13"/>
      <c r="D7" s="8"/>
    </row>
    <row r="8" customFormat="false" ht="13.8" hidden="false" customHeight="false" outlineLevel="0" collapsed="false">
      <c r="A8" s="14" t="s">
        <v>6</v>
      </c>
      <c r="B8" s="14"/>
      <c r="C8" s="15"/>
    </row>
    <row r="10" customFormat="false" ht="2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/>
    </row>
    <row r="11" customFormat="false" ht="56.25" hidden="false" customHeight="true" outlineLevel="0" collapsed="false">
      <c r="A11" s="16"/>
      <c r="B11" s="17"/>
      <c r="C11" s="18"/>
      <c r="D11" s="19"/>
    </row>
    <row r="12" customFormat="false" ht="26.4" hidden="false" customHeight="false" outlineLevel="0" collapsed="false">
      <c r="A12" s="21" t="n">
        <v>1</v>
      </c>
      <c r="B12" s="22" t="n">
        <v>1</v>
      </c>
      <c r="C12" s="23" t="s">
        <v>2</v>
      </c>
      <c r="D12" s="24"/>
    </row>
    <row r="13" customFormat="false" ht="13.2" hidden="false" customHeight="false" outlineLevel="0" collapsed="false">
      <c r="A13" s="25"/>
      <c r="B13" s="26"/>
      <c r="C13" s="27"/>
      <c r="D13" s="24"/>
    </row>
    <row r="14" customFormat="false" ht="13.2" hidden="false" customHeight="false" outlineLevel="0" collapsed="false">
      <c r="A14" s="28"/>
      <c r="B14" s="28"/>
      <c r="C14" s="29" t="s">
        <v>11</v>
      </c>
      <c r="D14" s="30"/>
    </row>
    <row r="15" customFormat="false" ht="13.2" hidden="false" customHeight="false" outlineLevel="0" collapsed="false">
      <c r="A15" s="28"/>
      <c r="B15" s="28"/>
      <c r="C15" s="31" t="s">
        <v>12</v>
      </c>
      <c r="D15" s="30"/>
    </row>
    <row r="16" s="35" customFormat="true" ht="13.8" hidden="false" customHeight="false" outlineLevel="0" collapsed="false">
      <c r="A16" s="32"/>
      <c r="B16" s="32"/>
      <c r="C16" s="33" t="s">
        <v>13</v>
      </c>
      <c r="D16" s="34"/>
    </row>
    <row r="17" customFormat="false" ht="13.2" hidden="false" customHeight="false" outlineLevel="0" collapsed="false">
      <c r="A17" s="28"/>
      <c r="B17" s="28"/>
      <c r="C17" s="36"/>
      <c r="D17" s="8"/>
    </row>
    <row r="18" customFormat="false" ht="13.2" hidden="false" customHeight="false" outlineLevel="0" collapsed="false">
      <c r="A18" s="6" t="s">
        <v>14</v>
      </c>
      <c r="B18" s="6"/>
      <c r="C18" s="6"/>
      <c r="D18" s="6"/>
    </row>
    <row r="19" customFormat="false" ht="13.2" hidden="false" customHeight="false" outlineLevel="0" collapsed="false">
      <c r="A19" s="6" t="s">
        <v>15</v>
      </c>
      <c r="B19" s="6"/>
      <c r="C19" s="6"/>
      <c r="D19" s="6"/>
    </row>
  </sheetData>
  <mergeCells count="8">
    <mergeCell ref="A1:D1"/>
    <mergeCell ref="C3:D4"/>
    <mergeCell ref="A10:A11"/>
    <mergeCell ref="B10:B11"/>
    <mergeCell ref="C10:C11"/>
    <mergeCell ref="D10:D11"/>
    <mergeCell ref="A18:D18"/>
    <mergeCell ref="A19:D19"/>
  </mergeCells>
  <printOptions headings="false" gridLines="false" gridLinesSet="true" horizontalCentered="false" verticalCentered="false"/>
  <pageMargins left="0.7875" right="0.590277777777778" top="1.73194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APSTIPRINU
_______________________
&amp;8(Pasūtītāja paraksts un tā atšifrējums)
Z.V.
________.gada____.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43"/>
    <col collapsed="false" customWidth="true" hidden="false" outlineLevel="0" max="3" min="3" style="2" width="29.87"/>
    <col collapsed="false" customWidth="true" hidden="false" outlineLevel="0" max="4" min="4" style="3" width="10.32"/>
    <col collapsed="false" customWidth="true" hidden="false" outlineLevel="0" max="5" min="5" style="1" width="9.55"/>
    <col collapsed="false" customWidth="true" hidden="false" outlineLevel="0" max="6" min="6" style="37" width="10.1"/>
    <col collapsed="false" customWidth="true" hidden="false" outlineLevel="0" max="7" min="7" style="38" width="10.1"/>
    <col collapsed="false" customWidth="false" hidden="false" outlineLevel="0" max="8" min="8" style="38" width="9.1"/>
    <col collapsed="false" customWidth="false" hidden="false" outlineLevel="0" max="257" min="9" style="4" width="9.1"/>
  </cols>
  <sheetData>
    <row r="1" customFormat="false" ht="13.8" hidden="false" customHeight="true" outlineLevel="0" collapsed="false">
      <c r="A1" s="39" t="s">
        <v>1</v>
      </c>
      <c r="B1" s="39"/>
      <c r="C1" s="40"/>
      <c r="D1" s="10" t="s">
        <v>2</v>
      </c>
      <c r="E1" s="10"/>
      <c r="F1" s="10"/>
      <c r="G1" s="10"/>
      <c r="H1" s="10"/>
      <c r="I1" s="10"/>
    </row>
    <row r="2" customFormat="false" ht="13.8" hidden="false" customHeight="false" outlineLevel="0" collapsed="false">
      <c r="A2" s="39"/>
      <c r="B2" s="39"/>
      <c r="C2" s="40"/>
      <c r="D2" s="10"/>
      <c r="E2" s="10"/>
      <c r="F2" s="10"/>
      <c r="G2" s="10"/>
      <c r="H2" s="10"/>
      <c r="I2" s="10"/>
    </row>
    <row r="3" customFormat="false" ht="13.8" hidden="false" customHeight="false" outlineLevel="0" collapsed="false">
      <c r="A3" s="39" t="s">
        <v>3</v>
      </c>
      <c r="B3" s="39"/>
      <c r="C3" s="40"/>
      <c r="D3" s="41" t="s">
        <v>4</v>
      </c>
      <c r="E3" s="42"/>
    </row>
    <row r="4" customFormat="false" ht="13.8" hidden="false" customHeight="false" outlineLevel="0" collapsed="false">
      <c r="A4" s="39" t="s">
        <v>5</v>
      </c>
      <c r="B4" s="39"/>
      <c r="C4" s="40"/>
      <c r="D4" s="43"/>
      <c r="E4" s="42"/>
      <c r="G4" s="44"/>
    </row>
    <row r="5" customFormat="false" ht="13.8" hidden="false" customHeight="false" outlineLevel="0" collapsed="false">
      <c r="A5" s="39" t="s">
        <v>16</v>
      </c>
      <c r="B5" s="39"/>
      <c r="C5" s="40"/>
      <c r="D5" s="45" t="n">
        <f aca="false">D18</f>
        <v>0</v>
      </c>
    </row>
    <row r="6" customFormat="false" ht="13.8" hidden="false" customHeight="false" outlineLevel="0" collapsed="false">
      <c r="A6" s="39" t="s">
        <v>17</v>
      </c>
      <c r="B6" s="39"/>
      <c r="C6" s="40"/>
      <c r="D6" s="45" t="n">
        <f aca="false">H14</f>
        <v>0</v>
      </c>
    </row>
    <row r="7" customFormat="false" ht="13.8" hidden="false" customHeight="false" outlineLevel="0" collapsed="false">
      <c r="A7" s="39" t="s">
        <v>6</v>
      </c>
      <c r="B7" s="39"/>
      <c r="C7" s="40"/>
    </row>
    <row r="9" customFormat="false" ht="20.25" hidden="false" customHeight="true" outlineLevel="0" collapsed="false">
      <c r="A9" s="16" t="s">
        <v>7</v>
      </c>
      <c r="B9" s="17" t="s">
        <v>18</v>
      </c>
      <c r="C9" s="18" t="s">
        <v>19</v>
      </c>
      <c r="D9" s="46" t="s">
        <v>20</v>
      </c>
      <c r="E9" s="47" t="s">
        <v>21</v>
      </c>
      <c r="F9" s="47"/>
      <c r="G9" s="47"/>
      <c r="H9" s="48" t="s">
        <v>22</v>
      </c>
      <c r="I9" s="20"/>
    </row>
    <row r="10" customFormat="false" ht="78.75" hidden="false" customHeight="true" outlineLevel="0" collapsed="false">
      <c r="A10" s="16"/>
      <c r="B10" s="17"/>
      <c r="C10" s="18"/>
      <c r="D10" s="46"/>
      <c r="E10" s="48" t="s">
        <v>23</v>
      </c>
      <c r="F10" s="48" t="s">
        <v>24</v>
      </c>
      <c r="G10" s="48" t="s">
        <v>25</v>
      </c>
      <c r="H10" s="48"/>
    </row>
    <row r="11" customFormat="false" ht="13.2" hidden="false" customHeight="false" outlineLevel="0" collapsed="false">
      <c r="A11" s="49"/>
      <c r="B11" s="50"/>
      <c r="C11" s="51"/>
      <c r="D11" s="52"/>
      <c r="E11" s="53"/>
      <c r="F11" s="54"/>
      <c r="G11" s="55"/>
      <c r="H11" s="56"/>
    </row>
    <row r="12" s="64" customFormat="true" ht="41.25" hidden="false" customHeight="true" outlineLevel="0" collapsed="false">
      <c r="A12" s="57" t="n">
        <v>1</v>
      </c>
      <c r="B12" s="58"/>
      <c r="C12" s="59" t="s">
        <v>2</v>
      </c>
      <c r="D12" s="60" t="n">
        <f aca="false">'Lokālā tāme'!O58</f>
        <v>0</v>
      </c>
      <c r="E12" s="61" t="n">
        <f aca="false">'Lokālā tāme'!L58</f>
        <v>0</v>
      </c>
      <c r="F12" s="62" t="n">
        <f aca="false">'Lokālā tāme'!M58</f>
        <v>0</v>
      </c>
      <c r="G12" s="61" t="n">
        <f aca="false">'Lokālā tāme'!N58</f>
        <v>0</v>
      </c>
      <c r="H12" s="63" t="n">
        <f aca="false">'Lokālā tāme'!K58</f>
        <v>0</v>
      </c>
    </row>
    <row r="13" customFormat="false" ht="13.2" hidden="false" customHeight="false" outlineLevel="0" collapsed="false">
      <c r="A13" s="65"/>
      <c r="B13" s="66"/>
      <c r="C13" s="67"/>
      <c r="D13" s="68"/>
      <c r="E13" s="69"/>
      <c r="F13" s="70"/>
      <c r="G13" s="69"/>
      <c r="H13" s="71"/>
    </row>
    <row r="14" customFormat="false" ht="13.2" hidden="false" customHeight="false" outlineLevel="0" collapsed="false">
      <c r="C14" s="29" t="s">
        <v>11</v>
      </c>
      <c r="D14" s="24"/>
      <c r="E14" s="72"/>
      <c r="F14" s="72"/>
      <c r="G14" s="72"/>
      <c r="H14" s="73"/>
    </row>
    <row r="15" customFormat="false" ht="13.2" hidden="false" customHeight="false" outlineLevel="0" collapsed="false">
      <c r="C15" s="74" t="s">
        <v>26</v>
      </c>
      <c r="D15" s="75"/>
    </row>
    <row r="16" customFormat="false" ht="13.2" hidden="false" customHeight="false" outlineLevel="0" collapsed="false">
      <c r="C16" s="31" t="s">
        <v>27</v>
      </c>
      <c r="D16" s="75"/>
    </row>
    <row r="17" customFormat="false" ht="26.4" hidden="false" customHeight="false" outlineLevel="0" collapsed="false">
      <c r="C17" s="31" t="s">
        <v>28</v>
      </c>
      <c r="D17" s="76"/>
    </row>
    <row r="18" customFormat="false" ht="13.2" hidden="false" customHeight="false" outlineLevel="0" collapsed="false">
      <c r="C18" s="77" t="s">
        <v>29</v>
      </c>
      <c r="D18" s="75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</sheetData>
  <mergeCells count="9">
    <mergeCell ref="D1:I2"/>
    <mergeCell ref="A9:A10"/>
    <mergeCell ref="B9:B10"/>
    <mergeCell ref="C9:C10"/>
    <mergeCell ref="D9:D10"/>
    <mergeCell ref="E9:G9"/>
    <mergeCell ref="H9:H10"/>
    <mergeCell ref="A20:I20"/>
    <mergeCell ref="A21:I21"/>
  </mergeCells>
  <printOptions headings="false" gridLines="false" gridLinesSet="true" horizontalCentered="true" verticalCentered="false"/>
  <pageMargins left="0.7875" right="0.39375" top="1.22013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UKOPSAVILKUMS PA DARBU VEIDIEM  Nr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9" activeCellId="0" sqref="A59:O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1"/>
    <col collapsed="false" customWidth="true" hidden="false" outlineLevel="0" max="3" min="3" style="3" width="6.66"/>
    <col collapsed="false" customWidth="true" hidden="false" outlineLevel="0" max="4" min="4" style="1" width="8.66"/>
    <col collapsed="false" customWidth="true" hidden="false" outlineLevel="0" max="5" min="5" style="1" width="6.32"/>
    <col collapsed="false" customWidth="true" hidden="false" outlineLevel="0" max="6" min="6" style="37" width="6.55"/>
    <col collapsed="false" customWidth="true" hidden="false" outlineLevel="0" max="8" min="7" style="38" width="7.32"/>
    <col collapsed="false" customWidth="true" hidden="false" outlineLevel="0" max="9" min="9" style="78" width="7.1"/>
    <col collapsed="false" customWidth="true" hidden="false" outlineLevel="0" max="10" min="10" style="38" width="7.66"/>
    <col collapsed="false" customWidth="true" hidden="false" outlineLevel="0" max="11" min="11" style="38" width="7.88"/>
    <col collapsed="false" customWidth="true" hidden="false" outlineLevel="0" max="12" min="12" style="38" width="8.87"/>
    <col collapsed="false" customWidth="true" hidden="false" outlineLevel="0" max="13" min="13" style="38" width="8.1"/>
    <col collapsed="false" customWidth="true" hidden="false" outlineLevel="0" max="14" min="14" style="38" width="8.66"/>
    <col collapsed="false" customWidth="true" hidden="false" outlineLevel="0" max="15" min="15" style="4" width="11.55"/>
    <col collapsed="false" customWidth="false" hidden="false" outlineLevel="0" max="257" min="16" style="4" width="9.1"/>
  </cols>
  <sheetData>
    <row r="1" customFormat="false" ht="13.8" hidden="false" customHeight="true" outlineLevel="0" collapsed="false">
      <c r="A1" s="79" t="s">
        <v>1</v>
      </c>
      <c r="B1" s="80"/>
      <c r="C1" s="10" t="s">
        <v>2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3.8" hidden="false" customHeight="false" outlineLevel="0" collapsed="false">
      <c r="A2" s="79" t="s">
        <v>3</v>
      </c>
      <c r="B2" s="80"/>
      <c r="C2" s="81" t="s">
        <v>4</v>
      </c>
      <c r="D2" s="82"/>
      <c r="E2" s="82"/>
      <c r="F2" s="83"/>
      <c r="G2" s="84"/>
      <c r="H2" s="84"/>
      <c r="I2" s="85"/>
      <c r="J2" s="84"/>
      <c r="K2" s="84"/>
      <c r="L2" s="84"/>
      <c r="M2" s="84"/>
      <c r="N2" s="84"/>
      <c r="O2" s="83"/>
    </row>
    <row r="3" customFormat="false" ht="13.8" hidden="false" customHeight="false" outlineLevel="0" collapsed="false">
      <c r="A3" s="79" t="s">
        <v>5</v>
      </c>
      <c r="B3" s="80"/>
      <c r="C3" s="86"/>
      <c r="D3" s="82"/>
      <c r="E3" s="82"/>
      <c r="F3" s="83"/>
      <c r="G3" s="84"/>
      <c r="H3" s="84"/>
      <c r="I3" s="85"/>
      <c r="J3" s="84"/>
      <c r="K3" s="84"/>
      <c r="L3" s="84"/>
      <c r="M3" s="84"/>
      <c r="N3" s="84"/>
      <c r="O3" s="83"/>
    </row>
    <row r="4" customFormat="false" ht="14.4" hidden="false" customHeight="false" outlineLevel="0" collapsed="false">
      <c r="A4" s="79" t="s">
        <v>30</v>
      </c>
      <c r="B4" s="80"/>
      <c r="C4" s="87"/>
      <c r="D4" s="42"/>
      <c r="E4" s="42"/>
      <c r="F4" s="88"/>
      <c r="G4" s="89"/>
      <c r="H4" s="89"/>
      <c r="J4" s="89"/>
      <c r="K4" s="84"/>
      <c r="L4" s="89"/>
      <c r="M4" s="89"/>
      <c r="N4" s="90" t="s">
        <v>31</v>
      </c>
      <c r="O4" s="91" t="n">
        <f aca="false">O58</f>
        <v>0</v>
      </c>
    </row>
    <row r="5" customFormat="false" ht="13.8" hidden="false" customHeight="false" outlineLevel="0" collapsed="false">
      <c r="A5" s="39" t="s">
        <v>32</v>
      </c>
      <c r="B5" s="80"/>
      <c r="C5" s="87"/>
      <c r="D5" s="42"/>
      <c r="E5" s="42"/>
      <c r="F5" s="88"/>
      <c r="G5" s="89"/>
      <c r="H5" s="89"/>
      <c r="J5" s="89"/>
      <c r="K5" s="89"/>
      <c r="L5" s="89"/>
      <c r="M5" s="89"/>
      <c r="N5" s="89"/>
      <c r="O5" s="92"/>
    </row>
    <row r="6" customFormat="false" ht="15" hidden="false" customHeight="true" outlineLevel="0" collapsed="false">
      <c r="A6" s="16" t="s">
        <v>7</v>
      </c>
      <c r="B6" s="93" t="s">
        <v>33</v>
      </c>
      <c r="C6" s="46" t="s">
        <v>34</v>
      </c>
      <c r="D6" s="16" t="s">
        <v>35</v>
      </c>
      <c r="E6" s="94" t="s">
        <v>36</v>
      </c>
      <c r="F6" s="94"/>
      <c r="G6" s="94"/>
      <c r="H6" s="94"/>
      <c r="I6" s="94"/>
      <c r="J6" s="94"/>
      <c r="K6" s="95" t="s">
        <v>37</v>
      </c>
      <c r="L6" s="95"/>
      <c r="M6" s="95"/>
      <c r="N6" s="95"/>
      <c r="O6" s="95"/>
      <c r="P6" s="20"/>
    </row>
    <row r="7" customFormat="false" ht="75" hidden="false" customHeight="true" outlineLevel="0" collapsed="false">
      <c r="A7" s="16"/>
      <c r="B7" s="93"/>
      <c r="C7" s="46"/>
      <c r="D7" s="16"/>
      <c r="E7" s="46" t="s">
        <v>38</v>
      </c>
      <c r="F7" s="46" t="s">
        <v>39</v>
      </c>
      <c r="G7" s="48" t="s">
        <v>23</v>
      </c>
      <c r="H7" s="48" t="s">
        <v>24</v>
      </c>
      <c r="I7" s="96" t="s">
        <v>25</v>
      </c>
      <c r="J7" s="48" t="s">
        <v>40</v>
      </c>
      <c r="K7" s="48" t="s">
        <v>22</v>
      </c>
      <c r="L7" s="48" t="s">
        <v>23</v>
      </c>
      <c r="M7" s="48" t="s">
        <v>24</v>
      </c>
      <c r="N7" s="48" t="s">
        <v>25</v>
      </c>
      <c r="O7" s="48" t="s">
        <v>41</v>
      </c>
    </row>
    <row r="8" customFormat="false" ht="14.25" hidden="false" customHeight="true" outlineLevel="0" collapsed="false">
      <c r="A8" s="97" t="n">
        <v>1</v>
      </c>
      <c r="B8" s="98" t="n">
        <v>2</v>
      </c>
      <c r="C8" s="99" t="n">
        <v>3</v>
      </c>
      <c r="D8" s="97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1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</row>
    <row r="9" s="108" customFormat="true" ht="13.5" hidden="false" customHeight="true" outlineLevel="0" collapsed="false">
      <c r="A9" s="102" t="s">
        <v>42</v>
      </c>
      <c r="B9" s="103" t="s">
        <v>43</v>
      </c>
      <c r="C9" s="104" t="s">
        <v>44</v>
      </c>
      <c r="D9" s="105" t="n">
        <v>3754</v>
      </c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s="108" customFormat="true" ht="13.8" hidden="false" customHeight="false" outlineLevel="0" collapsed="false">
      <c r="A10" s="102" t="s">
        <v>45</v>
      </c>
      <c r="B10" s="103" t="s">
        <v>46</v>
      </c>
      <c r="C10" s="104"/>
      <c r="D10" s="105"/>
      <c r="E10" s="109" t="s">
        <v>47</v>
      </c>
      <c r="F10" s="110" t="s">
        <v>47</v>
      </c>
      <c r="G10" s="110" t="s">
        <v>47</v>
      </c>
      <c r="H10" s="110" t="s">
        <v>47</v>
      </c>
      <c r="I10" s="110" t="s">
        <v>47</v>
      </c>
      <c r="J10" s="110" t="s">
        <v>47</v>
      </c>
      <c r="K10" s="110" t="s">
        <v>47</v>
      </c>
      <c r="L10" s="110" t="s">
        <v>47</v>
      </c>
      <c r="M10" s="110" t="s">
        <v>47</v>
      </c>
      <c r="N10" s="110" t="s">
        <v>47</v>
      </c>
      <c r="O10" s="110" t="s">
        <v>47</v>
      </c>
    </row>
    <row r="11" s="108" customFormat="true" ht="16.8" hidden="false" customHeight="false" outlineLevel="0" collapsed="false">
      <c r="A11" s="102" t="s">
        <v>48</v>
      </c>
      <c r="B11" s="111" t="s">
        <v>49</v>
      </c>
      <c r="C11" s="104" t="s">
        <v>50</v>
      </c>
      <c r="D11" s="105" t="n">
        <v>6119.6</v>
      </c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7"/>
    </row>
    <row r="12" s="108" customFormat="true" ht="27.6" hidden="false" customHeight="false" outlineLevel="0" collapsed="false">
      <c r="A12" s="102" t="s">
        <v>51</v>
      </c>
      <c r="B12" s="111" t="s">
        <v>52</v>
      </c>
      <c r="C12" s="104" t="s">
        <v>50</v>
      </c>
      <c r="D12" s="112" t="n">
        <v>589.45</v>
      </c>
      <c r="E12" s="106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s="108" customFormat="true" ht="16.8" hidden="false" customHeight="false" outlineLevel="0" collapsed="false">
      <c r="A13" s="102" t="s">
        <v>53</v>
      </c>
      <c r="B13" s="103" t="s">
        <v>54</v>
      </c>
      <c r="C13" s="104" t="s">
        <v>50</v>
      </c>
      <c r="D13" s="112" t="n">
        <v>334.82</v>
      </c>
      <c r="E13" s="106"/>
      <c r="F13" s="107"/>
      <c r="G13" s="107"/>
      <c r="H13" s="107"/>
      <c r="I13" s="107"/>
      <c r="J13" s="107"/>
      <c r="K13" s="107"/>
      <c r="L13" s="107"/>
      <c r="M13" s="107"/>
      <c r="N13" s="107"/>
      <c r="O13" s="107"/>
    </row>
    <row r="14" s="108" customFormat="true" ht="13.8" hidden="false" customHeight="false" outlineLevel="0" collapsed="false">
      <c r="A14" s="102" t="s">
        <v>55</v>
      </c>
      <c r="B14" s="103" t="s">
        <v>56</v>
      </c>
      <c r="C14" s="104"/>
      <c r="D14" s="112"/>
      <c r="E14" s="109" t="s">
        <v>47</v>
      </c>
      <c r="F14" s="110" t="s">
        <v>47</v>
      </c>
      <c r="G14" s="110" t="s">
        <v>47</v>
      </c>
      <c r="H14" s="110" t="s">
        <v>47</v>
      </c>
      <c r="I14" s="110" t="s">
        <v>47</v>
      </c>
      <c r="J14" s="110" t="s">
        <v>47</v>
      </c>
      <c r="K14" s="110" t="s">
        <v>47</v>
      </c>
      <c r="L14" s="110" t="s">
        <v>47</v>
      </c>
      <c r="M14" s="110" t="s">
        <v>47</v>
      </c>
      <c r="N14" s="110" t="s">
        <v>47</v>
      </c>
      <c r="O14" s="110" t="s">
        <v>47</v>
      </c>
    </row>
    <row r="15" s="108" customFormat="true" ht="13.8" hidden="false" customHeight="false" outlineLevel="0" collapsed="false">
      <c r="A15" s="102" t="s">
        <v>57</v>
      </c>
      <c r="B15" s="111" t="s">
        <v>58</v>
      </c>
      <c r="C15" s="104" t="s">
        <v>59</v>
      </c>
      <c r="D15" s="112" t="n">
        <v>3.38</v>
      </c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s="108" customFormat="true" ht="13.8" hidden="false" customHeight="false" outlineLevel="0" collapsed="false">
      <c r="A16" s="102" t="s">
        <v>60</v>
      </c>
      <c r="B16" s="111" t="s">
        <v>61</v>
      </c>
      <c r="C16" s="104" t="s">
        <v>62</v>
      </c>
      <c r="D16" s="112" t="n">
        <v>44</v>
      </c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</row>
    <row r="17" s="108" customFormat="true" ht="16.8" hidden="false" customHeight="false" outlineLevel="0" collapsed="false">
      <c r="A17" s="102" t="s">
        <v>63</v>
      </c>
      <c r="B17" s="103" t="s">
        <v>64</v>
      </c>
      <c r="C17" s="104" t="s">
        <v>50</v>
      </c>
      <c r="D17" s="112" t="n">
        <v>27.88</v>
      </c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s="108" customFormat="true" ht="13.8" hidden="false" customHeight="false" outlineLevel="0" collapsed="false">
      <c r="A18" s="102" t="s">
        <v>65</v>
      </c>
      <c r="B18" s="103" t="s">
        <v>66</v>
      </c>
      <c r="C18" s="104"/>
      <c r="D18" s="112"/>
      <c r="E18" s="109" t="s">
        <v>47</v>
      </c>
      <c r="F18" s="110" t="s">
        <v>47</v>
      </c>
      <c r="G18" s="110" t="s">
        <v>47</v>
      </c>
      <c r="H18" s="110" t="s">
        <v>47</v>
      </c>
      <c r="I18" s="110" t="s">
        <v>47</v>
      </c>
      <c r="J18" s="110" t="s">
        <v>47</v>
      </c>
      <c r="K18" s="110" t="s">
        <v>47</v>
      </c>
      <c r="L18" s="110" t="s">
        <v>47</v>
      </c>
      <c r="M18" s="110" t="s">
        <v>47</v>
      </c>
      <c r="N18" s="110" t="s">
        <v>47</v>
      </c>
      <c r="O18" s="110" t="s">
        <v>47</v>
      </c>
    </row>
    <row r="19" s="108" customFormat="true" ht="13.8" hidden="false" customHeight="false" outlineLevel="0" collapsed="false">
      <c r="A19" s="102" t="s">
        <v>67</v>
      </c>
      <c r="B19" s="111" t="s">
        <v>68</v>
      </c>
      <c r="C19" s="104" t="s">
        <v>62</v>
      </c>
      <c r="D19" s="112" t="n">
        <v>3</v>
      </c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s="108" customFormat="true" ht="13.8" hidden="false" customHeight="false" outlineLevel="0" collapsed="false">
      <c r="A20" s="102" t="s">
        <v>69</v>
      </c>
      <c r="B20" s="111" t="s">
        <v>70</v>
      </c>
      <c r="C20" s="104" t="s">
        <v>62</v>
      </c>
      <c r="D20" s="112" t="n">
        <v>1</v>
      </c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s="108" customFormat="true" ht="13.8" hidden="false" customHeight="false" outlineLevel="0" collapsed="false">
      <c r="A21" s="102" t="s">
        <v>71</v>
      </c>
      <c r="B21" s="111" t="s">
        <v>72</v>
      </c>
      <c r="C21" s="104" t="s">
        <v>62</v>
      </c>
      <c r="D21" s="112" t="n">
        <v>2</v>
      </c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s="108" customFormat="true" ht="13.8" hidden="false" customHeight="false" outlineLevel="0" collapsed="false">
      <c r="A22" s="113" t="s">
        <v>73</v>
      </c>
      <c r="B22" s="103" t="s">
        <v>74</v>
      </c>
      <c r="C22" s="104"/>
      <c r="D22" s="112"/>
      <c r="E22" s="109" t="s">
        <v>47</v>
      </c>
      <c r="F22" s="110" t="s">
        <v>47</v>
      </c>
      <c r="G22" s="110" t="s">
        <v>47</v>
      </c>
      <c r="H22" s="110" t="s">
        <v>47</v>
      </c>
      <c r="I22" s="110" t="s">
        <v>47</v>
      </c>
      <c r="J22" s="110" t="s">
        <v>47</v>
      </c>
      <c r="K22" s="110" t="s">
        <v>47</v>
      </c>
      <c r="L22" s="110" t="s">
        <v>47</v>
      </c>
      <c r="M22" s="110" t="s">
        <v>47</v>
      </c>
      <c r="N22" s="110" t="s">
        <v>47</v>
      </c>
      <c r="O22" s="110" t="s">
        <v>47</v>
      </c>
    </row>
    <row r="23" s="108" customFormat="true" ht="13.8" hidden="false" customHeight="false" outlineLevel="0" collapsed="false">
      <c r="A23" s="113" t="s">
        <v>75</v>
      </c>
      <c r="B23" s="114" t="s">
        <v>76</v>
      </c>
      <c r="C23" s="104" t="s">
        <v>44</v>
      </c>
      <c r="D23" s="112" t="n">
        <v>12</v>
      </c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s="108" customFormat="true" ht="27.6" hidden="false" customHeight="false" outlineLevel="0" collapsed="false">
      <c r="A24" s="113" t="s">
        <v>77</v>
      </c>
      <c r="B24" s="114" t="s">
        <v>78</v>
      </c>
      <c r="C24" s="104" t="s">
        <v>44</v>
      </c>
      <c r="D24" s="112" t="n">
        <v>8</v>
      </c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s="108" customFormat="true" ht="27.6" hidden="false" customHeight="false" outlineLevel="0" collapsed="false">
      <c r="A25" s="113" t="s">
        <v>79</v>
      </c>
      <c r="B25" s="114" t="s">
        <v>80</v>
      </c>
      <c r="C25" s="104" t="s">
        <v>44</v>
      </c>
      <c r="D25" s="112" t="n">
        <v>8</v>
      </c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</row>
    <row r="26" s="108" customFormat="true" ht="27.6" hidden="false" customHeight="false" outlineLevel="0" collapsed="false">
      <c r="A26" s="113" t="s">
        <v>81</v>
      </c>
      <c r="B26" s="111" t="s">
        <v>82</v>
      </c>
      <c r="C26" s="104" t="s">
        <v>83</v>
      </c>
      <c r="D26" s="112" t="n">
        <v>129.96</v>
      </c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s="108" customFormat="true" ht="16.8" hidden="false" customHeight="false" outlineLevel="0" collapsed="false">
      <c r="A27" s="113" t="s">
        <v>84</v>
      </c>
      <c r="B27" s="111" t="s">
        <v>85</v>
      </c>
      <c r="C27" s="104" t="s">
        <v>50</v>
      </c>
      <c r="D27" s="112" t="n">
        <v>1.61</v>
      </c>
      <c r="E27" s="106"/>
      <c r="F27" s="107"/>
      <c r="G27" s="107"/>
      <c r="H27" s="107"/>
      <c r="I27" s="107"/>
      <c r="J27" s="107"/>
      <c r="K27" s="107"/>
      <c r="L27" s="107"/>
      <c r="M27" s="107"/>
      <c r="N27" s="107"/>
      <c r="O27" s="107"/>
    </row>
    <row r="28" s="108" customFormat="true" ht="16.8" hidden="false" customHeight="false" outlineLevel="0" collapsed="false">
      <c r="A28" s="113" t="s">
        <v>86</v>
      </c>
      <c r="B28" s="111" t="s">
        <v>87</v>
      </c>
      <c r="C28" s="104" t="s">
        <v>50</v>
      </c>
      <c r="D28" s="112" t="n">
        <v>27.39</v>
      </c>
      <c r="E28" s="106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s="108" customFormat="true" ht="16.8" hidden="false" customHeight="false" outlineLevel="0" collapsed="false">
      <c r="A29" s="113" t="s">
        <v>88</v>
      </c>
      <c r="B29" s="111" t="s">
        <v>89</v>
      </c>
      <c r="C29" s="104" t="s">
        <v>83</v>
      </c>
      <c r="D29" s="112" t="n">
        <v>4.5</v>
      </c>
      <c r="E29" s="106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0" s="108" customFormat="true" ht="16.8" hidden="false" customHeight="false" outlineLevel="0" collapsed="false">
      <c r="A30" s="113" t="s">
        <v>90</v>
      </c>
      <c r="B30" s="111" t="s">
        <v>91</v>
      </c>
      <c r="C30" s="104" t="s">
        <v>50</v>
      </c>
      <c r="D30" s="112" t="n">
        <v>162.79</v>
      </c>
      <c r="E30" s="106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108" customFormat="true" ht="13.8" hidden="false" customHeight="false" outlineLevel="0" collapsed="false">
      <c r="A31" s="113" t="s">
        <v>92</v>
      </c>
      <c r="B31" s="103" t="s">
        <v>93</v>
      </c>
      <c r="C31" s="104" t="s">
        <v>62</v>
      </c>
      <c r="D31" s="112" t="n">
        <v>3</v>
      </c>
      <c r="E31" s="106"/>
      <c r="F31" s="107"/>
      <c r="G31" s="107"/>
      <c r="H31" s="107"/>
      <c r="I31" s="107"/>
      <c r="J31" s="107"/>
      <c r="K31" s="107"/>
      <c r="L31" s="107"/>
      <c r="M31" s="107"/>
      <c r="N31" s="107"/>
      <c r="O31" s="107"/>
    </row>
    <row r="32" s="108" customFormat="true" ht="13.8" hidden="false" customHeight="false" outlineLevel="0" collapsed="false">
      <c r="A32" s="113" t="s">
        <v>94</v>
      </c>
      <c r="B32" s="103" t="s">
        <v>95</v>
      </c>
      <c r="C32" s="104" t="s">
        <v>62</v>
      </c>
      <c r="D32" s="112" t="n">
        <v>28</v>
      </c>
      <c r="E32" s="106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s="108" customFormat="true" ht="13.8" hidden="false" customHeight="false" outlineLevel="0" collapsed="false">
      <c r="A33" s="113" t="s">
        <v>96</v>
      </c>
      <c r="B33" s="103" t="s">
        <v>97</v>
      </c>
      <c r="C33" s="104"/>
      <c r="D33" s="112"/>
      <c r="E33" s="109" t="s">
        <v>47</v>
      </c>
      <c r="F33" s="110" t="s">
        <v>47</v>
      </c>
      <c r="G33" s="110" t="s">
        <v>47</v>
      </c>
      <c r="H33" s="110" t="s">
        <v>47</v>
      </c>
      <c r="I33" s="110" t="s">
        <v>47</v>
      </c>
      <c r="J33" s="110" t="s">
        <v>47</v>
      </c>
      <c r="K33" s="110" t="s">
        <v>47</v>
      </c>
      <c r="L33" s="110" t="s">
        <v>47</v>
      </c>
      <c r="M33" s="110" t="s">
        <v>47</v>
      </c>
      <c r="N33" s="110" t="s">
        <v>47</v>
      </c>
      <c r="O33" s="110" t="s">
        <v>47</v>
      </c>
    </row>
    <row r="34" s="108" customFormat="true" ht="16.8" hidden="false" customHeight="false" outlineLevel="0" collapsed="false">
      <c r="A34" s="113" t="s">
        <v>98</v>
      </c>
      <c r="B34" s="111" t="s">
        <v>99</v>
      </c>
      <c r="C34" s="104" t="s">
        <v>50</v>
      </c>
      <c r="D34" s="112" t="n">
        <v>96</v>
      </c>
      <c r="E34" s="106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s="108" customFormat="true" ht="27.6" hidden="false" customHeight="false" outlineLevel="0" collapsed="false">
      <c r="A35" s="113" t="s">
        <v>100</v>
      </c>
      <c r="B35" s="111" t="s">
        <v>82</v>
      </c>
      <c r="C35" s="104" t="s">
        <v>83</v>
      </c>
      <c r="D35" s="112" t="n">
        <v>48</v>
      </c>
      <c r="E35" s="106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s="108" customFormat="true" ht="13.8" hidden="false" customHeight="false" outlineLevel="0" collapsed="false">
      <c r="A36" s="113" t="s">
        <v>101</v>
      </c>
      <c r="B36" s="103" t="s">
        <v>102</v>
      </c>
      <c r="C36" s="104"/>
      <c r="D36" s="112"/>
      <c r="E36" s="109" t="s">
        <v>47</v>
      </c>
      <c r="F36" s="110" t="s">
        <v>47</v>
      </c>
      <c r="G36" s="110" t="s">
        <v>47</v>
      </c>
      <c r="H36" s="110" t="s">
        <v>47</v>
      </c>
      <c r="I36" s="110" t="s">
        <v>47</v>
      </c>
      <c r="J36" s="110" t="s">
        <v>47</v>
      </c>
      <c r="K36" s="110" t="s">
        <v>47</v>
      </c>
      <c r="L36" s="110" t="s">
        <v>47</v>
      </c>
      <c r="M36" s="110" t="s">
        <v>47</v>
      </c>
      <c r="N36" s="110" t="s">
        <v>47</v>
      </c>
      <c r="O36" s="110" t="s">
        <v>47</v>
      </c>
    </row>
    <row r="37" s="108" customFormat="true" ht="13.8" hidden="false" customHeight="false" outlineLevel="0" collapsed="false">
      <c r="A37" s="113" t="s">
        <v>103</v>
      </c>
      <c r="B37" s="111" t="s">
        <v>104</v>
      </c>
      <c r="C37" s="104" t="s">
        <v>44</v>
      </c>
      <c r="D37" s="112" t="n">
        <v>6764</v>
      </c>
      <c r="E37" s="106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s="108" customFormat="true" ht="16.8" hidden="false" customHeight="false" outlineLevel="0" collapsed="false">
      <c r="A38" s="113" t="s">
        <v>105</v>
      </c>
      <c r="B38" s="111" t="s">
        <v>106</v>
      </c>
      <c r="C38" s="104" t="s">
        <v>83</v>
      </c>
      <c r="D38" s="112" t="n">
        <v>13528</v>
      </c>
      <c r="E38" s="106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s="108" customFormat="true" ht="16.8" hidden="false" customHeight="false" outlineLevel="0" collapsed="false">
      <c r="A39" s="113" t="s">
        <v>107</v>
      </c>
      <c r="B39" s="111" t="s">
        <v>108</v>
      </c>
      <c r="C39" s="104" t="s">
        <v>50</v>
      </c>
      <c r="D39" s="112" t="n">
        <v>1352.8</v>
      </c>
      <c r="E39" s="106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s="108" customFormat="true" ht="16.8" hidden="false" customHeight="false" outlineLevel="0" collapsed="false">
      <c r="A40" s="113" t="s">
        <v>109</v>
      </c>
      <c r="B40" s="111" t="s">
        <v>110</v>
      </c>
      <c r="C40" s="104" t="s">
        <v>50</v>
      </c>
      <c r="D40" s="112" t="n">
        <v>2.41</v>
      </c>
      <c r="E40" s="106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  <row r="41" s="108" customFormat="true" ht="16.8" hidden="false" customHeight="false" outlineLevel="0" collapsed="false">
      <c r="A41" s="113" t="s">
        <v>111</v>
      </c>
      <c r="B41" s="111" t="s">
        <v>112</v>
      </c>
      <c r="C41" s="104" t="s">
        <v>83</v>
      </c>
      <c r="D41" s="112" t="n">
        <v>68</v>
      </c>
      <c r="E41" s="106"/>
      <c r="F41" s="107"/>
      <c r="G41" s="107"/>
      <c r="H41" s="107"/>
      <c r="I41" s="107"/>
      <c r="J41" s="107"/>
      <c r="K41" s="107"/>
      <c r="L41" s="107"/>
      <c r="M41" s="107"/>
      <c r="N41" s="107"/>
      <c r="O41" s="107"/>
    </row>
    <row r="42" s="108" customFormat="true" ht="16.8" hidden="false" customHeight="false" outlineLevel="0" collapsed="false">
      <c r="A42" s="113" t="s">
        <v>113</v>
      </c>
      <c r="B42" s="111" t="s">
        <v>114</v>
      </c>
      <c r="C42" s="104" t="s">
        <v>83</v>
      </c>
      <c r="D42" s="112" t="n">
        <v>48</v>
      </c>
      <c r="E42" s="106"/>
      <c r="F42" s="107"/>
      <c r="G42" s="107"/>
      <c r="H42" s="107"/>
      <c r="I42" s="107"/>
      <c r="J42" s="107"/>
      <c r="K42" s="107"/>
      <c r="L42" s="107"/>
      <c r="M42" s="107"/>
      <c r="N42" s="107"/>
      <c r="O42" s="107"/>
    </row>
    <row r="43" s="108" customFormat="true" ht="13.8" hidden="false" customHeight="false" outlineLevel="0" collapsed="false">
      <c r="A43" s="113" t="s">
        <v>115</v>
      </c>
      <c r="B43" s="103" t="s">
        <v>116</v>
      </c>
      <c r="C43" s="104"/>
      <c r="D43" s="112"/>
      <c r="E43" s="109" t="s">
        <v>47</v>
      </c>
      <c r="F43" s="110" t="s">
        <v>47</v>
      </c>
      <c r="G43" s="110" t="s">
        <v>47</v>
      </c>
      <c r="H43" s="110" t="s">
        <v>47</v>
      </c>
      <c r="I43" s="110" t="s">
        <v>47</v>
      </c>
      <c r="J43" s="110" t="s">
        <v>47</v>
      </c>
      <c r="K43" s="110" t="s">
        <v>47</v>
      </c>
      <c r="L43" s="110" t="s">
        <v>47</v>
      </c>
      <c r="M43" s="110" t="s">
        <v>47</v>
      </c>
      <c r="N43" s="110" t="s">
        <v>47</v>
      </c>
      <c r="O43" s="110" t="s">
        <v>47</v>
      </c>
    </row>
    <row r="44" s="108" customFormat="true" ht="16.8" hidden="false" customHeight="false" outlineLevel="0" collapsed="false">
      <c r="A44" s="113" t="s">
        <v>117</v>
      </c>
      <c r="B44" s="111" t="s">
        <v>118</v>
      </c>
      <c r="C44" s="104" t="s">
        <v>50</v>
      </c>
      <c r="D44" s="105" t="n">
        <v>836.36</v>
      </c>
      <c r="E44" s="106"/>
      <c r="F44" s="107"/>
      <c r="G44" s="107"/>
      <c r="H44" s="107"/>
      <c r="I44" s="107"/>
      <c r="J44" s="107"/>
      <c r="K44" s="107"/>
      <c r="L44" s="107"/>
      <c r="M44" s="107"/>
      <c r="N44" s="107"/>
      <c r="O44" s="107"/>
    </row>
    <row r="45" s="108" customFormat="true" ht="27.6" hidden="false" customHeight="false" outlineLevel="0" collapsed="false">
      <c r="A45" s="113" t="s">
        <v>119</v>
      </c>
      <c r="B45" s="111" t="s">
        <v>120</v>
      </c>
      <c r="C45" s="104" t="s">
        <v>50</v>
      </c>
      <c r="D45" s="112" t="n">
        <v>4553.2</v>
      </c>
      <c r="E45" s="106"/>
      <c r="F45" s="107"/>
      <c r="G45" s="107"/>
      <c r="H45" s="107"/>
      <c r="I45" s="107"/>
      <c r="J45" s="107"/>
      <c r="K45" s="107"/>
      <c r="L45" s="107"/>
      <c r="M45" s="107"/>
      <c r="N45" s="107"/>
      <c r="O45" s="107"/>
    </row>
    <row r="46" s="108" customFormat="true" ht="13.8" hidden="false" customHeight="false" outlineLevel="0" collapsed="false">
      <c r="A46" s="113" t="s">
        <v>121</v>
      </c>
      <c r="B46" s="111" t="s">
        <v>122</v>
      </c>
      <c r="C46" s="104" t="s">
        <v>59</v>
      </c>
      <c r="D46" s="112" t="n">
        <v>1.79</v>
      </c>
      <c r="E46" s="106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s="108" customFormat="true" ht="13.8" hidden="false" customHeight="false" outlineLevel="0" collapsed="false">
      <c r="A47" s="113" t="s">
        <v>123</v>
      </c>
      <c r="B47" s="111" t="s">
        <v>124</v>
      </c>
      <c r="C47" s="104"/>
      <c r="D47" s="112"/>
      <c r="E47" s="106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s="108" customFormat="true" ht="27.6" hidden="false" customHeight="false" outlineLevel="0" collapsed="false">
      <c r="A48" s="113" t="s">
        <v>125</v>
      </c>
      <c r="B48" s="111" t="s">
        <v>126</v>
      </c>
      <c r="C48" s="104" t="s">
        <v>44</v>
      </c>
      <c r="D48" s="112" t="n">
        <v>8</v>
      </c>
      <c r="E48" s="106"/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s="108" customFormat="true" ht="13.8" hidden="false" customHeight="false" outlineLevel="0" collapsed="false">
      <c r="A49" s="113" t="s">
        <v>127</v>
      </c>
      <c r="B49" s="115" t="s">
        <v>128</v>
      </c>
      <c r="C49" s="104"/>
      <c r="D49" s="112"/>
      <c r="E49" s="109" t="s">
        <v>47</v>
      </c>
      <c r="F49" s="110" t="s">
        <v>47</v>
      </c>
      <c r="G49" s="110" t="s">
        <v>47</v>
      </c>
      <c r="H49" s="110" t="s">
        <v>47</v>
      </c>
      <c r="I49" s="110" t="s">
        <v>47</v>
      </c>
      <c r="J49" s="110" t="s">
        <v>47</v>
      </c>
      <c r="K49" s="110" t="s">
        <v>47</v>
      </c>
      <c r="L49" s="110" t="s">
        <v>47</v>
      </c>
      <c r="M49" s="110" t="s">
        <v>47</v>
      </c>
      <c r="N49" s="110" t="s">
        <v>47</v>
      </c>
      <c r="O49" s="110" t="s">
        <v>47</v>
      </c>
    </row>
    <row r="50" s="108" customFormat="true" ht="27.6" hidden="false" customHeight="false" outlineLevel="0" collapsed="false">
      <c r="A50" s="113" t="s">
        <v>129</v>
      </c>
      <c r="B50" s="116" t="s">
        <v>130</v>
      </c>
      <c r="C50" s="104" t="s">
        <v>50</v>
      </c>
      <c r="D50" s="112" t="n">
        <v>2084.76</v>
      </c>
      <c r="E50" s="106"/>
      <c r="F50" s="107"/>
      <c r="G50" s="107"/>
      <c r="H50" s="107"/>
      <c r="I50" s="107"/>
      <c r="J50" s="107"/>
      <c r="K50" s="107"/>
      <c r="L50" s="107"/>
      <c r="M50" s="107"/>
      <c r="N50" s="107"/>
      <c r="O50" s="107"/>
    </row>
    <row r="51" s="108" customFormat="true" ht="16.8" hidden="false" customHeight="false" outlineLevel="0" collapsed="false">
      <c r="A51" s="113" t="s">
        <v>131</v>
      </c>
      <c r="B51" s="116" t="s">
        <v>132</v>
      </c>
      <c r="C51" s="104" t="s">
        <v>83</v>
      </c>
      <c r="D51" s="112" t="n">
        <v>1288</v>
      </c>
      <c r="E51" s="106"/>
      <c r="F51" s="107"/>
      <c r="G51" s="107"/>
      <c r="H51" s="107"/>
      <c r="I51" s="107"/>
      <c r="J51" s="107"/>
      <c r="K51" s="107"/>
      <c r="L51" s="107"/>
      <c r="M51" s="107"/>
      <c r="N51" s="107"/>
      <c r="O51" s="107"/>
    </row>
    <row r="52" s="108" customFormat="true" ht="27.6" hidden="false" customHeight="false" outlineLevel="0" collapsed="false">
      <c r="A52" s="113" t="s">
        <v>133</v>
      </c>
      <c r="B52" s="116" t="s">
        <v>134</v>
      </c>
      <c r="C52" s="104" t="s">
        <v>50</v>
      </c>
      <c r="D52" s="112" t="n">
        <v>110</v>
      </c>
      <c r="E52" s="106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s="108" customFormat="true" ht="27.6" hidden="false" customHeight="false" outlineLevel="0" collapsed="false">
      <c r="A53" s="113" t="s">
        <v>135</v>
      </c>
      <c r="B53" s="116" t="s">
        <v>136</v>
      </c>
      <c r="C53" s="104" t="s">
        <v>50</v>
      </c>
      <c r="D53" s="112" t="n">
        <v>602.83</v>
      </c>
      <c r="E53" s="106"/>
      <c r="F53" s="107"/>
      <c r="G53" s="107"/>
      <c r="H53" s="107"/>
      <c r="I53" s="107"/>
      <c r="J53" s="107"/>
      <c r="K53" s="107"/>
      <c r="L53" s="107"/>
      <c r="M53" s="107"/>
      <c r="N53" s="107"/>
      <c r="O53" s="107"/>
    </row>
    <row r="54" s="108" customFormat="true" ht="55.2" hidden="false" customHeight="false" outlineLevel="0" collapsed="false">
      <c r="A54" s="113" t="s">
        <v>137</v>
      </c>
      <c r="B54" s="116" t="s">
        <v>138</v>
      </c>
      <c r="C54" s="104" t="s">
        <v>139</v>
      </c>
      <c r="D54" s="112" t="n">
        <v>2</v>
      </c>
      <c r="E54" s="106"/>
      <c r="F54" s="107"/>
      <c r="G54" s="107"/>
      <c r="H54" s="107"/>
      <c r="I54" s="107"/>
      <c r="J54" s="107"/>
      <c r="K54" s="107"/>
      <c r="L54" s="107"/>
      <c r="M54" s="107"/>
      <c r="N54" s="107"/>
      <c r="O54" s="107"/>
    </row>
    <row r="55" s="108" customFormat="true" ht="16.8" hidden="false" customHeight="false" outlineLevel="0" collapsed="false">
      <c r="A55" s="113" t="s">
        <v>140</v>
      </c>
      <c r="B55" s="116" t="s">
        <v>141</v>
      </c>
      <c r="C55" s="104" t="s">
        <v>50</v>
      </c>
      <c r="D55" s="112" t="n">
        <v>386</v>
      </c>
      <c r="E55" s="106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s="126" customFormat="true" ht="13.8" hidden="false" customHeight="false" outlineLevel="0" collapsed="false">
      <c r="A56" s="117"/>
      <c r="B56" s="118" t="s">
        <v>142</v>
      </c>
      <c r="C56" s="119"/>
      <c r="D56" s="120"/>
      <c r="E56" s="121"/>
      <c r="F56" s="122"/>
      <c r="G56" s="123"/>
      <c r="H56" s="123"/>
      <c r="I56" s="124"/>
      <c r="J56" s="123"/>
      <c r="K56" s="123"/>
      <c r="L56" s="123"/>
      <c r="M56" s="123"/>
      <c r="N56" s="123"/>
      <c r="O56" s="125"/>
    </row>
    <row r="57" customFormat="false" ht="13.8" hidden="false" customHeight="false" outlineLevel="0" collapsed="false">
      <c r="D57" s="127"/>
      <c r="J57" s="128" t="s">
        <v>143</v>
      </c>
      <c r="K57" s="129"/>
      <c r="L57" s="129"/>
      <c r="M57" s="129"/>
      <c r="N57" s="129"/>
      <c r="O57" s="130"/>
    </row>
    <row r="58" customFormat="false" ht="13.8" hidden="false" customHeight="false" outlineLevel="0" collapsed="false">
      <c r="D58" s="127"/>
      <c r="J58" s="128" t="s">
        <v>144</v>
      </c>
      <c r="K58" s="131"/>
      <c r="L58" s="131"/>
      <c r="M58" s="131"/>
      <c r="N58" s="131"/>
      <c r="O58" s="132"/>
    </row>
    <row r="59" s="3" customFormat="true" ht="13.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4"/>
    </row>
    <row r="60" s="3" customFormat="true" ht="13.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4"/>
    </row>
  </sheetData>
  <mergeCells count="9">
    <mergeCell ref="C1:O1"/>
    <mergeCell ref="A6:A7"/>
    <mergeCell ref="B6:B7"/>
    <mergeCell ref="C6:C7"/>
    <mergeCell ref="D6:D7"/>
    <mergeCell ref="E6:J6"/>
    <mergeCell ref="K6:O6"/>
    <mergeCell ref="A59:O59"/>
    <mergeCell ref="A60:O6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ULOKĀLĀ TĀME Nr.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Anzelika Kanberga</cp:lastModifiedBy>
  <cp:lastPrinted>2016-11-24T22:50:27Z</cp:lastPrinted>
  <dcterms:modified xsi:type="dcterms:W3CDTF">2017-02-08T08:54:30Z</dcterms:modified>
  <cp:revision>0</cp:revision>
  <dc:subject/>
  <dc:title/>
</cp:coreProperties>
</file>