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1"/>
  </bookViews>
  <sheets>
    <sheet name="1.pielik_MK_Nr361" sheetId="1" state="visible" r:id="rId2"/>
    <sheet name="2.pielik_MK_Nr36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Edgars Jumitis:
</t>
        </r>
        <r>
          <rPr>
            <sz val="9"/>
            <color rgb="FF000000"/>
            <rFont val="Tahoma"/>
            <family val="2"/>
            <charset val="186"/>
          </rPr>
          <t xml:space="preserve">Zemes vienība nav pašvaldības LVM īpašu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</xdr:row>
                <xdr:rowOff>42</xdr:rowOff>
              </xdr:from>
              <xdr:to>
                <xdr:col>18</xdr:col>
                <xdr:colOff>74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255">
  <si>
    <t xml:space="preserve">1.pielikums</t>
  </si>
  <si>
    <t xml:space="preserve">Ministru kabineta 2017.gada 27.jūnija</t>
  </si>
  <si>
    <t xml:space="preserve">noteikumiem Nr.361</t>
  </si>
  <si>
    <t xml:space="preserve">Iesniegums pašvaldības ceļu reģistrācijai</t>
  </si>
  <si>
    <r>
      <rPr>
        <b val="true"/>
        <sz val="10"/>
        <rFont val="Times New Roman"/>
        <family val="1"/>
        <charset val="186"/>
      </rPr>
      <t xml:space="preserve">Svētes pagasta pārvaldes </t>
    </r>
    <r>
      <rPr>
        <b val="true"/>
        <sz val="12"/>
        <rFont val="Arial"/>
        <family val="2"/>
        <charset val="186"/>
      </rPr>
      <t xml:space="preserve">A</t>
    </r>
    <r>
      <rPr>
        <b val="true"/>
        <sz val="10"/>
        <rFont val="Times New Roman"/>
        <family val="1"/>
        <charset val="186"/>
      </rPr>
      <t xml:space="preserve"> grupas ceļu saraksts</t>
    </r>
  </si>
  <si>
    <t xml:space="preserve">Nr.</t>
  </si>
  <si>
    <t xml:space="preserve">Ceļa nosaukums</t>
  </si>
  <si>
    <t xml:space="preserve">Ceļu raksturojošie parametri</t>
  </si>
  <si>
    <t xml:space="preserve">Kadastra objekta identifikators*</t>
  </si>
  <si>
    <t xml:space="preserve">Garums (km)</t>
  </si>
  <si>
    <t xml:space="preserve">Ceļi</t>
  </si>
  <si>
    <t xml:space="preserve">Tilti un satiksmes pārvadi</t>
  </si>
  <si>
    <t xml:space="preserve">gājēju un velosipēdu ceļa laukums (m2)**</t>
  </si>
  <si>
    <t xml:space="preserve">Adrese (km)</t>
  </si>
  <si>
    <t xml:space="preserve">Seguma veids</t>
  </si>
  <si>
    <t xml:space="preserve">Nosaukums</t>
  </si>
  <si>
    <t xml:space="preserve">Adrese</t>
  </si>
  <si>
    <t xml:space="preserve">Garums (m)</t>
  </si>
  <si>
    <r>
      <rPr>
        <sz val="10"/>
        <rFont val="Times New Roman"/>
        <family val="1"/>
        <charset val="186"/>
      </rPr>
      <t xml:space="preserve">Brauktuves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Divlīmeņa nobrauktuvju brauktuves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t xml:space="preserve">Konstrukcijas materiāls</t>
  </si>
  <si>
    <t xml:space="preserve">Īpašuma kadastra
 numurs</t>
  </si>
  <si>
    <t xml:space="preserve">zemes vienības/ lineārās inženierbūves kadastra apzīmējums</t>
  </si>
  <si>
    <t xml:space="preserve">no</t>
  </si>
  <si>
    <t xml:space="preserve">līdz</t>
  </si>
  <si>
    <t xml:space="preserve">km</t>
  </si>
  <si>
    <t xml:space="preserve">ģeogrāfiskās koordinātes</t>
  </si>
  <si>
    <t xml:space="preserve">melnais</t>
  </si>
  <si>
    <t xml:space="preserve">grants (šķembas)</t>
  </si>
  <si>
    <t xml:space="preserve">bruģakmens</t>
  </si>
  <si>
    <t xml:space="preserve">bez seguma</t>
  </si>
  <si>
    <t xml:space="preserve">Bites - Vilpleķi  (Nr.20)</t>
  </si>
  <si>
    <t xml:space="preserve">Bites - Vilpleķi</t>
  </si>
  <si>
    <t xml:space="preserve">Boļi - Mazslapatas  (Nr.21)</t>
  </si>
  <si>
    <r>
      <rPr>
        <sz val="10"/>
        <rFont val="Times New Roman"/>
        <family val="1"/>
        <charset val="186"/>
      </rPr>
      <t xml:space="preserve">54820020489; </t>
    </r>
    <r>
      <rPr>
        <b val="true"/>
        <sz val="10"/>
        <rFont val="Times New Roman"/>
        <family val="1"/>
        <charset val="186"/>
      </rPr>
      <t xml:space="preserve">54820020002; 54820020668; 54820020621</t>
    </r>
    <r>
      <rPr>
        <sz val="10"/>
        <rFont val="Times New Roman"/>
        <family val="1"/>
        <charset val="186"/>
      </rPr>
      <t xml:space="preserve"> </t>
    </r>
  </si>
  <si>
    <r>
      <rPr>
        <sz val="10"/>
        <rFont val="Times New Roman"/>
        <family val="1"/>
        <charset val="186"/>
      </rPr>
      <t xml:space="preserve">54820020489;</t>
    </r>
    <r>
      <rPr>
        <b val="true"/>
        <sz val="10"/>
        <rFont val="Times New Roman"/>
        <family val="1"/>
        <charset val="186"/>
      </rPr>
      <t xml:space="preserve"> 54820020002; 54820020668; 54820020621</t>
    </r>
  </si>
  <si>
    <t xml:space="preserve">Boļi - Mazslapatas</t>
  </si>
  <si>
    <t xml:space="preserve">Kalnanši - Kaijas  (Nr.47)</t>
  </si>
  <si>
    <t xml:space="preserve">Kalnanši - Kaijas</t>
  </si>
  <si>
    <t xml:space="preserve">Straumes iela - Imantas  (Nr.51)</t>
  </si>
  <si>
    <t xml:space="preserve">Straumes iela - Imantas</t>
  </si>
  <si>
    <t xml:space="preserve">Muzikantu iela - Gudēni  (Nr.57)</t>
  </si>
  <si>
    <t xml:space="preserve">54820050526, 54820060509</t>
  </si>
  <si>
    <t xml:space="preserve">Muzikantu iela - Gudēni</t>
  </si>
  <si>
    <t xml:space="preserve">Kopā</t>
  </si>
  <si>
    <t xml:space="preserve">gab.</t>
  </si>
  <si>
    <t xml:space="preserve">t.sk. melnais</t>
  </si>
  <si>
    <t xml:space="preserve">Svētes pagasta pārvaldes B grupas ceļu saraksts</t>
  </si>
  <si>
    <t xml:space="preserve">īpašuma kadastra numurs</t>
  </si>
  <si>
    <t xml:space="preserve">zemes vienības/ lineārās inženierbūves kadastra apzīmējum</t>
  </si>
  <si>
    <t xml:space="preserve">5.</t>
  </si>
  <si>
    <t xml:space="preserve">10.</t>
  </si>
  <si>
    <t xml:space="preserve">11.</t>
  </si>
  <si>
    <t xml:space="preserve">Rubeņi - Kārkliņi - Ziemelīši  (Nr.27)</t>
  </si>
  <si>
    <t xml:space="preserve">Rubeņi - Kārkliņi - Ziemelīši</t>
  </si>
  <si>
    <r>
      <rPr>
        <sz val="10"/>
        <rFont val="Times New Roman"/>
        <family val="1"/>
        <charset val="186"/>
      </rPr>
      <t xml:space="preserve">54820020490; </t>
    </r>
    <r>
      <rPr>
        <b val="true"/>
        <sz val="10"/>
        <rFont val="Times New Roman"/>
        <family val="1"/>
        <charset val="186"/>
      </rPr>
      <t xml:space="preserve">54820020025</t>
    </r>
  </si>
  <si>
    <r>
      <rPr>
        <sz val="10"/>
        <rFont val="Times New Roman"/>
        <family val="1"/>
        <charset val="186"/>
      </rPr>
      <t xml:space="preserve">54820020490, </t>
    </r>
    <r>
      <rPr>
        <b val="true"/>
        <sz val="10"/>
        <rFont val="Times New Roman"/>
        <family val="1"/>
        <charset val="186"/>
      </rPr>
      <t xml:space="preserve">54820020025</t>
    </r>
  </si>
  <si>
    <t xml:space="preserve">Rubeņi - Gaujas  (Nr.29)</t>
  </si>
  <si>
    <t xml:space="preserve">Rubeņi - Gaujas</t>
  </si>
  <si>
    <r>
      <rPr>
        <b val="true"/>
        <sz val="10"/>
        <rFont val="Times New Roman"/>
        <family val="1"/>
        <charset val="186"/>
      </rPr>
      <t xml:space="preserve">54820020030</t>
    </r>
    <r>
      <rPr>
        <sz val="10"/>
        <rFont val="Times New Roman"/>
        <family val="1"/>
        <charset val="186"/>
      </rPr>
      <t xml:space="preserve">, 54820020491</t>
    </r>
  </si>
  <si>
    <r>
      <rPr>
        <b val="true"/>
        <sz val="10"/>
        <rFont val="Times New Roman"/>
        <family val="1"/>
        <charset val="186"/>
      </rPr>
      <t xml:space="preserve">54820020030, </t>
    </r>
    <r>
      <rPr>
        <sz val="10"/>
        <rFont val="Times New Roman"/>
        <family val="1"/>
        <charset val="186"/>
      </rPr>
      <t xml:space="preserve">54820020492</t>
    </r>
  </si>
  <si>
    <t xml:space="preserve">Svētes kapi - Dimzas  (Nr.31)</t>
  </si>
  <si>
    <t xml:space="preserve">Svētes kapi - Dimzas</t>
  </si>
  <si>
    <t xml:space="preserve">Šteinerti - Irbes  (Nr.33)</t>
  </si>
  <si>
    <t xml:space="preserve">Šteinerti - Irbes</t>
  </si>
  <si>
    <r>
      <rPr>
        <sz val="10"/>
        <rFont val="Times New Roman"/>
        <family val="1"/>
        <charset val="186"/>
      </rPr>
      <t xml:space="preserve">54820020495; </t>
    </r>
    <r>
      <rPr>
        <b val="true"/>
        <sz val="10"/>
        <rFont val="Times New Roman"/>
        <family val="1"/>
        <charset val="186"/>
      </rPr>
      <t xml:space="preserve">54820020566</t>
    </r>
  </si>
  <si>
    <r>
      <rPr>
        <sz val="10"/>
        <rFont val="Times New Roman"/>
        <family val="1"/>
        <charset val="186"/>
      </rPr>
      <t xml:space="preserve">54820020496;</t>
    </r>
    <r>
      <rPr>
        <b val="true"/>
        <sz val="10"/>
        <rFont val="Times New Roman"/>
        <family val="1"/>
        <charset val="186"/>
      </rPr>
      <t xml:space="preserve"> 54820020566</t>
    </r>
  </si>
  <si>
    <t xml:space="preserve">Ūdri - Lielsvētes iela  (Nr.34)</t>
  </si>
  <si>
    <r>
      <rPr>
        <sz val="10"/>
        <rFont val="Times New Roman"/>
        <family val="1"/>
        <charset val="186"/>
      </rPr>
      <t xml:space="preserve">54820020497; </t>
    </r>
    <r>
      <rPr>
        <b val="true"/>
        <sz val="10"/>
        <rFont val="Times New Roman"/>
        <family val="1"/>
        <charset val="186"/>
      </rPr>
      <t xml:space="preserve">54820020763</t>
    </r>
  </si>
  <si>
    <r>
      <rPr>
        <sz val="10"/>
        <rFont val="Times New Roman"/>
        <family val="1"/>
        <charset val="186"/>
      </rPr>
      <t xml:space="preserve">54820020497; </t>
    </r>
    <r>
      <rPr>
        <b val="true"/>
        <sz val="10"/>
        <rFont val="Times New Roman"/>
        <family val="1"/>
        <charset val="186"/>
      </rPr>
      <t xml:space="preserve">54820020756</t>
    </r>
  </si>
  <si>
    <t xml:space="preserve">Ūdri - Lielsvētes iela</t>
  </si>
  <si>
    <t xml:space="preserve">Žebri - Zemgaļi  (Nr.38)</t>
  </si>
  <si>
    <t xml:space="preserve">Žebri - Zemgaļi</t>
  </si>
  <si>
    <t xml:space="preserve">Vītiņi - Purviņi  (Nr.40)</t>
  </si>
  <si>
    <t xml:space="preserve">Vītiņi - Purviņi</t>
  </si>
  <si>
    <r>
      <rPr>
        <sz val="10"/>
        <rFont val="Times New Roman"/>
        <family val="1"/>
        <charset val="186"/>
      </rPr>
      <t xml:space="preserve">54820020586; </t>
    </r>
    <r>
      <rPr>
        <b val="true"/>
        <sz val="10"/>
        <rFont val="Times New Roman"/>
        <family val="1"/>
        <charset val="186"/>
      </rPr>
      <t xml:space="preserve">54820020039</t>
    </r>
  </si>
  <si>
    <r>
      <rPr>
        <sz val="10"/>
        <rFont val="Times New Roman"/>
        <family val="1"/>
        <charset val="186"/>
      </rPr>
      <t xml:space="preserve">54820020586, </t>
    </r>
    <r>
      <rPr>
        <b val="true"/>
        <sz val="10"/>
        <rFont val="Times New Roman"/>
        <family val="1"/>
        <charset val="186"/>
      </rPr>
      <t xml:space="preserve">54820020146</t>
    </r>
  </si>
  <si>
    <t xml:space="preserve">Nadziņi - Klintis  (Nr.42)</t>
  </si>
  <si>
    <t xml:space="preserve">Nadziņi - Klintis</t>
  </si>
  <si>
    <t xml:space="preserve">Palejas - Ērmiķi  (Nr.43)</t>
  </si>
  <si>
    <t xml:space="preserve">Palejas - Ērmiķi</t>
  </si>
  <si>
    <t xml:space="preserve">Lubēni - Mikšas  (Nr.44)</t>
  </si>
  <si>
    <t xml:space="preserve">Lubēni - Mikšas</t>
  </si>
  <si>
    <t xml:space="preserve">Lubēni - Mežotņi  (Nr.45)</t>
  </si>
  <si>
    <t xml:space="preserve">Lubēni - Mežotņi</t>
  </si>
  <si>
    <t xml:space="preserve">54820030522, 54820030523</t>
  </si>
  <si>
    <r>
      <rPr>
        <b val="true"/>
        <sz val="10"/>
        <rFont val="Times New Roman"/>
        <family val="1"/>
        <charset val="186"/>
      </rPr>
      <t xml:space="preserve">54820030002; </t>
    </r>
    <r>
      <rPr>
        <sz val="10"/>
        <rFont val="Times New Roman"/>
        <family val="1"/>
        <charset val="186"/>
      </rPr>
      <t xml:space="preserve">54820030151</t>
    </r>
  </si>
  <si>
    <r>
      <rPr>
        <b val="true"/>
        <sz val="10"/>
        <rFont val="Times New Roman"/>
        <family val="1"/>
        <charset val="186"/>
      </rPr>
      <t xml:space="preserve">54820030002; </t>
    </r>
    <r>
      <rPr>
        <sz val="10"/>
        <rFont val="Times New Roman"/>
        <family val="1"/>
        <charset val="186"/>
      </rPr>
      <t xml:space="preserve">54820030150</t>
    </r>
  </si>
  <si>
    <t xml:space="preserve">Imantas - Dravnieki  (Nr.46)</t>
  </si>
  <si>
    <r>
      <rPr>
        <sz val="10"/>
        <rFont val="Times New Roman"/>
        <family val="1"/>
        <charset val="186"/>
      </rPr>
      <t xml:space="preserve">54820030523; </t>
    </r>
    <r>
      <rPr>
        <b val="true"/>
        <sz val="10"/>
        <rFont val="Times New Roman"/>
        <family val="1"/>
        <charset val="186"/>
      </rPr>
      <t xml:space="preserve">54820030166</t>
    </r>
  </si>
  <si>
    <r>
      <rPr>
        <sz val="10"/>
        <rFont val="Times New Roman"/>
        <family val="1"/>
        <charset val="186"/>
      </rPr>
      <t xml:space="preserve">54820030523; </t>
    </r>
    <r>
      <rPr>
        <b val="true"/>
        <sz val="10"/>
        <rFont val="Times New Roman"/>
        <family val="1"/>
        <charset val="186"/>
      </rPr>
      <t xml:space="preserve">54820030164</t>
    </r>
  </si>
  <si>
    <t xml:space="preserve">Imantas - Dravnieki</t>
  </si>
  <si>
    <t xml:space="preserve">Ezeriņu ceļš  (Nr.48)</t>
  </si>
  <si>
    <t xml:space="preserve">Ezeriņu ceļš</t>
  </si>
  <si>
    <t xml:space="preserve">Kalnanšu kapu ceļš  (Nr.49)</t>
  </si>
  <si>
    <t xml:space="preserve">Kalnanšu kapu ceļš</t>
  </si>
  <si>
    <t xml:space="preserve">Ceļš uz Kalnanšiem  (Nr.50)</t>
  </si>
  <si>
    <r>
      <rPr>
        <sz val="10"/>
        <rFont val="Times New Roman"/>
        <family val="1"/>
        <charset val="186"/>
      </rPr>
      <t xml:space="preserve">54820030526, </t>
    </r>
    <r>
      <rPr>
        <b val="true"/>
        <sz val="10"/>
        <rFont val="Times New Roman"/>
        <family val="1"/>
        <charset val="186"/>
      </rPr>
      <t xml:space="preserve">54820030009</t>
    </r>
  </si>
  <si>
    <t xml:space="preserve">Ceļš uz Kalnanšiem</t>
  </si>
  <si>
    <t xml:space="preserve">Āboliņi - Gaidas  (Nr.59)</t>
  </si>
  <si>
    <r>
      <rPr>
        <sz val="10"/>
        <rFont val="Times New Roman"/>
        <family val="1"/>
        <charset val="186"/>
      </rPr>
      <t xml:space="preserve">54820050525; </t>
    </r>
    <r>
      <rPr>
        <b val="true"/>
        <sz val="10"/>
        <rFont val="Times New Roman"/>
        <family val="1"/>
        <charset val="186"/>
      </rPr>
      <t xml:space="preserve">54820050001; 54820010800; 54820060053; 54820050058; 54820050117</t>
    </r>
  </si>
  <si>
    <r>
      <rPr>
        <sz val="10"/>
        <rFont val="Times New Roman"/>
        <family val="1"/>
        <charset val="186"/>
      </rPr>
      <t xml:space="preserve">54820050525; </t>
    </r>
    <r>
      <rPr>
        <b val="true"/>
        <sz val="10"/>
        <rFont val="Times New Roman"/>
        <family val="1"/>
        <charset val="186"/>
      </rPr>
      <t xml:space="preserve">54820050013; 54820060508; 54820060053; 54820050058; 54820050117</t>
    </r>
  </si>
  <si>
    <t xml:space="preserve">Āboliņi - Gaidas</t>
  </si>
  <si>
    <t xml:space="preserve">Svētes pagasta pārvaldes C grupas ceļu saraksts</t>
  </si>
  <si>
    <t xml:space="preserve">Slapatas - Rubeņi  (Nr.24)</t>
  </si>
  <si>
    <t xml:space="preserve">54820010829; 54820020596</t>
  </si>
  <si>
    <t xml:space="preserve">Slapatas - Dzeguzes ceļš</t>
  </si>
  <si>
    <r>
      <rPr>
        <sz val="10"/>
        <rFont val="Times New Roman"/>
        <family val="1"/>
        <charset val="186"/>
      </rPr>
      <t xml:space="preserve">54820020594, </t>
    </r>
    <r>
      <rPr>
        <b val="true"/>
        <sz val="10"/>
        <rFont val="Times New Roman"/>
        <family val="1"/>
        <charset val="186"/>
      </rPr>
      <t xml:space="preserve">54820020233, 54820020217</t>
    </r>
  </si>
  <si>
    <r>
      <rPr>
        <sz val="10"/>
        <rFont val="Times New Roman"/>
        <family val="1"/>
        <charset val="186"/>
      </rPr>
      <t xml:space="preserve">54820020594, 54820020744 </t>
    </r>
    <r>
      <rPr>
        <b val="true"/>
        <sz val="10"/>
        <rFont val="Times New Roman"/>
        <family val="1"/>
        <charset val="186"/>
      </rPr>
      <t xml:space="preserve">54820020736</t>
    </r>
    <r>
      <rPr>
        <sz val="10"/>
        <rFont val="Times New Roman"/>
        <family val="1"/>
        <charset val="186"/>
      </rPr>
      <t xml:space="preserve">; </t>
    </r>
    <r>
      <rPr>
        <b val="true"/>
        <sz val="10"/>
        <rFont val="Times New Roman"/>
        <family val="1"/>
        <charset val="186"/>
      </rPr>
      <t xml:space="preserve">54820020217</t>
    </r>
  </si>
  <si>
    <t xml:space="preserve">Rubeņi - Dzeguzes ceļš</t>
  </si>
  <si>
    <t xml:space="preserve">Ziemelīši - Purva Apšenieki  (Nr.25)</t>
  </si>
  <si>
    <r>
      <rPr>
        <sz val="10"/>
        <rFont val="Times New Roman"/>
        <family val="1"/>
        <charset val="186"/>
      </rPr>
      <t xml:space="preserve">54820020593, </t>
    </r>
    <r>
      <rPr>
        <b val="true"/>
        <sz val="10"/>
        <rFont val="Times New Roman"/>
        <family val="1"/>
        <charset val="186"/>
      </rPr>
      <t xml:space="preserve">54820020328, 54820020341</t>
    </r>
  </si>
  <si>
    <r>
      <rPr>
        <sz val="10"/>
        <rFont val="Times New Roman"/>
        <family val="1"/>
        <charset val="186"/>
      </rPr>
      <t xml:space="preserve">54820020593; </t>
    </r>
    <r>
      <rPr>
        <b val="true"/>
        <sz val="10"/>
        <rFont val="Times New Roman"/>
        <family val="1"/>
        <charset val="186"/>
      </rPr>
      <t xml:space="preserve">54820020328; 54820020533</t>
    </r>
  </si>
  <si>
    <t xml:space="preserve">Ziemelīši - Purva Apšenieki</t>
  </si>
  <si>
    <t xml:space="preserve">Dzelmes - Gaujas  (Nr.28)</t>
  </si>
  <si>
    <t xml:space="preserve">Dzelmes - Gaujas</t>
  </si>
  <si>
    <t xml:space="preserve">Mucenieki - Galiņi  (Nr.35)</t>
  </si>
  <si>
    <t xml:space="preserve">Mucenieki - Galiņi</t>
  </si>
  <si>
    <r>
      <rPr>
        <sz val="10"/>
        <rFont val="Times New Roman"/>
        <family val="1"/>
        <charset val="186"/>
      </rPr>
      <t xml:space="preserve">54820020591, </t>
    </r>
    <r>
      <rPr>
        <b val="true"/>
        <sz val="10"/>
        <rFont val="Times New Roman"/>
        <family val="1"/>
        <charset val="186"/>
      </rPr>
      <t xml:space="preserve">54820020037</t>
    </r>
  </si>
  <si>
    <r>
      <rPr>
        <sz val="10"/>
        <rFont val="Times New Roman"/>
        <family val="1"/>
        <charset val="186"/>
      </rPr>
      <t xml:space="preserve">54820020591, </t>
    </r>
    <r>
      <rPr>
        <b val="true"/>
        <sz val="10"/>
        <rFont val="Times New Roman"/>
        <family val="1"/>
        <charset val="186"/>
      </rPr>
      <t xml:space="preserve">54820020038</t>
    </r>
  </si>
  <si>
    <t xml:space="preserve">Mētriņas - Vidiņi  (Nr.36)</t>
  </si>
  <si>
    <t xml:space="preserve">Mētriņas - Vidiņi</t>
  </si>
  <si>
    <t xml:space="preserve">Vecdzirnavas - Pinkuļi  (Nr.37)</t>
  </si>
  <si>
    <t xml:space="preserve">Vecdzirnavas - Pinkuļi</t>
  </si>
  <si>
    <r>
      <rPr>
        <sz val="10"/>
        <rFont val="Times New Roman"/>
        <family val="1"/>
        <charset val="186"/>
      </rPr>
      <t xml:space="preserve">54820020589; 54820020487, </t>
    </r>
    <r>
      <rPr>
        <b val="true"/>
        <sz val="10"/>
        <rFont val="Times New Roman"/>
        <family val="1"/>
        <charset val="186"/>
      </rPr>
      <t xml:space="preserve">54820030095</t>
    </r>
  </si>
  <si>
    <r>
      <rPr>
        <sz val="10"/>
        <rFont val="Times New Roman"/>
        <family val="1"/>
        <charset val="186"/>
      </rPr>
      <t xml:space="preserve">54820020589; 54820020487, </t>
    </r>
    <r>
      <rPr>
        <b val="true"/>
        <sz val="10"/>
        <rFont val="Times New Roman"/>
        <family val="1"/>
        <charset val="186"/>
      </rPr>
      <t xml:space="preserve">54820030035</t>
    </r>
  </si>
  <si>
    <t xml:space="preserve">Jaunnadziņi - Nadziņi  (Nr.41)</t>
  </si>
  <si>
    <t xml:space="preserve">Jaunnadziņi - Nadziņi</t>
  </si>
  <si>
    <t xml:space="preserve">Ceļš uz Siliņiem  (Nr.52)</t>
  </si>
  <si>
    <t xml:space="preserve">Ceļš uz Siliņiem</t>
  </si>
  <si>
    <t xml:space="preserve">Vizbuļi - Kārkliņi  (Nr.53)</t>
  </si>
  <si>
    <t xml:space="preserve">Vizbuļi - Kārkliņi</t>
  </si>
  <si>
    <t xml:space="preserve">Aizvēji - Ābelītes  (Nr.55)</t>
  </si>
  <si>
    <t xml:space="preserve">Aizvēji - Ābelītes</t>
  </si>
  <si>
    <t xml:space="preserve">Baloži - Ziediņi  (Nr.56)</t>
  </si>
  <si>
    <t xml:space="preserve">Baloži - Ziediņi</t>
  </si>
  <si>
    <t xml:space="preserve">Kugrēni - Dambīši  (Nr.58)</t>
  </si>
  <si>
    <t xml:space="preserve">Kugrēni - Dambīši</t>
  </si>
  <si>
    <t xml:space="preserve">Lutarti - Strautiņi  (Nr.60)</t>
  </si>
  <si>
    <r>
      <rPr>
        <sz val="10"/>
        <rFont val="Times New Roman"/>
        <family val="1"/>
        <charset val="186"/>
      </rPr>
      <t xml:space="preserve">54820060517, </t>
    </r>
    <r>
      <rPr>
        <b val="true"/>
        <sz val="10"/>
        <rFont val="Times New Roman"/>
        <family val="1"/>
        <charset val="186"/>
      </rPr>
      <t xml:space="preserve">54820010800, 54820060029</t>
    </r>
  </si>
  <si>
    <r>
      <rPr>
        <sz val="10"/>
        <rFont val="Times New Roman"/>
        <family val="1"/>
        <charset val="186"/>
      </rPr>
      <t xml:space="preserve">54820060517, </t>
    </r>
    <r>
      <rPr>
        <b val="true"/>
        <sz val="10"/>
        <rFont val="Times New Roman"/>
        <family val="1"/>
        <charset val="186"/>
      </rPr>
      <t xml:space="preserve">54820050522, 54820060029</t>
    </r>
  </si>
  <si>
    <t xml:space="preserve">Lutarti - Strautiņi</t>
  </si>
  <si>
    <t xml:space="preserve">Lipsti - Strazdiņi  (Nr.62)</t>
  </si>
  <si>
    <t xml:space="preserve">Lipsti - Strazdiņi</t>
  </si>
  <si>
    <t xml:space="preserve">Medulāji - Sīļi  (Nr.63)</t>
  </si>
  <si>
    <t xml:space="preserve">Medulāji - Sīļi</t>
  </si>
  <si>
    <r>
      <rPr>
        <sz val="10"/>
        <rFont val="Times New Roman"/>
        <family val="1"/>
        <charset val="186"/>
      </rPr>
      <t xml:space="preserve">Ceļš uz Viesturiem (</t>
    </r>
    <r>
      <rPr>
        <sz val="8"/>
        <rFont val="Times New Roman"/>
        <family val="1"/>
      </rPr>
      <t xml:space="preserve">pagasts</t>
    </r>
    <r>
      <rPr>
        <sz val="10"/>
        <rFont val="Times New Roman"/>
        <family val="1"/>
        <charset val="186"/>
      </rPr>
      <t xml:space="preserve">)  (Nr.65)</t>
    </r>
  </si>
  <si>
    <r>
      <rPr>
        <sz val="10"/>
        <rFont val="Times New Roman"/>
        <family val="1"/>
        <charset val="186"/>
      </rPr>
      <t xml:space="preserve">54820020171, </t>
    </r>
    <r>
      <rPr>
        <b val="true"/>
        <sz val="10"/>
        <rFont val="Times New Roman"/>
        <family val="1"/>
        <charset val="186"/>
      </rPr>
      <t xml:space="preserve">54820020747</t>
    </r>
  </si>
  <si>
    <r>
      <rPr>
        <sz val="10"/>
        <rFont val="Times New Roman"/>
        <family val="1"/>
        <charset val="186"/>
      </rPr>
      <t xml:space="preserve">54820020171, </t>
    </r>
    <r>
      <rPr>
        <b val="true"/>
        <sz val="10"/>
        <rFont val="Times New Roman"/>
        <family val="1"/>
        <charset val="186"/>
      </rPr>
      <t xml:space="preserve">54820020735</t>
    </r>
  </si>
  <si>
    <r>
      <rPr>
        <sz val="10"/>
        <rFont val="Times New Roman"/>
        <family val="1"/>
        <charset val="186"/>
      </rPr>
      <t xml:space="preserve">Ceļš uz Viesturiem (</t>
    </r>
    <r>
      <rPr>
        <sz val="8"/>
        <rFont val="Times New Roman"/>
        <family val="1"/>
      </rPr>
      <t xml:space="preserve">pagasts</t>
    </r>
    <r>
      <rPr>
        <sz val="10"/>
        <rFont val="Times New Roman"/>
        <family val="1"/>
        <charset val="186"/>
      </rPr>
      <t xml:space="preserve">)</t>
    </r>
  </si>
  <si>
    <t xml:space="preserve">Kalna ceļš  (Nr.9)</t>
  </si>
  <si>
    <r>
      <rPr>
        <strike val="true"/>
        <sz val="10"/>
        <rFont val="Times New Roman"/>
        <family val="1"/>
        <charset val="186"/>
      </rPr>
      <t xml:space="preserve">54820020485, </t>
    </r>
    <r>
      <rPr>
        <b val="true"/>
        <strike val="true"/>
        <sz val="10"/>
        <rFont val="Times New Roman"/>
        <family val="1"/>
        <charset val="186"/>
      </rPr>
      <t xml:space="preserve">54820020059</t>
    </r>
  </si>
  <si>
    <t xml:space="preserve">Kokles - Gruntnieki  (Nr.66)</t>
  </si>
  <si>
    <t xml:space="preserve">Koles - Gruntnieki</t>
  </si>
  <si>
    <r>
      <rPr>
        <sz val="10"/>
        <rFont val="Times New Roman"/>
        <family val="1"/>
        <charset val="186"/>
      </rPr>
      <t xml:space="preserve">54820040511, </t>
    </r>
    <r>
      <rPr>
        <b val="true"/>
        <sz val="10"/>
        <rFont val="Times New Roman"/>
        <family val="1"/>
        <charset val="186"/>
      </rPr>
      <t xml:space="preserve">54820040036</t>
    </r>
  </si>
  <si>
    <r>
      <rPr>
        <sz val="10"/>
        <rFont val="Times New Roman"/>
        <family val="1"/>
        <charset val="186"/>
      </rPr>
      <t xml:space="preserve">54820040511, </t>
    </r>
    <r>
      <rPr>
        <b val="true"/>
        <sz val="10"/>
        <rFont val="Times New Roman"/>
        <family val="1"/>
        <charset val="186"/>
      </rPr>
      <t xml:space="preserve">54820040021</t>
    </r>
  </si>
  <si>
    <t xml:space="preserve">Atpūtas - Gāzēji  (Nr.67)</t>
  </si>
  <si>
    <t xml:space="preserve">Atpūtas - Gāzēji</t>
  </si>
  <si>
    <t xml:space="preserve">Pavisam ceļi kopā:</t>
  </si>
  <si>
    <t xml:space="preserve">SAGATAVOJA:</t>
  </si>
  <si>
    <t xml:space="preserve">Jelgavas novada ceļu būvinženieris ………………………………………………………………...Edgars Jumītis</t>
  </si>
  <si>
    <t xml:space="preserve">(amats,vārds,uzvārds un paraksts)</t>
  </si>
  <si>
    <t xml:space="preserve">Jelgavas novada domes priekšsēdētājs ….............................................................................. Ziedonis Caune</t>
  </si>
  <si>
    <t xml:space="preserve">REĢISTRĒJA</t>
  </si>
  <si>
    <t xml:space="preserve">Valsts akciju sabiedrības "Latvijas Valsts ceļi" Jelgavas nodaļas vadītājs........................................................................................... Juris Derevjanko</t>
  </si>
  <si>
    <t xml:space="preserve">(amats, vārds, uzvārds un paraksts)</t>
  </si>
  <si>
    <t xml:space="preserve">2.pielikums</t>
  </si>
  <si>
    <t xml:space="preserve">Iesniegums pašvaldības ielu reģistrācijai</t>
  </si>
  <si>
    <t xml:space="preserve">Jelgavas novada pašvaldības ielu saraksts Svētes pagasta apdzīvotā vietā</t>
  </si>
  <si>
    <t xml:space="preserve">Ielas
 nosaukums</t>
  </si>
  <si>
    <t xml:space="preserve">Ielas raksturojošie parametri</t>
  </si>
  <si>
    <t xml:space="preserve">Brauktuves laukums (m2)</t>
  </si>
  <si>
    <t xml:space="preserve">Ielas</t>
  </si>
  <si>
    <t xml:space="preserve">Ģeogrāfiskās koordinātes</t>
  </si>
  <si>
    <t xml:space="preserve">6.</t>
  </si>
  <si>
    <t xml:space="preserve">Baložu iela  (Nr.14)</t>
  </si>
  <si>
    <t xml:space="preserve">54820010810, 54820020489</t>
  </si>
  <si>
    <t xml:space="preserve">54820010810, 54820010830, 54820020489</t>
  </si>
  <si>
    <t xml:space="preserve">Baložu iela</t>
  </si>
  <si>
    <t xml:space="preserve">Meža iela  (Nr.15)</t>
  </si>
  <si>
    <r>
      <rPr>
        <sz val="10"/>
        <rFont val="Times New Roman"/>
        <family val="1"/>
        <charset val="186"/>
      </rPr>
      <t xml:space="preserve">54820010821, </t>
    </r>
    <r>
      <rPr>
        <b val="true"/>
        <sz val="10"/>
        <rFont val="Times New Roman"/>
        <family val="1"/>
        <charset val="186"/>
      </rPr>
      <t xml:space="preserve">54820010219, 54820010218, 54820010004</t>
    </r>
  </si>
  <si>
    <r>
      <rPr>
        <sz val="10"/>
        <rFont val="Times New Roman"/>
        <family val="1"/>
        <charset val="186"/>
      </rPr>
      <t xml:space="preserve">54820010821, </t>
    </r>
    <r>
      <rPr>
        <b val="true"/>
        <sz val="10"/>
        <rFont val="Times New Roman"/>
        <family val="1"/>
        <charset val="186"/>
      </rPr>
      <t xml:space="preserve">54820010220, 54820010218, 54820010004</t>
    </r>
  </si>
  <si>
    <t xml:space="preserve">Meža iela</t>
  </si>
  <si>
    <t xml:space="preserve">Mežmalas iela  (Nr.16)</t>
  </si>
  <si>
    <t xml:space="preserve">Mežmalas iela</t>
  </si>
  <si>
    <t xml:space="preserve">Lakstīgalu iela  (Nr.17)</t>
  </si>
  <si>
    <t xml:space="preserve">Dzeņa iela</t>
  </si>
  <si>
    <t xml:space="preserve">Upes iela  (Nr.18)</t>
  </si>
  <si>
    <t xml:space="preserve">Upes iela</t>
  </si>
  <si>
    <t xml:space="preserve">Tilta iela  (Nr.19)</t>
  </si>
  <si>
    <t xml:space="preserve">Tilta iela</t>
  </si>
  <si>
    <t xml:space="preserve">54820010828, 54820010630</t>
  </si>
  <si>
    <t xml:space="preserve">54820010828, 54820010839</t>
  </si>
  <si>
    <t xml:space="preserve">Skolas iela  (Nr.1)</t>
  </si>
  <si>
    <t xml:space="preserve">Skolas iela</t>
  </si>
  <si>
    <t xml:space="preserve">Skolas ielas atz. </t>
  </si>
  <si>
    <t xml:space="preserve">Dārza iela  (Nr.2)</t>
  </si>
  <si>
    <t xml:space="preserve">Dārza iela</t>
  </si>
  <si>
    <t xml:space="preserve">Parka iela  (Nr.3)</t>
  </si>
  <si>
    <t xml:space="preserve">Parka iela</t>
  </si>
  <si>
    <t xml:space="preserve">Armijas iela  (Nr.4)</t>
  </si>
  <si>
    <t xml:space="preserve">54820020481, 54820020733</t>
  </si>
  <si>
    <t xml:space="preserve">54820020481, 54820020488, 54820020731</t>
  </si>
  <si>
    <t xml:space="preserve">Armijas iela</t>
  </si>
  <si>
    <t xml:space="preserve">54820020032, 54820020055</t>
  </si>
  <si>
    <t xml:space="preserve">54820020727, 54820020166</t>
  </si>
  <si>
    <t xml:space="preserve">54820020617, 54820020618</t>
  </si>
  <si>
    <t xml:space="preserve">Ceriņu iela  (Nr.5)</t>
  </si>
  <si>
    <t xml:space="preserve">Ceriņu iela</t>
  </si>
  <si>
    <t xml:space="preserve">Liepu iela  (Nr.6)</t>
  </si>
  <si>
    <t xml:space="preserve">Liepu iela</t>
  </si>
  <si>
    <t xml:space="preserve">Mazā iela  (Nr.7)</t>
  </si>
  <si>
    <t xml:space="preserve">Mazā iela</t>
  </si>
  <si>
    <t xml:space="preserve">Pīlādžu iela  (Nr.8)</t>
  </si>
  <si>
    <t xml:space="preserve">Pīlādžu iela</t>
  </si>
  <si>
    <t xml:space="preserve">Centra iela  (Nr.10)</t>
  </si>
  <si>
    <t xml:space="preserve">Centra iela</t>
  </si>
  <si>
    <t xml:space="preserve">Dzirnavu iela  (Nr.11)</t>
  </si>
  <si>
    <t xml:space="preserve">Dzirnavu iela</t>
  </si>
  <si>
    <t xml:space="preserve">Kalna iela</t>
  </si>
  <si>
    <r>
      <rPr>
        <sz val="10"/>
        <rFont val="Times New Roman"/>
        <family val="1"/>
        <charset val="186"/>
      </rPr>
      <t xml:space="preserve">54820020485, </t>
    </r>
    <r>
      <rPr>
        <b val="true"/>
        <sz val="10"/>
        <rFont val="Times New Roman"/>
        <family val="1"/>
        <charset val="186"/>
      </rPr>
      <t xml:space="preserve">54820020059</t>
    </r>
  </si>
  <si>
    <t xml:space="preserve">Straumes iela  (Nr.13)</t>
  </si>
  <si>
    <t xml:space="preserve">Straumes iela</t>
  </si>
  <si>
    <t xml:space="preserve">Mazā Straumes iela</t>
  </si>
  <si>
    <t xml:space="preserve">Muzikantu iela  (Nr.12)</t>
  </si>
  <si>
    <t xml:space="preserve">Muzikantu iela</t>
  </si>
  <si>
    <t xml:space="preserve">Kārklu iela</t>
  </si>
  <si>
    <t xml:space="preserve">Alkšņu iela</t>
  </si>
  <si>
    <t xml:space="preserve">Bērzu iela </t>
  </si>
  <si>
    <t xml:space="preserve">Stārķu iela </t>
  </si>
  <si>
    <t xml:space="preserve">Medņu iela</t>
  </si>
  <si>
    <t xml:space="preserve">Paceplīšu iela</t>
  </si>
  <si>
    <t xml:space="preserve">Strazdu iela</t>
  </si>
  <si>
    <t xml:space="preserve">Dzeņu iela</t>
  </si>
  <si>
    <t xml:space="preserve">Apogu iela</t>
  </si>
  <si>
    <t xml:space="preserve">Ķiršu iela</t>
  </si>
  <si>
    <t xml:space="preserve">Riņķa iela</t>
  </si>
  <si>
    <t xml:space="preserve">Lapu iela</t>
  </si>
  <si>
    <t xml:space="preserve">Ošu iela</t>
  </si>
  <si>
    <t xml:space="preserve">Kastaņu iela</t>
  </si>
  <si>
    <t xml:space="preserve">Lazdu iela</t>
  </si>
  <si>
    <t xml:space="preserve">Mārsilu iela</t>
  </si>
  <si>
    <t xml:space="preserve">Kameņu iela</t>
  </si>
  <si>
    <t xml:space="preserve">Bišu iela</t>
  </si>
  <si>
    <t xml:space="preserve">Mētru iela</t>
  </si>
  <si>
    <t xml:space="preserve">Brūklenāju iela </t>
  </si>
  <si>
    <t xml:space="preserve">Dāliju iela</t>
  </si>
  <si>
    <t xml:space="preserve">54820010845, 54820010843</t>
  </si>
  <si>
    <t xml:space="preserve">Asteru iela</t>
  </si>
  <si>
    <t xml:space="preserve">Ābeļu iela</t>
  </si>
  <si>
    <t xml:space="preserve">Birzes iela</t>
  </si>
  <si>
    <t xml:space="preserve">Viršu iela</t>
  </si>
  <si>
    <t xml:space="preserve">Kļavu iela </t>
  </si>
  <si>
    <t xml:space="preserve">Pavisam ielas kopā:</t>
  </si>
  <si>
    <t xml:space="preserve">                                                                                                     (amats, vārds, uzvārds un parakst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"/>
    <numFmt numFmtId="169" formatCode="@"/>
    <numFmt numFmtId="170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Arial"/>
      <family val="2"/>
      <charset val="186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</font>
    <font>
      <sz val="8"/>
      <name val="Times New Roman"/>
      <family val="1"/>
    </font>
    <font>
      <strike val="true"/>
      <sz val="10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7"/>
    <col collapsed="false" customWidth="true" hidden="false" outlineLevel="0" max="3" min="3" style="1" width="7.42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14.14"/>
    <col collapsed="false" customWidth="true" hidden="false" outlineLevel="0" max="7" min="7" style="1" width="10.85"/>
    <col collapsed="false" customWidth="true" hidden="false" outlineLevel="0" max="8" min="8" style="1" width="6.99"/>
    <col collapsed="false" customWidth="true" hidden="false" outlineLevel="0" max="9" min="9" style="1" width="10.71"/>
    <col collapsed="false" customWidth="true" hidden="false" outlineLevel="0" max="10" min="10" style="1" width="8.28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4" min="13" style="1" width="11.7"/>
    <col collapsed="false" customWidth="true" hidden="false" outlineLevel="0" max="15" min="15" style="1" width="12.56"/>
    <col collapsed="false" customWidth="true" hidden="false" outlineLevel="0" max="16" min="16" style="1" width="20.7"/>
    <col collapsed="false" customWidth="false" hidden="false" outlineLevel="0" max="17" min="17" style="1" width="9.14"/>
    <col collapsed="false" customWidth="true" hidden="false" outlineLevel="0" max="18" min="18" style="1" width="5.28"/>
    <col collapsed="false" customWidth="true" hidden="false" outlineLevel="0" max="19" min="19" style="1" width="24.99"/>
    <col collapsed="false" customWidth="true" hidden="false" outlineLevel="0" max="20" min="20" style="1" width="10.28"/>
    <col collapsed="false" customWidth="true" hidden="false" outlineLevel="0" max="21" min="21" style="1" width="14.14"/>
    <col collapsed="false" customWidth="true" hidden="false" outlineLevel="0" max="22" min="22" style="1" width="10.28"/>
    <col collapsed="false" customWidth="true" hidden="false" outlineLevel="0" max="23" min="23" style="1" width="9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0</v>
      </c>
      <c r="M3" s="4"/>
      <c r="N3" s="4"/>
      <c r="O3" s="4"/>
      <c r="P3" s="4"/>
    </row>
    <row r="4" customFormat="false" ht="12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1</v>
      </c>
      <c r="M4" s="4"/>
      <c r="N4" s="4"/>
      <c r="O4" s="4"/>
      <c r="P4" s="4"/>
    </row>
    <row r="5" customFormat="false" ht="12.95" hidden="false" customHeight="true" outlineLevel="0" collapsed="false">
      <c r="A5" s="3"/>
      <c r="B5" s="5"/>
      <c r="C5" s="5"/>
      <c r="D5" s="5"/>
      <c r="E5" s="5"/>
      <c r="F5" s="3"/>
      <c r="G5" s="3"/>
      <c r="H5" s="3"/>
      <c r="I5" s="3"/>
      <c r="J5" s="3"/>
      <c r="K5" s="3"/>
      <c r="L5" s="4" t="s">
        <v>2</v>
      </c>
      <c r="M5" s="4"/>
      <c r="N5" s="4"/>
      <c r="O5" s="4"/>
      <c r="P5" s="4"/>
    </row>
    <row r="6" customFormat="false" ht="12.75" hidden="false" customHeight="true" outlineLevel="0" collapsed="false">
      <c r="A6" s="3"/>
      <c r="B6" s="4"/>
      <c r="C6" s="4"/>
      <c r="D6" s="4"/>
      <c r="E6" s="4"/>
      <c r="F6" s="3"/>
      <c r="G6" s="3"/>
      <c r="H6" s="3"/>
      <c r="I6" s="3"/>
      <c r="J6" s="3"/>
      <c r="K6" s="3"/>
      <c r="L6" s="6"/>
      <c r="M6" s="6"/>
      <c r="N6" s="6"/>
      <c r="O6" s="6"/>
      <c r="P6" s="6"/>
    </row>
    <row r="7" customFormat="false" ht="12.75" hidden="false" customHeight="true" outlineLevel="0" collapsed="false">
      <c r="A7" s="3"/>
      <c r="B7" s="6"/>
      <c r="C7" s="6"/>
      <c r="D7" s="6"/>
      <c r="E7" s="6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4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6.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1" hidden="false" customHeight="true" outlineLevel="0" collapsed="false">
      <c r="A11" s="9" t="s">
        <v>5</v>
      </c>
      <c r="B11" s="10" t="s">
        <v>6</v>
      </c>
      <c r="C11" s="11" t="s">
        <v>7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 t="s">
        <v>8</v>
      </c>
      <c r="P11" s="12"/>
      <c r="R11" s="13" t="s">
        <v>5</v>
      </c>
      <c r="S11" s="14" t="s">
        <v>6</v>
      </c>
      <c r="T11" s="15" t="s">
        <v>9</v>
      </c>
      <c r="U11" s="15"/>
      <c r="V11" s="15"/>
      <c r="W11" s="15"/>
    </row>
    <row r="12" customFormat="false" ht="13.5" hidden="false" customHeight="true" outlineLevel="0" collapsed="false">
      <c r="A12" s="9"/>
      <c r="B12" s="10"/>
      <c r="C12" s="16" t="s">
        <v>10</v>
      </c>
      <c r="D12" s="16"/>
      <c r="E12" s="16"/>
      <c r="F12" s="16"/>
      <c r="G12" s="17" t="s">
        <v>11</v>
      </c>
      <c r="H12" s="17"/>
      <c r="I12" s="17"/>
      <c r="J12" s="17"/>
      <c r="K12" s="17"/>
      <c r="L12" s="17"/>
      <c r="M12" s="17"/>
      <c r="N12" s="17" t="s">
        <v>12</v>
      </c>
      <c r="O12" s="12"/>
      <c r="P12" s="12"/>
      <c r="R12" s="13"/>
      <c r="S12" s="14"/>
      <c r="T12" s="15"/>
      <c r="U12" s="15"/>
      <c r="V12" s="15"/>
      <c r="W12" s="15"/>
    </row>
    <row r="13" customFormat="false" ht="12.75" hidden="false" customHeight="true" outlineLevel="0" collapsed="false">
      <c r="A13" s="9"/>
      <c r="B13" s="10"/>
      <c r="C13" s="18" t="s">
        <v>13</v>
      </c>
      <c r="D13" s="18"/>
      <c r="E13" s="19" t="s">
        <v>9</v>
      </c>
      <c r="F13" s="20" t="s">
        <v>14</v>
      </c>
      <c r="G13" s="21" t="s">
        <v>15</v>
      </c>
      <c r="H13" s="12" t="s">
        <v>16</v>
      </c>
      <c r="I13" s="12"/>
      <c r="J13" s="19" t="s">
        <v>17</v>
      </c>
      <c r="K13" s="19" t="s">
        <v>18</v>
      </c>
      <c r="L13" s="19" t="s">
        <v>19</v>
      </c>
      <c r="M13" s="22" t="s">
        <v>20</v>
      </c>
      <c r="N13" s="17"/>
      <c r="O13" s="12" t="s">
        <v>21</v>
      </c>
      <c r="P13" s="12" t="s">
        <v>22</v>
      </c>
      <c r="R13" s="13"/>
      <c r="S13" s="14"/>
      <c r="T13" s="15"/>
      <c r="U13" s="15"/>
      <c r="V13" s="15"/>
      <c r="W13" s="15"/>
    </row>
    <row r="14" customFormat="false" ht="50.25" hidden="false" customHeight="true" outlineLevel="0" collapsed="false">
      <c r="A14" s="9"/>
      <c r="B14" s="10"/>
      <c r="C14" s="21" t="s">
        <v>23</v>
      </c>
      <c r="D14" s="19" t="s">
        <v>24</v>
      </c>
      <c r="E14" s="19"/>
      <c r="F14" s="20"/>
      <c r="G14" s="21"/>
      <c r="H14" s="19" t="s">
        <v>25</v>
      </c>
      <c r="I14" s="19" t="s">
        <v>26</v>
      </c>
      <c r="J14" s="19"/>
      <c r="K14" s="19"/>
      <c r="L14" s="19"/>
      <c r="M14" s="22"/>
      <c r="N14" s="17"/>
      <c r="O14" s="12"/>
      <c r="P14" s="12"/>
      <c r="R14" s="13"/>
      <c r="S14" s="14"/>
      <c r="T14" s="15"/>
      <c r="U14" s="15"/>
      <c r="V14" s="15"/>
      <c r="W14" s="15"/>
    </row>
    <row r="15" customFormat="false" ht="14.25" hidden="false" customHeight="false" outlineLevel="0" collapsed="false">
      <c r="A15" s="23" t="n">
        <v>1</v>
      </c>
      <c r="B15" s="24" t="n">
        <v>2</v>
      </c>
      <c r="C15" s="25" t="n">
        <v>3</v>
      </c>
      <c r="D15" s="26" t="n">
        <v>4</v>
      </c>
      <c r="E15" s="26" t="n">
        <v>5</v>
      </c>
      <c r="F15" s="27" t="n">
        <v>6</v>
      </c>
      <c r="G15" s="25" t="n">
        <v>7</v>
      </c>
      <c r="H15" s="26" t="n">
        <v>8</v>
      </c>
      <c r="I15" s="26" t="n">
        <v>9</v>
      </c>
      <c r="J15" s="26" t="n">
        <v>10</v>
      </c>
      <c r="K15" s="26" t="n">
        <v>11</v>
      </c>
      <c r="L15" s="26" t="n">
        <v>12</v>
      </c>
      <c r="M15" s="28" t="n">
        <v>13</v>
      </c>
      <c r="N15" s="26" t="n">
        <v>14</v>
      </c>
      <c r="O15" s="26" t="n">
        <v>15</v>
      </c>
      <c r="P15" s="26" t="n">
        <v>16</v>
      </c>
      <c r="R15" s="29" t="n">
        <v>1</v>
      </c>
      <c r="S15" s="30" t="n">
        <v>2</v>
      </c>
      <c r="T15" s="31" t="s">
        <v>27</v>
      </c>
      <c r="U15" s="32" t="s">
        <v>28</v>
      </c>
      <c r="V15" s="32" t="s">
        <v>29</v>
      </c>
      <c r="W15" s="33" t="s">
        <v>30</v>
      </c>
    </row>
    <row r="16" customFormat="false" ht="13.5" hidden="false" customHeight="false" outlineLevel="0" collapsed="false">
      <c r="A16" s="34" t="n">
        <v>1</v>
      </c>
      <c r="B16" s="35" t="s">
        <v>31</v>
      </c>
      <c r="C16" s="36" t="n">
        <v>0</v>
      </c>
      <c r="D16" s="36" t="n">
        <v>0.19</v>
      </c>
      <c r="E16" s="36" t="n">
        <f aca="false">D16-C16</f>
        <v>0.19</v>
      </c>
      <c r="F16" s="37" t="s">
        <v>30</v>
      </c>
      <c r="G16" s="12"/>
      <c r="H16" s="38"/>
      <c r="I16" s="38"/>
      <c r="J16" s="39"/>
      <c r="K16" s="38"/>
      <c r="L16" s="38"/>
      <c r="M16" s="38"/>
      <c r="N16" s="38"/>
      <c r="O16" s="40" t="n">
        <v>54820010800</v>
      </c>
      <c r="P16" s="41" t="n">
        <v>54820010831</v>
      </c>
      <c r="R16" s="42" t="n">
        <v>20</v>
      </c>
      <c r="S16" s="35" t="s">
        <v>32</v>
      </c>
      <c r="T16" s="43" t="n">
        <f aca="false">IF(F16=T$15,E16,0)</f>
        <v>0</v>
      </c>
      <c r="U16" s="43" t="n">
        <f aca="false">IF(F16=U$15,E16,0)</f>
        <v>0</v>
      </c>
      <c r="V16" s="43" t="n">
        <f aca="false">IF(F16=V$15,E16,0)</f>
        <v>0</v>
      </c>
      <c r="W16" s="43" t="n">
        <f aca="false">IF(F16=W$15,E16,0)</f>
        <v>0.19</v>
      </c>
    </row>
    <row r="17" customFormat="false" ht="51" hidden="false" customHeight="false" outlineLevel="0" collapsed="false">
      <c r="A17" s="44" t="n">
        <v>2</v>
      </c>
      <c r="B17" s="45" t="s">
        <v>33</v>
      </c>
      <c r="C17" s="46" t="n">
        <v>0</v>
      </c>
      <c r="D17" s="46" t="n">
        <v>2.22</v>
      </c>
      <c r="E17" s="46" t="n">
        <f aca="false">D17-C17</f>
        <v>2.22</v>
      </c>
      <c r="F17" s="47" t="s">
        <v>27</v>
      </c>
      <c r="G17" s="12"/>
      <c r="H17" s="38"/>
      <c r="I17" s="38"/>
      <c r="J17" s="39"/>
      <c r="K17" s="38"/>
      <c r="L17" s="38"/>
      <c r="M17" s="38"/>
      <c r="N17" s="38"/>
      <c r="O17" s="38" t="s">
        <v>34</v>
      </c>
      <c r="P17" s="38" t="s">
        <v>35</v>
      </c>
      <c r="R17" s="18" t="n">
        <v>21</v>
      </c>
      <c r="S17" s="48" t="s">
        <v>36</v>
      </c>
      <c r="T17" s="43" t="n">
        <f aca="false">IF(F17=T$15,E17,0)</f>
        <v>2.22</v>
      </c>
      <c r="U17" s="43" t="n">
        <f aca="false">IF(F17=U$15,E17,0)</f>
        <v>0</v>
      </c>
      <c r="V17" s="43" t="n">
        <f aca="false">IF(F17=V$15,E17,0)</f>
        <v>0</v>
      </c>
      <c r="W17" s="43" t="n">
        <f aca="false">IF(F17=W$15,E17,0)</f>
        <v>0</v>
      </c>
    </row>
    <row r="18" customFormat="false" ht="25.5" hidden="false" customHeight="false" outlineLevel="0" collapsed="false">
      <c r="A18" s="44" t="n">
        <v>3</v>
      </c>
      <c r="B18" s="45" t="s">
        <v>37</v>
      </c>
      <c r="C18" s="46" t="n">
        <v>0</v>
      </c>
      <c r="D18" s="46" t="n">
        <v>0.07</v>
      </c>
      <c r="E18" s="46" t="n">
        <f aca="false">D18-C18</f>
        <v>0.07</v>
      </c>
      <c r="F18" s="47" t="s">
        <v>28</v>
      </c>
      <c r="G18" s="12"/>
      <c r="H18" s="38"/>
      <c r="I18" s="38"/>
      <c r="J18" s="39"/>
      <c r="K18" s="38"/>
      <c r="L18" s="38"/>
      <c r="M18" s="38"/>
      <c r="N18" s="38"/>
      <c r="O18" s="38" t="n">
        <v>54820030518</v>
      </c>
      <c r="P18" s="38" t="n">
        <v>54820030529</v>
      </c>
      <c r="R18" s="18" t="n">
        <v>47</v>
      </c>
      <c r="S18" s="48" t="s">
        <v>38</v>
      </c>
      <c r="T18" s="43" t="n">
        <f aca="false">IF(F18=T$15,E18,0)</f>
        <v>0</v>
      </c>
      <c r="U18" s="43" t="n">
        <f aca="false">IF(F18=U$15,E18,0)</f>
        <v>0.07</v>
      </c>
      <c r="V18" s="43" t="n">
        <f aca="false">IF(F18=V$15,E18,0)</f>
        <v>0</v>
      </c>
      <c r="W18" s="43" t="n">
        <f aca="false">IF(F18=W$15,E18,0)</f>
        <v>0</v>
      </c>
    </row>
    <row r="19" customFormat="false" ht="15.75" hidden="false" customHeight="true" outlineLevel="0" collapsed="false">
      <c r="A19" s="49"/>
      <c r="B19" s="50"/>
      <c r="C19" s="46" t="n">
        <v>0.07</v>
      </c>
      <c r="D19" s="46" t="n">
        <v>0.88</v>
      </c>
      <c r="E19" s="46" t="n">
        <f aca="false">D19-C19</f>
        <v>0.81</v>
      </c>
      <c r="F19" s="47" t="s">
        <v>30</v>
      </c>
      <c r="G19" s="12"/>
      <c r="H19" s="38"/>
      <c r="I19" s="38"/>
      <c r="J19" s="39"/>
      <c r="K19" s="38"/>
      <c r="L19" s="38"/>
      <c r="M19" s="38"/>
      <c r="N19" s="38"/>
      <c r="O19" s="38" t="n">
        <v>54820030518</v>
      </c>
      <c r="P19" s="38" t="n">
        <v>54820030529</v>
      </c>
      <c r="R19" s="18"/>
      <c r="S19" s="48" t="s">
        <v>38</v>
      </c>
      <c r="T19" s="43" t="n">
        <f aca="false">IF(F19=T$15,E19,0)</f>
        <v>0</v>
      </c>
      <c r="U19" s="43" t="n">
        <f aca="false">IF(F19=U$15,E19,0)</f>
        <v>0</v>
      </c>
      <c r="V19" s="43" t="n">
        <f aca="false">IF(F19=V$15,E19,0)</f>
        <v>0</v>
      </c>
      <c r="W19" s="43" t="n">
        <f aca="false">IF(F19=W$15,E19,0)</f>
        <v>0.81</v>
      </c>
    </row>
    <row r="20" customFormat="false" ht="12.75" hidden="false" customHeight="false" outlineLevel="0" collapsed="false">
      <c r="A20" s="51"/>
      <c r="B20" s="52"/>
      <c r="C20" s="46" t="n">
        <v>0.88</v>
      </c>
      <c r="D20" s="46" t="n">
        <v>2.68</v>
      </c>
      <c r="E20" s="46" t="n">
        <f aca="false">D20-C20</f>
        <v>1.8</v>
      </c>
      <c r="F20" s="47" t="s">
        <v>28</v>
      </c>
      <c r="G20" s="12"/>
      <c r="H20" s="38"/>
      <c r="I20" s="38"/>
      <c r="J20" s="39"/>
      <c r="K20" s="38"/>
      <c r="L20" s="38"/>
      <c r="M20" s="38"/>
      <c r="N20" s="38"/>
      <c r="O20" s="38" t="n">
        <v>54820030518</v>
      </c>
      <c r="P20" s="38" t="n">
        <v>54820030518</v>
      </c>
      <c r="R20" s="18"/>
      <c r="S20" s="48" t="s">
        <v>38</v>
      </c>
      <c r="T20" s="43" t="n">
        <f aca="false">IF(F20=T$15,E20,0)</f>
        <v>0</v>
      </c>
      <c r="U20" s="43" t="n">
        <f aca="false">IF(F20=U$15,E20,0)</f>
        <v>1.8</v>
      </c>
      <c r="V20" s="43" t="n">
        <f aca="false">IF(F20=V$15,E20,0)</f>
        <v>0</v>
      </c>
      <c r="W20" s="43" t="n">
        <f aca="false">IF(F20=W$15,E20,0)</f>
        <v>0</v>
      </c>
    </row>
    <row r="21" customFormat="false" ht="25.5" hidden="false" customHeight="false" outlineLevel="0" collapsed="false">
      <c r="A21" s="53" t="n">
        <v>4</v>
      </c>
      <c r="B21" s="45" t="s">
        <v>39</v>
      </c>
      <c r="C21" s="46" t="n">
        <v>0</v>
      </c>
      <c r="D21" s="46" t="n">
        <v>0.23</v>
      </c>
      <c r="E21" s="46" t="n">
        <f aca="false">D21-C21</f>
        <v>0.23</v>
      </c>
      <c r="F21" s="47" t="s">
        <v>27</v>
      </c>
      <c r="G21" s="12"/>
      <c r="H21" s="38"/>
      <c r="I21" s="38"/>
      <c r="J21" s="39"/>
      <c r="K21" s="38"/>
      <c r="L21" s="38"/>
      <c r="M21" s="38"/>
      <c r="N21" s="38"/>
      <c r="O21" s="38" t="n">
        <v>54820030519</v>
      </c>
      <c r="P21" s="38" t="n">
        <v>54820050528</v>
      </c>
      <c r="R21" s="18" t="n">
        <v>51</v>
      </c>
      <c r="S21" s="48" t="s">
        <v>40</v>
      </c>
      <c r="T21" s="43" t="n">
        <f aca="false">IF(F21=T$15,E21,0)</f>
        <v>0.23</v>
      </c>
      <c r="U21" s="43" t="n">
        <f aca="false">IF(F21=U$15,E21,0)</f>
        <v>0</v>
      </c>
      <c r="V21" s="43" t="n">
        <f aca="false">IF(F21=V$15,E21,0)</f>
        <v>0</v>
      </c>
      <c r="W21" s="43" t="n">
        <f aca="false">IF(F21=W$15,E21,0)</f>
        <v>0</v>
      </c>
    </row>
    <row r="22" customFormat="false" ht="12.75" hidden="false" customHeight="false" outlineLevel="0" collapsed="false">
      <c r="A22" s="51"/>
      <c r="B22" s="52"/>
      <c r="C22" s="46" t="n">
        <v>0.23</v>
      </c>
      <c r="D22" s="46" t="n">
        <v>2.15</v>
      </c>
      <c r="E22" s="46" t="n">
        <f aca="false">D22-C22</f>
        <v>1.92</v>
      </c>
      <c r="F22" s="47" t="s">
        <v>28</v>
      </c>
      <c r="G22" s="12"/>
      <c r="H22" s="38"/>
      <c r="I22" s="38"/>
      <c r="J22" s="39"/>
      <c r="K22" s="38"/>
      <c r="L22" s="38"/>
      <c r="M22" s="38"/>
      <c r="N22" s="38"/>
      <c r="O22" s="38" t="n">
        <v>54820030519</v>
      </c>
      <c r="P22" s="38" t="n">
        <v>54820030519</v>
      </c>
      <c r="R22" s="18"/>
      <c r="S22" s="48" t="s">
        <v>40</v>
      </c>
      <c r="T22" s="43" t="n">
        <f aca="false">IF(F22=T$15,E22,0)</f>
        <v>0</v>
      </c>
      <c r="U22" s="43" t="n">
        <f aca="false">IF(F22=U$15,E22,0)</f>
        <v>1.92</v>
      </c>
      <c r="V22" s="43" t="n">
        <f aca="false">IF(F22=V$15,E22,0)</f>
        <v>0</v>
      </c>
      <c r="W22" s="43" t="n">
        <f aca="false">IF(F22=W$15,E22,0)</f>
        <v>0</v>
      </c>
    </row>
    <row r="23" customFormat="false" ht="26.25" hidden="false" customHeight="false" outlineLevel="0" collapsed="false">
      <c r="A23" s="21" t="n">
        <v>5</v>
      </c>
      <c r="B23" s="54" t="s">
        <v>41</v>
      </c>
      <c r="C23" s="55" t="n">
        <v>0</v>
      </c>
      <c r="D23" s="55" t="n">
        <v>1.8</v>
      </c>
      <c r="E23" s="55" t="n">
        <f aca="false">D23-C23</f>
        <v>1.8</v>
      </c>
      <c r="F23" s="22" t="s">
        <v>28</v>
      </c>
      <c r="G23" s="12"/>
      <c r="H23" s="38"/>
      <c r="I23" s="38"/>
      <c r="J23" s="39"/>
      <c r="K23" s="38"/>
      <c r="L23" s="38"/>
      <c r="M23" s="38"/>
      <c r="N23" s="38"/>
      <c r="O23" s="38" t="n">
        <v>54820050526</v>
      </c>
      <c r="P23" s="38" t="s">
        <v>42</v>
      </c>
      <c r="R23" s="21" t="n">
        <v>57</v>
      </c>
      <c r="S23" s="54" t="s">
        <v>43</v>
      </c>
      <c r="T23" s="43" t="n">
        <f aca="false">IF(F23=T$15,E23,0)</f>
        <v>0</v>
      </c>
      <c r="U23" s="43" t="n">
        <f aca="false">IF(F23=U$15,E23,0)</f>
        <v>1.8</v>
      </c>
      <c r="V23" s="43" t="n">
        <f aca="false">IF(F23=V$15,E23,0)</f>
        <v>0</v>
      </c>
      <c r="W23" s="43" t="n">
        <f aca="false">IF(F23=W$15,E23,0)</f>
        <v>0</v>
      </c>
    </row>
    <row r="24" customFormat="false" ht="14.25" hidden="false" customHeight="false" outlineLevel="0" collapsed="false">
      <c r="A24" s="56" t="n">
        <f aca="false">COUNTA(A16:A23)</f>
        <v>5</v>
      </c>
      <c r="B24" s="57" t="s">
        <v>44</v>
      </c>
      <c r="E24" s="58" t="n">
        <f aca="false">SUM(E16:E23)</f>
        <v>9.04</v>
      </c>
      <c r="G24" s="59" t="n">
        <f aca="false">COUNTA(G17:G23)</f>
        <v>0</v>
      </c>
      <c r="I24" s="60"/>
      <c r="J24" s="61" t="n">
        <f aca="false">SUM(J17:J23)</f>
        <v>0</v>
      </c>
      <c r="K24" s="59" t="n">
        <f aca="false">SUM(K17:K23)</f>
        <v>0</v>
      </c>
      <c r="R24" s="56" t="n">
        <f aca="false">COUNTA(R16:R22)</f>
        <v>4</v>
      </c>
      <c r="S24" s="57" t="s">
        <v>44</v>
      </c>
      <c r="T24" s="62" t="n">
        <f aca="false">SUM(T17:T23)</f>
        <v>2.45</v>
      </c>
      <c r="U24" s="62" t="n">
        <f aca="false">SUM(U17:U23)</f>
        <v>5.59</v>
      </c>
      <c r="V24" s="62" t="n">
        <f aca="false">SUM(V17:V23)</f>
        <v>0</v>
      </c>
      <c r="W24" s="62" t="n">
        <f aca="false">SUM(W16:W23)</f>
        <v>1</v>
      </c>
    </row>
    <row r="25" customFormat="false" ht="12.75" hidden="false" customHeight="false" outlineLevel="0" collapsed="false">
      <c r="A25" s="63" t="s">
        <v>45</v>
      </c>
      <c r="B25" s="64" t="s">
        <v>46</v>
      </c>
      <c r="E25" s="65" t="n">
        <f aca="false">T24</f>
        <v>2.45</v>
      </c>
      <c r="F25" s="66"/>
      <c r="G25" s="64" t="s">
        <v>45</v>
      </c>
      <c r="I25" s="60"/>
      <c r="J25" s="60"/>
      <c r="K25" s="60"/>
      <c r="T25" s="65"/>
      <c r="U25" s="65"/>
      <c r="V25" s="65"/>
      <c r="W25" s="65"/>
    </row>
    <row r="26" customFormat="false" ht="12.75" hidden="false" customHeight="false" outlineLevel="0" collapsed="false">
      <c r="A26" s="63"/>
      <c r="B26" s="64" t="s">
        <v>28</v>
      </c>
      <c r="E26" s="65" t="n">
        <f aca="false">U24</f>
        <v>5.59</v>
      </c>
      <c r="F26" s="66"/>
      <c r="G26" s="60"/>
      <c r="I26" s="60"/>
      <c r="J26" s="60"/>
      <c r="K26" s="60"/>
      <c r="Q26" s="4"/>
      <c r="R26" s="4"/>
      <c r="S26" s="4"/>
      <c r="T26" s="67"/>
      <c r="U26" s="67"/>
      <c r="V26" s="67"/>
      <c r="W26" s="67"/>
      <c r="X26" s="4"/>
    </row>
    <row r="27" customFormat="false" ht="12.75" hidden="false" customHeight="false" outlineLevel="0" collapsed="false">
      <c r="A27" s="63"/>
      <c r="B27" s="64" t="s">
        <v>29</v>
      </c>
      <c r="E27" s="65" t="n">
        <f aca="false">V24</f>
        <v>0</v>
      </c>
      <c r="F27" s="66"/>
      <c r="G27" s="64"/>
      <c r="H27" s="64"/>
      <c r="I27" s="64"/>
      <c r="J27" s="64"/>
      <c r="K27" s="64"/>
    </row>
    <row r="28" customFormat="false" ht="12.75" hidden="false" customHeight="false" outlineLevel="0" collapsed="false">
      <c r="B28" s="1" t="s">
        <v>30</v>
      </c>
      <c r="E28" s="65" t="n">
        <f aca="false">W24</f>
        <v>1</v>
      </c>
      <c r="F28" s="66"/>
    </row>
    <row r="29" customFormat="false" ht="12.75" hidden="false" customHeight="false" outlineLevel="0" collapsed="false">
      <c r="E29" s="65"/>
      <c r="F29" s="66"/>
    </row>
    <row r="30" customFormat="false" ht="12.75" hidden="false" customHeight="false" outlineLevel="0" collapsed="false">
      <c r="E30" s="65"/>
      <c r="F30" s="66"/>
    </row>
    <row r="31" customFormat="false" ht="12.75" hidden="false" customHeight="false" outlineLevel="0" collapsed="false">
      <c r="E31" s="65"/>
      <c r="F31" s="66"/>
    </row>
    <row r="32" customFormat="false" ht="12.75" hidden="false" customHeight="false" outlineLevel="0" collapsed="false">
      <c r="E32" s="65"/>
      <c r="F32" s="66"/>
    </row>
    <row r="33" customFormat="false" ht="12.75" hidden="false" customHeight="false" outlineLevel="0" collapsed="false">
      <c r="E33" s="65"/>
      <c r="F33" s="66"/>
    </row>
    <row r="34" customFormat="false" ht="12.75" hidden="false" customHeight="true" outlineLevel="0" collapsed="false">
      <c r="A34" s="7" t="s">
        <v>47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3.75" hidden="false" customHeight="true" outlineLevel="0" collapsed="false"/>
    <row r="36" customFormat="false" ht="14.1" hidden="false" customHeight="true" outlineLevel="0" collapsed="false">
      <c r="A36" s="9" t="s">
        <v>5</v>
      </c>
      <c r="B36" s="10" t="s">
        <v>6</v>
      </c>
      <c r="C36" s="68" t="s">
        <v>7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12" t="s">
        <v>8</v>
      </c>
      <c r="P36" s="12"/>
      <c r="R36" s="13" t="s">
        <v>5</v>
      </c>
      <c r="S36" s="14" t="s">
        <v>6</v>
      </c>
      <c r="T36" s="15" t="s">
        <v>9</v>
      </c>
      <c r="U36" s="15"/>
      <c r="V36" s="15"/>
      <c r="W36" s="15"/>
    </row>
    <row r="37" customFormat="false" ht="13.5" hidden="false" customHeight="true" outlineLevel="0" collapsed="false">
      <c r="A37" s="9"/>
      <c r="B37" s="10"/>
      <c r="C37" s="12" t="s">
        <v>10</v>
      </c>
      <c r="D37" s="12"/>
      <c r="E37" s="12"/>
      <c r="F37" s="12"/>
      <c r="G37" s="69" t="s">
        <v>11</v>
      </c>
      <c r="H37" s="69"/>
      <c r="I37" s="69"/>
      <c r="J37" s="69"/>
      <c r="K37" s="69"/>
      <c r="L37" s="69"/>
      <c r="M37" s="69"/>
      <c r="N37" s="47" t="s">
        <v>12</v>
      </c>
      <c r="O37" s="12"/>
      <c r="P37" s="12"/>
      <c r="R37" s="13"/>
      <c r="S37" s="14"/>
      <c r="T37" s="15"/>
      <c r="U37" s="15"/>
      <c r="V37" s="15"/>
      <c r="W37" s="15"/>
    </row>
    <row r="38" customFormat="false" ht="12.75" hidden="false" customHeight="true" outlineLevel="0" collapsed="false">
      <c r="A38" s="9"/>
      <c r="B38" s="10"/>
      <c r="C38" s="18" t="s">
        <v>13</v>
      </c>
      <c r="D38" s="18"/>
      <c r="E38" s="19" t="s">
        <v>9</v>
      </c>
      <c r="F38" s="20" t="s">
        <v>14</v>
      </c>
      <c r="G38" s="21" t="s">
        <v>15</v>
      </c>
      <c r="H38" s="12" t="s">
        <v>16</v>
      </c>
      <c r="I38" s="12"/>
      <c r="J38" s="19" t="s">
        <v>17</v>
      </c>
      <c r="K38" s="19" t="s">
        <v>18</v>
      </c>
      <c r="L38" s="19" t="s">
        <v>19</v>
      </c>
      <c r="M38" s="22" t="s">
        <v>20</v>
      </c>
      <c r="N38" s="47"/>
      <c r="O38" s="12" t="s">
        <v>48</v>
      </c>
      <c r="P38" s="12" t="s">
        <v>49</v>
      </c>
      <c r="R38" s="13"/>
      <c r="S38" s="14"/>
      <c r="T38" s="15"/>
      <c r="U38" s="15"/>
      <c r="V38" s="15"/>
      <c r="W38" s="15"/>
    </row>
    <row r="39" customFormat="false" ht="53.25" hidden="false" customHeight="true" outlineLevel="0" collapsed="false">
      <c r="A39" s="9"/>
      <c r="B39" s="10"/>
      <c r="C39" s="21" t="s">
        <v>23</v>
      </c>
      <c r="D39" s="19" t="s">
        <v>24</v>
      </c>
      <c r="E39" s="19"/>
      <c r="F39" s="20"/>
      <c r="G39" s="21"/>
      <c r="H39" s="19" t="s">
        <v>25</v>
      </c>
      <c r="I39" s="19" t="s">
        <v>26</v>
      </c>
      <c r="J39" s="19"/>
      <c r="K39" s="19"/>
      <c r="L39" s="19"/>
      <c r="M39" s="22"/>
      <c r="N39" s="47"/>
      <c r="O39" s="47"/>
      <c r="P39" s="47"/>
      <c r="R39" s="13"/>
      <c r="S39" s="14"/>
      <c r="T39" s="15"/>
      <c r="U39" s="15"/>
      <c r="V39" s="15"/>
      <c r="W39" s="15"/>
    </row>
    <row r="40" customFormat="false" ht="14.25" hidden="false" customHeight="false" outlineLevel="0" collapsed="false">
      <c r="A40" s="70" t="n">
        <v>1</v>
      </c>
      <c r="B40" s="71" t="n">
        <v>2</v>
      </c>
      <c r="C40" s="72" t="n">
        <v>3</v>
      </c>
      <c r="D40" s="73" t="n">
        <v>4</v>
      </c>
      <c r="E40" s="73" t="s">
        <v>50</v>
      </c>
      <c r="F40" s="71" t="n">
        <v>6</v>
      </c>
      <c r="G40" s="72" t="n">
        <v>7</v>
      </c>
      <c r="H40" s="73" t="n">
        <v>8</v>
      </c>
      <c r="I40" s="73" t="n">
        <v>9</v>
      </c>
      <c r="J40" s="73" t="s">
        <v>51</v>
      </c>
      <c r="K40" s="73" t="s">
        <v>52</v>
      </c>
      <c r="L40" s="73" t="n">
        <v>12</v>
      </c>
      <c r="M40" s="74" t="n">
        <v>13</v>
      </c>
      <c r="N40" s="75" t="n">
        <v>14</v>
      </c>
      <c r="O40" s="75" t="n">
        <v>15</v>
      </c>
      <c r="P40" s="76" t="n">
        <v>16</v>
      </c>
      <c r="Q40" s="77"/>
      <c r="R40" s="78" t="n">
        <v>1</v>
      </c>
      <c r="S40" s="79" t="n">
        <v>2</v>
      </c>
      <c r="T40" s="80" t="s">
        <v>27</v>
      </c>
      <c r="U40" s="81" t="s">
        <v>28</v>
      </c>
      <c r="V40" s="81" t="s">
        <v>29</v>
      </c>
      <c r="W40" s="82" t="s">
        <v>30</v>
      </c>
    </row>
    <row r="41" customFormat="false" ht="26.25" hidden="false" customHeight="false" outlineLevel="0" collapsed="false">
      <c r="A41" s="83" t="n">
        <v>1</v>
      </c>
      <c r="B41" s="84" t="s">
        <v>53</v>
      </c>
      <c r="C41" s="85" t="n">
        <v>0</v>
      </c>
      <c r="D41" s="86" t="n">
        <v>1.27</v>
      </c>
      <c r="E41" s="86" t="n">
        <f aca="false">D41-C41</f>
        <v>1.27</v>
      </c>
      <c r="F41" s="87" t="s">
        <v>28</v>
      </c>
      <c r="G41" s="51"/>
      <c r="H41" s="88"/>
      <c r="I41" s="88"/>
      <c r="J41" s="88"/>
      <c r="K41" s="88"/>
      <c r="L41" s="88"/>
      <c r="M41" s="38"/>
      <c r="N41" s="38"/>
      <c r="O41" s="38" t="n">
        <v>54820020490</v>
      </c>
      <c r="P41" s="89" t="n">
        <v>54820020490</v>
      </c>
      <c r="R41" s="18" t="n">
        <v>27</v>
      </c>
      <c r="S41" s="90" t="s">
        <v>54</v>
      </c>
      <c r="T41" s="43" t="n">
        <f aca="false">IF(F41=T$15,E41,0)</f>
        <v>0</v>
      </c>
      <c r="U41" s="43" t="n">
        <f aca="false">IF(F41=U$15,E41,0)</f>
        <v>1.27</v>
      </c>
      <c r="V41" s="43" t="n">
        <f aca="false">IF(F41=V$15,E41,0)</f>
        <v>0</v>
      </c>
      <c r="W41" s="43" t="n">
        <f aca="false">IF(F41=W$15,E41,0)</f>
        <v>0</v>
      </c>
    </row>
    <row r="42" customFormat="false" ht="25.5" hidden="false" customHeight="false" outlineLevel="0" collapsed="false">
      <c r="A42" s="51"/>
      <c r="B42" s="91"/>
      <c r="C42" s="92" t="n">
        <v>1.27</v>
      </c>
      <c r="D42" s="46" t="n">
        <v>2.05</v>
      </c>
      <c r="E42" s="46" t="n">
        <f aca="false">D42-C42</f>
        <v>0.78</v>
      </c>
      <c r="F42" s="93" t="s">
        <v>30</v>
      </c>
      <c r="G42" s="18"/>
      <c r="H42" s="38"/>
      <c r="I42" s="38"/>
      <c r="J42" s="38"/>
      <c r="K42" s="38"/>
      <c r="L42" s="38"/>
      <c r="M42" s="38"/>
      <c r="N42" s="38"/>
      <c r="O42" s="38" t="s">
        <v>55</v>
      </c>
      <c r="P42" s="94" t="s">
        <v>56</v>
      </c>
      <c r="R42" s="18"/>
      <c r="S42" s="95" t="s">
        <v>54</v>
      </c>
      <c r="T42" s="43" t="n">
        <f aca="false">IF(F42=T$15,E42,0)</f>
        <v>0</v>
      </c>
      <c r="U42" s="43" t="n">
        <f aca="false">IF(F42=U$15,E42,0)</f>
        <v>0</v>
      </c>
      <c r="V42" s="43" t="n">
        <f aca="false">IF(F42=V$15,E42,0)</f>
        <v>0</v>
      </c>
      <c r="W42" s="43" t="n">
        <f aca="false">IF(F42=W$15,E42,0)</f>
        <v>0.78</v>
      </c>
    </row>
    <row r="43" customFormat="false" ht="12.75" hidden="false" customHeight="false" outlineLevel="0" collapsed="false">
      <c r="A43" s="44" t="n">
        <v>2</v>
      </c>
      <c r="B43" s="96" t="s">
        <v>57</v>
      </c>
      <c r="C43" s="92" t="n">
        <v>0</v>
      </c>
      <c r="D43" s="46" t="n">
        <v>0.28</v>
      </c>
      <c r="E43" s="46" t="n">
        <f aca="false">D43-C43</f>
        <v>0.28</v>
      </c>
      <c r="F43" s="93" t="s">
        <v>28</v>
      </c>
      <c r="G43" s="18"/>
      <c r="H43" s="38"/>
      <c r="I43" s="38"/>
      <c r="J43" s="38"/>
      <c r="K43" s="38"/>
      <c r="L43" s="38"/>
      <c r="M43" s="38"/>
      <c r="N43" s="38"/>
      <c r="O43" s="38" t="n">
        <v>54820020491</v>
      </c>
      <c r="P43" s="94" t="n">
        <v>54820020491</v>
      </c>
      <c r="R43" s="18" t="n">
        <v>29</v>
      </c>
      <c r="S43" s="95" t="s">
        <v>58</v>
      </c>
      <c r="T43" s="43" t="n">
        <f aca="false">IF(F43=T$15,E43,0)</f>
        <v>0</v>
      </c>
      <c r="U43" s="43" t="n">
        <f aca="false">IF(F43=U$15,E43,0)</f>
        <v>0.28</v>
      </c>
      <c r="V43" s="43" t="n">
        <f aca="false">IF(F43=V$15,E43,0)</f>
        <v>0</v>
      </c>
      <c r="W43" s="43" t="n">
        <f aca="false">IF(F43=W$15,E43,0)</f>
        <v>0</v>
      </c>
    </row>
    <row r="44" customFormat="false" ht="25.5" hidden="false" customHeight="false" outlineLevel="0" collapsed="false">
      <c r="A44" s="49"/>
      <c r="B44" s="97"/>
      <c r="C44" s="92" t="n">
        <v>0.28</v>
      </c>
      <c r="D44" s="46" t="n">
        <v>0.3</v>
      </c>
      <c r="E44" s="46" t="n">
        <f aca="false">D44-C44</f>
        <v>0.02</v>
      </c>
      <c r="F44" s="93" t="s">
        <v>28</v>
      </c>
      <c r="G44" s="18"/>
      <c r="H44" s="38"/>
      <c r="I44" s="38"/>
      <c r="J44" s="38"/>
      <c r="K44" s="38"/>
      <c r="L44" s="38"/>
      <c r="M44" s="38"/>
      <c r="N44" s="38"/>
      <c r="O44" s="98" t="s">
        <v>59</v>
      </c>
      <c r="P44" s="98" t="s">
        <v>60</v>
      </c>
      <c r="R44" s="18"/>
      <c r="S44" s="95" t="s">
        <v>58</v>
      </c>
      <c r="T44" s="43" t="n">
        <f aca="false">IF(F44=T$15,E44,0)</f>
        <v>0</v>
      </c>
      <c r="U44" s="43" t="n">
        <f aca="false">IF(F44=U$15,E44,0)</f>
        <v>0.02</v>
      </c>
      <c r="V44" s="43" t="n">
        <f aca="false">IF(F44=V$15,E44,0)</f>
        <v>0</v>
      </c>
      <c r="W44" s="43" t="n">
        <f aca="false">IF(F44=W$15,E44,0)</f>
        <v>0</v>
      </c>
    </row>
    <row r="45" customFormat="false" ht="12.75" hidden="false" customHeight="false" outlineLevel="0" collapsed="false">
      <c r="A45" s="49"/>
      <c r="B45" s="97"/>
      <c r="C45" s="92" t="n">
        <v>0.3</v>
      </c>
      <c r="D45" s="46" t="n">
        <v>0.78</v>
      </c>
      <c r="E45" s="46" t="n">
        <f aca="false">D45-C45</f>
        <v>0.48</v>
      </c>
      <c r="F45" s="93" t="s">
        <v>30</v>
      </c>
      <c r="G45" s="18"/>
      <c r="H45" s="38"/>
      <c r="I45" s="38"/>
      <c r="J45" s="38"/>
      <c r="K45" s="38"/>
      <c r="L45" s="38"/>
      <c r="M45" s="38"/>
      <c r="N45" s="38"/>
      <c r="O45" s="99" t="n">
        <v>54820020123</v>
      </c>
      <c r="P45" s="98" t="n">
        <v>54820020123</v>
      </c>
      <c r="R45" s="18"/>
      <c r="S45" s="95" t="s">
        <v>58</v>
      </c>
      <c r="T45" s="43" t="n">
        <f aca="false">IF(F45=T$15,E45,0)</f>
        <v>0</v>
      </c>
      <c r="U45" s="43" t="n">
        <f aca="false">IF(F45=U$15,E45,0)</f>
        <v>0</v>
      </c>
      <c r="V45" s="43" t="n">
        <f aca="false">IF(F45=V$15,E45,0)</f>
        <v>0</v>
      </c>
      <c r="W45" s="43" t="n">
        <f aca="false">IF(F45=W$15,E45,0)</f>
        <v>0.48</v>
      </c>
    </row>
    <row r="46" customFormat="false" ht="12.75" hidden="false" customHeight="false" outlineLevel="0" collapsed="false">
      <c r="A46" s="51"/>
      <c r="B46" s="91"/>
      <c r="C46" s="92" t="n">
        <v>0.78</v>
      </c>
      <c r="D46" s="46" t="n">
        <v>0.8</v>
      </c>
      <c r="E46" s="46" t="n">
        <f aca="false">D46-C46</f>
        <v>0.02</v>
      </c>
      <c r="F46" s="93" t="s">
        <v>30</v>
      </c>
      <c r="G46" s="18"/>
      <c r="H46" s="38"/>
      <c r="I46" s="38"/>
      <c r="J46" s="38"/>
      <c r="K46" s="38"/>
      <c r="L46" s="38"/>
      <c r="M46" s="38"/>
      <c r="N46" s="38"/>
      <c r="O46" s="99" t="n">
        <v>54820020123</v>
      </c>
      <c r="P46" s="100" t="n">
        <v>54820020123</v>
      </c>
      <c r="R46" s="18"/>
      <c r="S46" s="95" t="s">
        <v>58</v>
      </c>
      <c r="T46" s="43" t="n">
        <f aca="false">IF(F46=T$15,E46,0)</f>
        <v>0</v>
      </c>
      <c r="U46" s="43" t="n">
        <f aca="false">IF(F46=U$15,E46,0)</f>
        <v>0</v>
      </c>
      <c r="V46" s="43" t="n">
        <f aca="false">IF(F46=V$15,E46,0)</f>
        <v>0</v>
      </c>
      <c r="W46" s="43" t="n">
        <f aca="false">IF(F46=W$15,E46,0)</f>
        <v>0.02</v>
      </c>
    </row>
    <row r="47" customFormat="false" ht="25.5" hidden="false" customHeight="false" outlineLevel="0" collapsed="false">
      <c r="A47" s="44" t="n">
        <v>3</v>
      </c>
      <c r="B47" s="96" t="s">
        <v>61</v>
      </c>
      <c r="C47" s="92" t="n">
        <v>0</v>
      </c>
      <c r="D47" s="46" t="n">
        <v>1.39</v>
      </c>
      <c r="E47" s="46" t="n">
        <f aca="false">D47-C47</f>
        <v>1.39</v>
      </c>
      <c r="F47" s="93" t="s">
        <v>28</v>
      </c>
      <c r="G47" s="18"/>
      <c r="H47" s="38"/>
      <c r="I47" s="38"/>
      <c r="J47" s="38"/>
      <c r="K47" s="38"/>
      <c r="L47" s="38"/>
      <c r="M47" s="38"/>
      <c r="N47" s="38"/>
      <c r="O47" s="38" t="n">
        <v>54820020493</v>
      </c>
      <c r="P47" s="94" t="n">
        <v>54820020493</v>
      </c>
      <c r="R47" s="18" t="n">
        <v>31</v>
      </c>
      <c r="S47" s="95" t="s">
        <v>62</v>
      </c>
      <c r="T47" s="43" t="n">
        <f aca="false">IF(F47=T$15,E47,0)</f>
        <v>0</v>
      </c>
      <c r="U47" s="43" t="n">
        <f aca="false">IF(F47=U$15,E47,0)</f>
        <v>1.39</v>
      </c>
      <c r="V47" s="43" t="n">
        <f aca="false">IF(F47=V$15,E47,0)</f>
        <v>0</v>
      </c>
      <c r="W47" s="43" t="n">
        <f aca="false">IF(F47=W$15,E47,0)</f>
        <v>0</v>
      </c>
    </row>
    <row r="48" customFormat="false" ht="12.75" hidden="false" customHeight="false" outlineLevel="0" collapsed="false">
      <c r="A48" s="53" t="n">
        <v>4</v>
      </c>
      <c r="B48" s="101" t="s">
        <v>63</v>
      </c>
      <c r="C48" s="102" t="n">
        <v>0</v>
      </c>
      <c r="D48" s="103" t="n">
        <v>0.89</v>
      </c>
      <c r="E48" s="103" t="n">
        <f aca="false">D48-C48</f>
        <v>0.89</v>
      </c>
      <c r="F48" s="104" t="s">
        <v>28</v>
      </c>
      <c r="G48" s="105"/>
      <c r="H48" s="106"/>
      <c r="I48" s="106"/>
      <c r="J48" s="106"/>
      <c r="K48" s="106"/>
      <c r="L48" s="106"/>
      <c r="M48" s="107"/>
      <c r="N48" s="107"/>
      <c r="O48" s="38" t="n">
        <v>54820020495</v>
      </c>
      <c r="P48" s="108" t="n">
        <v>54820020495</v>
      </c>
      <c r="R48" s="44" t="n">
        <v>33</v>
      </c>
      <c r="S48" s="95" t="s">
        <v>64</v>
      </c>
      <c r="T48" s="43" t="n">
        <f aca="false">IF(F48=T$15,E48,0)</f>
        <v>0</v>
      </c>
      <c r="U48" s="43" t="n">
        <f aca="false">IF(F48=U$15,E48,0)</f>
        <v>0.89</v>
      </c>
      <c r="V48" s="43" t="n">
        <f aca="false">IF(F48=V$15,E48,0)</f>
        <v>0</v>
      </c>
      <c r="W48" s="43" t="n">
        <f aca="false">IF(F48=W$15,E48,0)</f>
        <v>0</v>
      </c>
    </row>
    <row r="49" customFormat="false" ht="25.5" hidden="false" customHeight="false" outlineLevel="0" collapsed="false">
      <c r="A49" s="109"/>
      <c r="B49" s="110"/>
      <c r="C49" s="102" t="n">
        <v>0.89</v>
      </c>
      <c r="D49" s="103" t="n">
        <v>1.06</v>
      </c>
      <c r="E49" s="103" t="n">
        <f aca="false">D49-C49</f>
        <v>0.17</v>
      </c>
      <c r="F49" s="104" t="s">
        <v>30</v>
      </c>
      <c r="G49" s="105"/>
      <c r="H49" s="106"/>
      <c r="I49" s="106"/>
      <c r="J49" s="106"/>
      <c r="K49" s="106"/>
      <c r="L49" s="106"/>
      <c r="M49" s="107"/>
      <c r="N49" s="107"/>
      <c r="O49" s="38" t="s">
        <v>65</v>
      </c>
      <c r="P49" s="108" t="s">
        <v>66</v>
      </c>
      <c r="R49" s="44"/>
      <c r="S49" s="95" t="s">
        <v>64</v>
      </c>
      <c r="T49" s="43" t="n">
        <f aca="false">IF(F49=T$15,E49,0)</f>
        <v>0</v>
      </c>
      <c r="U49" s="43" t="n">
        <f aca="false">IF(F49=U$15,E49,0)</f>
        <v>0</v>
      </c>
      <c r="V49" s="43" t="n">
        <f aca="false">IF(F49=V$15,E49,0)</f>
        <v>0</v>
      </c>
      <c r="W49" s="43" t="n">
        <f aca="false">IF(F49=W$15,E49,0)</f>
        <v>0.17</v>
      </c>
    </row>
    <row r="50" customFormat="false" ht="25.5" hidden="false" customHeight="false" outlineLevel="0" collapsed="false">
      <c r="A50" s="44" t="n">
        <v>5</v>
      </c>
      <c r="B50" s="111" t="s">
        <v>67</v>
      </c>
      <c r="C50" s="92" t="n">
        <v>0</v>
      </c>
      <c r="D50" s="46" t="n">
        <v>0.14</v>
      </c>
      <c r="E50" s="46" t="n">
        <f aca="false">D50-C50</f>
        <v>0.14</v>
      </c>
      <c r="F50" s="93" t="s">
        <v>28</v>
      </c>
      <c r="G50" s="18"/>
      <c r="H50" s="112"/>
      <c r="I50" s="112"/>
      <c r="J50" s="112"/>
      <c r="K50" s="112"/>
      <c r="L50" s="112"/>
      <c r="M50" s="38"/>
      <c r="N50" s="38"/>
      <c r="O50" s="113" t="s">
        <v>68</v>
      </c>
      <c r="P50" s="114" t="s">
        <v>69</v>
      </c>
      <c r="R50" s="44" t="n">
        <v>34</v>
      </c>
      <c r="S50" s="115" t="s">
        <v>70</v>
      </c>
      <c r="T50" s="43" t="n">
        <f aca="false">IF(F50=T$15,E50,0)</f>
        <v>0</v>
      </c>
      <c r="U50" s="43" t="n">
        <f aca="false">IF(F50=U$15,E50,0)</f>
        <v>0.14</v>
      </c>
      <c r="V50" s="43" t="n">
        <f aca="false">IF(F50=V$15,E50,0)</f>
        <v>0</v>
      </c>
      <c r="W50" s="43" t="n">
        <f aca="false">IF(F50=W$15,E50,0)</f>
        <v>0</v>
      </c>
    </row>
    <row r="51" customFormat="false" ht="12.75" hidden="false" customHeight="false" outlineLevel="0" collapsed="false">
      <c r="A51" s="49"/>
      <c r="B51" s="116"/>
      <c r="C51" s="92" t="n">
        <v>0.14</v>
      </c>
      <c r="D51" s="46" t="n">
        <v>0.79</v>
      </c>
      <c r="E51" s="46" t="n">
        <f aca="false">D51-C51</f>
        <v>0.65</v>
      </c>
      <c r="F51" s="93" t="s">
        <v>30</v>
      </c>
      <c r="G51" s="18"/>
      <c r="H51" s="112"/>
      <c r="I51" s="112"/>
      <c r="J51" s="112"/>
      <c r="K51" s="112"/>
      <c r="L51" s="112"/>
      <c r="M51" s="38"/>
      <c r="N51" s="38"/>
      <c r="O51" s="38" t="n">
        <v>54820020497</v>
      </c>
      <c r="P51" s="94" t="n">
        <v>54820020497</v>
      </c>
      <c r="R51" s="44"/>
      <c r="S51" s="115" t="s">
        <v>70</v>
      </c>
      <c r="T51" s="43" t="n">
        <f aca="false">IF(F51=T$15,E51,0)</f>
        <v>0</v>
      </c>
      <c r="U51" s="43" t="n">
        <f aca="false">IF(F51=U$15,E51,0)</f>
        <v>0</v>
      </c>
      <c r="V51" s="43" t="n">
        <f aca="false">IF(F51=V$15,E51,0)</f>
        <v>0</v>
      </c>
      <c r="W51" s="43" t="n">
        <f aca="false">IF(F51=W$15,E51,0)</f>
        <v>0.65</v>
      </c>
    </row>
    <row r="52" customFormat="false" ht="12.75" hidden="false" customHeight="false" outlineLevel="0" collapsed="false">
      <c r="A52" s="49"/>
      <c r="B52" s="116"/>
      <c r="C52" s="92" t="n">
        <v>0.79</v>
      </c>
      <c r="D52" s="46" t="n">
        <v>0.9</v>
      </c>
      <c r="E52" s="46" t="n">
        <f aca="false">D52-C52</f>
        <v>0.11</v>
      </c>
      <c r="F52" s="93" t="s">
        <v>30</v>
      </c>
      <c r="G52" s="18"/>
      <c r="H52" s="112"/>
      <c r="I52" s="112"/>
      <c r="J52" s="112"/>
      <c r="K52" s="112"/>
      <c r="L52" s="112"/>
      <c r="M52" s="38"/>
      <c r="N52" s="38"/>
      <c r="O52" s="98" t="n">
        <v>54820020245</v>
      </c>
      <c r="P52" s="117" t="n">
        <v>54820020245</v>
      </c>
      <c r="R52" s="44"/>
      <c r="S52" s="115" t="s">
        <v>70</v>
      </c>
      <c r="T52" s="43" t="n">
        <f aca="false">IF(F52=T$15,E52,0)</f>
        <v>0</v>
      </c>
      <c r="U52" s="43" t="n">
        <f aca="false">IF(F52=U$15,E52,0)</f>
        <v>0</v>
      </c>
      <c r="V52" s="43" t="n">
        <f aca="false">IF(F52=V$15,E52,0)</f>
        <v>0</v>
      </c>
      <c r="W52" s="43" t="n">
        <f aca="false">IF(F52=W$15,E52,0)</f>
        <v>0.11</v>
      </c>
    </row>
    <row r="53" customFormat="false" ht="12.75" hidden="false" customHeight="false" outlineLevel="0" collapsed="false">
      <c r="A53" s="49"/>
      <c r="B53" s="116"/>
      <c r="C53" s="92" t="n">
        <v>0.9</v>
      </c>
      <c r="D53" s="46" t="n">
        <v>0.97</v>
      </c>
      <c r="E53" s="46" t="n">
        <f aca="false">D53-C53</f>
        <v>0.07</v>
      </c>
      <c r="F53" s="93" t="s">
        <v>30</v>
      </c>
      <c r="G53" s="18"/>
      <c r="H53" s="112"/>
      <c r="I53" s="112"/>
      <c r="J53" s="112"/>
      <c r="K53" s="112"/>
      <c r="L53" s="112"/>
      <c r="M53" s="38"/>
      <c r="N53" s="38"/>
      <c r="O53" s="38" t="n">
        <v>54820020497</v>
      </c>
      <c r="P53" s="118" t="n">
        <v>54820020498</v>
      </c>
      <c r="R53" s="44"/>
      <c r="S53" s="115" t="s">
        <v>70</v>
      </c>
      <c r="T53" s="43" t="n">
        <f aca="false">IF(F53=T$15,E53,0)</f>
        <v>0</v>
      </c>
      <c r="U53" s="43" t="n">
        <f aca="false">IF(F53=U$15,E53,0)</f>
        <v>0</v>
      </c>
      <c r="V53" s="43" t="n">
        <f aca="false">IF(F53=V$15,E53,0)</f>
        <v>0</v>
      </c>
      <c r="W53" s="43" t="n">
        <f aca="false">IF(F53=W$15,E53,0)</f>
        <v>0.07</v>
      </c>
    </row>
    <row r="54" customFormat="false" ht="12.75" hidden="false" customHeight="false" outlineLevel="0" collapsed="false">
      <c r="A54" s="51"/>
      <c r="B54" s="119"/>
      <c r="C54" s="92" t="n">
        <v>0.97</v>
      </c>
      <c r="D54" s="46" t="n">
        <v>1.48</v>
      </c>
      <c r="E54" s="46" t="n">
        <f aca="false">D54-C54</f>
        <v>0.51</v>
      </c>
      <c r="F54" s="93" t="s">
        <v>28</v>
      </c>
      <c r="G54" s="18"/>
      <c r="H54" s="112"/>
      <c r="I54" s="112"/>
      <c r="J54" s="112"/>
      <c r="K54" s="112"/>
      <c r="L54" s="112"/>
      <c r="M54" s="38"/>
      <c r="N54" s="38"/>
      <c r="O54" s="38" t="n">
        <v>54820020497</v>
      </c>
      <c r="P54" s="118" t="n">
        <v>54820020498</v>
      </c>
      <c r="R54" s="44"/>
      <c r="S54" s="115" t="s">
        <v>70</v>
      </c>
      <c r="T54" s="43" t="n">
        <f aca="false">IF(F54=T$15,E54,0)</f>
        <v>0</v>
      </c>
      <c r="U54" s="43" t="n">
        <f aca="false">IF(F54=U$15,E54,0)</f>
        <v>0.51</v>
      </c>
      <c r="V54" s="43" t="n">
        <f aca="false">IF(F54=V$15,E54,0)</f>
        <v>0</v>
      </c>
      <c r="W54" s="43" t="n">
        <f aca="false">IF(F54=W$15,E54,0)</f>
        <v>0</v>
      </c>
    </row>
    <row r="55" customFormat="false" ht="12.75" hidden="false" customHeight="false" outlineLevel="0" collapsed="false">
      <c r="A55" s="44" t="n">
        <v>6</v>
      </c>
      <c r="B55" s="111" t="s">
        <v>71</v>
      </c>
      <c r="C55" s="92" t="n">
        <v>0</v>
      </c>
      <c r="D55" s="46" t="n">
        <v>0.21</v>
      </c>
      <c r="E55" s="46" t="n">
        <f aca="false">D55-C55</f>
        <v>0.21</v>
      </c>
      <c r="F55" s="93" t="s">
        <v>28</v>
      </c>
      <c r="G55" s="18"/>
      <c r="H55" s="112"/>
      <c r="I55" s="112"/>
      <c r="J55" s="112"/>
      <c r="K55" s="112"/>
      <c r="L55" s="112"/>
      <c r="M55" s="38"/>
      <c r="N55" s="38"/>
      <c r="O55" s="38" t="n">
        <v>54820020499</v>
      </c>
      <c r="P55" s="94" t="n">
        <v>54820020499</v>
      </c>
      <c r="R55" s="44" t="n">
        <v>38</v>
      </c>
      <c r="S55" s="115" t="s">
        <v>72</v>
      </c>
      <c r="T55" s="43" t="n">
        <f aca="false">IF(F55=T$15,E55,0)</f>
        <v>0</v>
      </c>
      <c r="U55" s="43" t="n">
        <f aca="false">IF(F55=U$15,E55,0)</f>
        <v>0.21</v>
      </c>
      <c r="V55" s="43" t="n">
        <f aca="false">IF(F55=V$15,E55,0)</f>
        <v>0</v>
      </c>
      <c r="W55" s="43" t="n">
        <f aca="false">IF(F55=W$15,E55,0)</f>
        <v>0</v>
      </c>
    </row>
    <row r="56" customFormat="false" ht="12.75" hidden="false" customHeight="false" outlineLevel="0" collapsed="false">
      <c r="A56" s="49"/>
      <c r="B56" s="116"/>
      <c r="C56" s="92" t="n">
        <v>0.21</v>
      </c>
      <c r="D56" s="46" t="n">
        <v>0.38</v>
      </c>
      <c r="E56" s="46" t="n">
        <f aca="false">D56-C56</f>
        <v>0.17</v>
      </c>
      <c r="F56" s="93" t="s">
        <v>28</v>
      </c>
      <c r="G56" s="18"/>
      <c r="H56" s="112"/>
      <c r="I56" s="112"/>
      <c r="J56" s="112"/>
      <c r="K56" s="112"/>
      <c r="L56" s="112"/>
      <c r="M56" s="38"/>
      <c r="N56" s="38"/>
      <c r="O56" s="98" t="n">
        <v>54820020051</v>
      </c>
      <c r="P56" s="117" t="n">
        <v>54820020051</v>
      </c>
      <c r="R56" s="44"/>
      <c r="S56" s="115" t="s">
        <v>72</v>
      </c>
      <c r="T56" s="43" t="n">
        <f aca="false">IF(F56=T$15,E56,0)</f>
        <v>0</v>
      </c>
      <c r="U56" s="43" t="n">
        <f aca="false">IF(F56=U$15,E56,0)</f>
        <v>0.17</v>
      </c>
      <c r="V56" s="43" t="n">
        <f aca="false">IF(F56=V$15,E56,0)</f>
        <v>0</v>
      </c>
      <c r="W56" s="43" t="n">
        <f aca="false">IF(F56=W$15,E56,0)</f>
        <v>0</v>
      </c>
    </row>
    <row r="57" customFormat="false" ht="12.75" hidden="false" customHeight="false" outlineLevel="0" collapsed="false">
      <c r="A57" s="51"/>
      <c r="B57" s="119"/>
      <c r="C57" s="92" t="n">
        <v>0.38</v>
      </c>
      <c r="D57" s="46" t="n">
        <v>0.48</v>
      </c>
      <c r="E57" s="46" t="n">
        <f aca="false">D57-C57</f>
        <v>0.1</v>
      </c>
      <c r="F57" s="93" t="s">
        <v>30</v>
      </c>
      <c r="G57" s="18"/>
      <c r="H57" s="112"/>
      <c r="I57" s="112"/>
      <c r="J57" s="112"/>
      <c r="K57" s="112"/>
      <c r="L57" s="112"/>
      <c r="M57" s="38"/>
      <c r="N57" s="38"/>
      <c r="O57" s="120" t="n">
        <v>54820020012</v>
      </c>
      <c r="P57" s="121" t="n">
        <v>54820020012</v>
      </c>
      <c r="R57" s="44"/>
      <c r="S57" s="115" t="s">
        <v>72</v>
      </c>
      <c r="T57" s="43" t="n">
        <f aca="false">IF(F57=T$15,E57,0)</f>
        <v>0</v>
      </c>
      <c r="U57" s="43" t="n">
        <f aca="false">IF(F57=U$15,E57,0)</f>
        <v>0</v>
      </c>
      <c r="V57" s="43" t="n">
        <f aca="false">IF(F57=V$15,E57,0)</f>
        <v>0</v>
      </c>
      <c r="W57" s="43" t="n">
        <f aca="false">IF(F57=W$15,E57,0)</f>
        <v>0.1</v>
      </c>
    </row>
    <row r="58" customFormat="false" ht="12.75" hidden="false" customHeight="false" outlineLevel="0" collapsed="false">
      <c r="A58" s="44" t="n">
        <v>7</v>
      </c>
      <c r="B58" s="96" t="s">
        <v>73</v>
      </c>
      <c r="C58" s="92" t="n">
        <v>0</v>
      </c>
      <c r="D58" s="46" t="n">
        <v>0.53</v>
      </c>
      <c r="E58" s="46" t="n">
        <f aca="false">D58-C58</f>
        <v>0.53</v>
      </c>
      <c r="F58" s="93" t="s">
        <v>30</v>
      </c>
      <c r="G58" s="18"/>
      <c r="H58" s="112"/>
      <c r="I58" s="112"/>
      <c r="J58" s="112"/>
      <c r="K58" s="112"/>
      <c r="L58" s="112"/>
      <c r="M58" s="38"/>
      <c r="N58" s="38"/>
      <c r="O58" s="98" t="n">
        <v>54820020088</v>
      </c>
      <c r="P58" s="117" t="n">
        <v>54820020332</v>
      </c>
      <c r="R58" s="44" t="n">
        <v>40</v>
      </c>
      <c r="S58" s="95" t="s">
        <v>74</v>
      </c>
      <c r="T58" s="43" t="n">
        <f aca="false">IF(F58=T$15,E58,0)</f>
        <v>0</v>
      </c>
      <c r="U58" s="43" t="n">
        <f aca="false">IF(F58=U$15,E58,0)</f>
        <v>0</v>
      </c>
      <c r="V58" s="43" t="n">
        <f aca="false">IF(F58=V$15,E58,0)</f>
        <v>0</v>
      </c>
      <c r="W58" s="43" t="n">
        <f aca="false">IF(F58=W$15,E58,0)</f>
        <v>0.53</v>
      </c>
    </row>
    <row r="59" customFormat="false" ht="25.5" hidden="false" customHeight="false" outlineLevel="0" collapsed="false">
      <c r="A59" s="51"/>
      <c r="B59" s="91"/>
      <c r="C59" s="92" t="n">
        <v>0.53</v>
      </c>
      <c r="D59" s="46" t="n">
        <v>1.18</v>
      </c>
      <c r="E59" s="46" t="n">
        <f aca="false">D59-C59</f>
        <v>0.65</v>
      </c>
      <c r="F59" s="93" t="s">
        <v>30</v>
      </c>
      <c r="G59" s="18"/>
      <c r="H59" s="112"/>
      <c r="I59" s="112"/>
      <c r="J59" s="112"/>
      <c r="K59" s="112"/>
      <c r="L59" s="112"/>
      <c r="M59" s="38"/>
      <c r="N59" s="38"/>
      <c r="O59" s="38" t="s">
        <v>75</v>
      </c>
      <c r="P59" s="94" t="s">
        <v>76</v>
      </c>
      <c r="R59" s="44"/>
      <c r="S59" s="95" t="s">
        <v>74</v>
      </c>
      <c r="T59" s="43" t="n">
        <f aca="false">IF(F59=T$15,E59,0)</f>
        <v>0</v>
      </c>
      <c r="U59" s="43" t="n">
        <f aca="false">IF(F59=U$15,E59,0)</f>
        <v>0</v>
      </c>
      <c r="V59" s="43" t="n">
        <f aca="false">IF(F59=V$15,E59,0)</f>
        <v>0</v>
      </c>
      <c r="W59" s="43" t="n">
        <f aca="false">IF(F59=W$15,E59,0)</f>
        <v>0.65</v>
      </c>
    </row>
    <row r="60" customFormat="false" ht="12.75" hidden="false" customHeight="false" outlineLevel="0" collapsed="false">
      <c r="A60" s="44" t="n">
        <v>8</v>
      </c>
      <c r="B60" s="96" t="s">
        <v>77</v>
      </c>
      <c r="C60" s="92" t="n">
        <v>0</v>
      </c>
      <c r="D60" s="46" t="n">
        <v>0.1</v>
      </c>
      <c r="E60" s="46" t="n">
        <f aca="false">D60-C60</f>
        <v>0.1</v>
      </c>
      <c r="F60" s="93" t="s">
        <v>30</v>
      </c>
      <c r="G60" s="18"/>
      <c r="H60" s="112"/>
      <c r="I60" s="112"/>
      <c r="J60" s="112"/>
      <c r="K60" s="112"/>
      <c r="L60" s="112"/>
      <c r="M60" s="38"/>
      <c r="N60" s="38"/>
      <c r="O60" s="94" t="n">
        <v>54820020587</v>
      </c>
      <c r="P60" s="94" t="n">
        <v>54820020587</v>
      </c>
      <c r="R60" s="44" t="n">
        <v>42</v>
      </c>
      <c r="S60" s="95" t="s">
        <v>78</v>
      </c>
      <c r="T60" s="43" t="n">
        <f aca="false">IF(F60=T$15,E60,0)</f>
        <v>0</v>
      </c>
      <c r="U60" s="43" t="n">
        <f aca="false">IF(F60=U$15,E60,0)</f>
        <v>0</v>
      </c>
      <c r="V60" s="43" t="n">
        <f aca="false">IF(F60=V$15,E60,0)</f>
        <v>0</v>
      </c>
      <c r="W60" s="43" t="n">
        <f aca="false">IF(F60=W$15,E60,0)</f>
        <v>0.1</v>
      </c>
    </row>
    <row r="61" customFormat="false" ht="12.75" hidden="false" customHeight="false" outlineLevel="0" collapsed="false">
      <c r="A61" s="49"/>
      <c r="B61" s="97"/>
      <c r="C61" s="122" t="n">
        <v>0.1</v>
      </c>
      <c r="D61" s="123" t="n">
        <v>0.85</v>
      </c>
      <c r="E61" s="123" t="n">
        <f aca="false">D61-C61</f>
        <v>0.75</v>
      </c>
      <c r="F61" s="124" t="s">
        <v>28</v>
      </c>
      <c r="G61" s="12"/>
      <c r="H61" s="38"/>
      <c r="I61" s="38"/>
      <c r="J61" s="38"/>
      <c r="K61" s="38"/>
      <c r="L61" s="38"/>
      <c r="M61" s="38"/>
      <c r="N61" s="38"/>
      <c r="O61" s="125" t="n">
        <v>54820020587</v>
      </c>
      <c r="P61" s="38" t="n">
        <v>54820020587</v>
      </c>
      <c r="R61" s="44"/>
      <c r="S61" s="95" t="s">
        <v>78</v>
      </c>
      <c r="T61" s="43" t="n">
        <f aca="false">IF(F61=T$15,E61,0)</f>
        <v>0</v>
      </c>
      <c r="U61" s="43" t="n">
        <f aca="false">IF(F61=U$15,E61,0)</f>
        <v>0.75</v>
      </c>
      <c r="V61" s="43" t="n">
        <f aca="false">IF(F61=V$15,E61,0)</f>
        <v>0</v>
      </c>
      <c r="W61" s="43" t="n">
        <f aca="false">IF(F61=W$15,E61,0)</f>
        <v>0</v>
      </c>
    </row>
    <row r="62" customFormat="false" ht="12.75" hidden="false" customHeight="false" outlineLevel="0" collapsed="false">
      <c r="A62" s="51"/>
      <c r="B62" s="91"/>
      <c r="C62" s="85" t="n">
        <v>0.85</v>
      </c>
      <c r="D62" s="86" t="n">
        <v>2.02</v>
      </c>
      <c r="E62" s="86" t="n">
        <f aca="false">D62-C62</f>
        <v>1.17</v>
      </c>
      <c r="F62" s="17" t="s">
        <v>30</v>
      </c>
      <c r="G62" s="12"/>
      <c r="H62" s="38"/>
      <c r="I62" s="38"/>
      <c r="J62" s="38"/>
      <c r="K62" s="38"/>
      <c r="L62" s="38"/>
      <c r="M62" s="38"/>
      <c r="N62" s="38"/>
      <c r="O62" s="126" t="n">
        <v>54820020587</v>
      </c>
      <c r="P62" s="89" t="n">
        <v>54820030511</v>
      </c>
      <c r="R62" s="44"/>
      <c r="S62" s="95" t="s">
        <v>78</v>
      </c>
      <c r="T62" s="43" t="n">
        <f aca="false">IF(F62=T$15,E62,0)</f>
        <v>0</v>
      </c>
      <c r="U62" s="43" t="n">
        <f aca="false">IF(F62=U$15,E62,0)</f>
        <v>0</v>
      </c>
      <c r="V62" s="43" t="n">
        <f aca="false">IF(F62=V$15,E62,0)</f>
        <v>0</v>
      </c>
      <c r="W62" s="43" t="n">
        <f aca="false">IF(F62=W$15,E62,0)</f>
        <v>1.17</v>
      </c>
    </row>
    <row r="63" customFormat="false" ht="12.75" hidden="false" customHeight="false" outlineLevel="0" collapsed="false">
      <c r="A63" s="44" t="n">
        <v>9</v>
      </c>
      <c r="B63" s="95" t="s">
        <v>79</v>
      </c>
      <c r="C63" s="92" t="n">
        <v>0</v>
      </c>
      <c r="D63" s="46" t="n">
        <v>0.85</v>
      </c>
      <c r="E63" s="46" t="n">
        <f aca="false">D63-C63</f>
        <v>0.85</v>
      </c>
      <c r="F63" s="93" t="s">
        <v>28</v>
      </c>
      <c r="G63" s="18"/>
      <c r="H63" s="112"/>
      <c r="I63" s="112"/>
      <c r="J63" s="112"/>
      <c r="K63" s="112"/>
      <c r="L63" s="112"/>
      <c r="M63" s="38"/>
      <c r="N63" s="38"/>
      <c r="O63" s="94" t="n">
        <v>54820030520</v>
      </c>
      <c r="P63" s="94" t="n">
        <v>54820030520</v>
      </c>
      <c r="R63" s="44" t="n">
        <v>43</v>
      </c>
      <c r="S63" s="95" t="s">
        <v>80</v>
      </c>
      <c r="T63" s="43" t="n">
        <f aca="false">IF(F63=T$15,E63,0)</f>
        <v>0</v>
      </c>
      <c r="U63" s="43" t="n">
        <f aca="false">IF(F63=U$15,E63,0)</f>
        <v>0.85</v>
      </c>
      <c r="V63" s="43" t="n">
        <f aca="false">IF(F63=V$15,E63,0)</f>
        <v>0</v>
      </c>
      <c r="W63" s="43" t="n">
        <f aca="false">IF(F63=W$15,E63,0)</f>
        <v>0</v>
      </c>
    </row>
    <row r="64" customFormat="false" ht="12.75" hidden="false" customHeight="false" outlineLevel="0" collapsed="false">
      <c r="A64" s="53" t="n">
        <v>10</v>
      </c>
      <c r="B64" s="115" t="s">
        <v>81</v>
      </c>
      <c r="C64" s="92" t="n">
        <v>0</v>
      </c>
      <c r="D64" s="46" t="n">
        <v>0.29</v>
      </c>
      <c r="E64" s="46" t="n">
        <f aca="false">D64-C64</f>
        <v>0.29</v>
      </c>
      <c r="F64" s="93" t="s">
        <v>28</v>
      </c>
      <c r="G64" s="18"/>
      <c r="H64" s="112"/>
      <c r="I64" s="112"/>
      <c r="J64" s="112"/>
      <c r="K64" s="112"/>
      <c r="L64" s="112"/>
      <c r="M64" s="38"/>
      <c r="N64" s="38"/>
      <c r="O64" s="94" t="n">
        <v>54820030521</v>
      </c>
      <c r="P64" s="94" t="n">
        <v>54820030521</v>
      </c>
      <c r="R64" s="44" t="n">
        <v>44</v>
      </c>
      <c r="S64" s="115" t="s">
        <v>82</v>
      </c>
      <c r="T64" s="43" t="n">
        <f aca="false">IF(F64=T$15,E64,0)</f>
        <v>0</v>
      </c>
      <c r="U64" s="43" t="n">
        <f aca="false">IF(F64=U$15,E64,0)</f>
        <v>0.29</v>
      </c>
      <c r="V64" s="43" t="n">
        <f aca="false">IF(F64=V$15,E64,0)</f>
        <v>0</v>
      </c>
      <c r="W64" s="43" t="n">
        <f aca="false">IF(F64=W$15,E64,0)</f>
        <v>0</v>
      </c>
    </row>
    <row r="65" customFormat="false" ht="25.5" hidden="false" customHeight="false" outlineLevel="0" collapsed="false">
      <c r="A65" s="44" t="n">
        <v>11</v>
      </c>
      <c r="B65" s="96" t="s">
        <v>83</v>
      </c>
      <c r="C65" s="92" t="n">
        <v>0</v>
      </c>
      <c r="D65" s="46" t="n">
        <v>1.5</v>
      </c>
      <c r="E65" s="46" t="n">
        <f aca="false">D65-C65</f>
        <v>1.5</v>
      </c>
      <c r="F65" s="93" t="s">
        <v>28</v>
      </c>
      <c r="G65" s="18"/>
      <c r="H65" s="112"/>
      <c r="I65" s="112"/>
      <c r="J65" s="112"/>
      <c r="K65" s="112"/>
      <c r="L65" s="112"/>
      <c r="M65" s="38"/>
      <c r="N65" s="38"/>
      <c r="O65" s="98" t="n">
        <v>54820040050</v>
      </c>
      <c r="P65" s="127" t="n">
        <v>54820030141</v>
      </c>
      <c r="R65" s="44" t="n">
        <v>45</v>
      </c>
      <c r="S65" s="95" t="s">
        <v>84</v>
      </c>
      <c r="T65" s="43" t="n">
        <f aca="false">IF(F65=T$15,E65,0)</f>
        <v>0</v>
      </c>
      <c r="U65" s="43" t="n">
        <f aca="false">IF(F65=U$15,E65,0)</f>
        <v>1.5</v>
      </c>
      <c r="V65" s="43" t="n">
        <f aca="false">IF(F65=V$15,E65,0)</f>
        <v>0</v>
      </c>
      <c r="W65" s="43" t="n">
        <f aca="false">IF(F65=W$15,E65,0)</f>
        <v>0</v>
      </c>
    </row>
    <row r="66" customFormat="false" ht="25.5" hidden="false" customHeight="false" outlineLevel="0" collapsed="false">
      <c r="A66" s="49"/>
      <c r="B66" s="97"/>
      <c r="C66" s="92" t="n">
        <v>1.5</v>
      </c>
      <c r="D66" s="46" t="n">
        <v>1.75</v>
      </c>
      <c r="E66" s="46" t="n">
        <f aca="false">D66-C66</f>
        <v>0.25</v>
      </c>
      <c r="F66" s="93" t="s">
        <v>28</v>
      </c>
      <c r="G66" s="18"/>
      <c r="H66" s="112"/>
      <c r="I66" s="112"/>
      <c r="J66" s="112"/>
      <c r="K66" s="112"/>
      <c r="L66" s="112"/>
      <c r="M66" s="38"/>
      <c r="N66" s="38"/>
      <c r="O66" s="128" t="s">
        <v>85</v>
      </c>
      <c r="P66" s="128" t="s">
        <v>85</v>
      </c>
      <c r="R66" s="44"/>
      <c r="S66" s="95" t="s">
        <v>84</v>
      </c>
      <c r="T66" s="43" t="n">
        <f aca="false">IF(F66=T$15,E66,0)</f>
        <v>0</v>
      </c>
      <c r="U66" s="43" t="n">
        <f aca="false">IF(F66=U$15,E66,0)</f>
        <v>0.25</v>
      </c>
      <c r="V66" s="43" t="n">
        <f aca="false">IF(F66=V$15,E66,0)</f>
        <v>0</v>
      </c>
      <c r="W66" s="43" t="n">
        <f aca="false">IF(F66=W$15,E66,0)</f>
        <v>0</v>
      </c>
    </row>
    <row r="67" customFormat="false" ht="25.5" hidden="false" customHeight="false" outlineLevel="0" collapsed="false">
      <c r="A67" s="51"/>
      <c r="B67" s="91"/>
      <c r="C67" s="92" t="n">
        <v>1.75</v>
      </c>
      <c r="D67" s="46" t="n">
        <v>1.81</v>
      </c>
      <c r="E67" s="46" t="n">
        <f aca="false">D67-C67</f>
        <v>0.0600000000000001</v>
      </c>
      <c r="F67" s="93" t="s">
        <v>30</v>
      </c>
      <c r="G67" s="18"/>
      <c r="H67" s="112"/>
      <c r="I67" s="112"/>
      <c r="J67" s="112"/>
      <c r="K67" s="112"/>
      <c r="L67" s="112"/>
      <c r="M67" s="38"/>
      <c r="N67" s="38"/>
      <c r="O67" s="98" t="s">
        <v>86</v>
      </c>
      <c r="P67" s="127" t="s">
        <v>87</v>
      </c>
      <c r="R67" s="44"/>
      <c r="S67" s="95" t="s">
        <v>84</v>
      </c>
      <c r="T67" s="43" t="n">
        <f aca="false">IF(F67=T$15,E67,0)</f>
        <v>0</v>
      </c>
      <c r="U67" s="43" t="n">
        <f aca="false">IF(F67=U$15,E67,0)</f>
        <v>0</v>
      </c>
      <c r="V67" s="43" t="n">
        <f aca="false">IF(F67=V$15,E67,0)</f>
        <v>0</v>
      </c>
      <c r="W67" s="43" t="n">
        <f aca="false">IF(F67=W$15,E67,0)</f>
        <v>0.0600000000000001</v>
      </c>
    </row>
    <row r="68" customFormat="false" ht="25.5" hidden="false" customHeight="false" outlineLevel="0" collapsed="false">
      <c r="A68" s="44" t="n">
        <v>12</v>
      </c>
      <c r="B68" s="95" t="s">
        <v>88</v>
      </c>
      <c r="C68" s="92" t="n">
        <v>0</v>
      </c>
      <c r="D68" s="46" t="n">
        <v>1.39</v>
      </c>
      <c r="E68" s="46" t="n">
        <f aca="false">D68-C68</f>
        <v>1.39</v>
      </c>
      <c r="F68" s="93" t="s">
        <v>28</v>
      </c>
      <c r="G68" s="18"/>
      <c r="H68" s="112"/>
      <c r="I68" s="112"/>
      <c r="J68" s="112"/>
      <c r="K68" s="112"/>
      <c r="L68" s="112"/>
      <c r="M68" s="38"/>
      <c r="N68" s="38"/>
      <c r="O68" s="114" t="s">
        <v>89</v>
      </c>
      <c r="P68" s="114" t="s">
        <v>90</v>
      </c>
      <c r="R68" s="44" t="n">
        <v>46</v>
      </c>
      <c r="S68" s="95" t="s">
        <v>91</v>
      </c>
      <c r="T68" s="43" t="n">
        <f aca="false">IF(F68=T$15,E68,0)</f>
        <v>0</v>
      </c>
      <c r="U68" s="43" t="n">
        <f aca="false">IF(F68=U$15,E68,0)</f>
        <v>1.39</v>
      </c>
      <c r="V68" s="43" t="n">
        <f aca="false">IF(F68=V$15,E68,0)</f>
        <v>0</v>
      </c>
      <c r="W68" s="43" t="n">
        <f aca="false">IF(F68=W$15,E68,0)</f>
        <v>0</v>
      </c>
    </row>
    <row r="69" customFormat="false" ht="12.75" hidden="false" customHeight="false" outlineLevel="0" collapsed="false">
      <c r="A69" s="44" t="n">
        <v>13</v>
      </c>
      <c r="B69" s="96" t="s">
        <v>92</v>
      </c>
      <c r="C69" s="92" t="n">
        <v>0</v>
      </c>
      <c r="D69" s="46" t="n">
        <v>0.04</v>
      </c>
      <c r="E69" s="46" t="n">
        <f aca="false">D69-C69</f>
        <v>0.04</v>
      </c>
      <c r="F69" s="93" t="s">
        <v>27</v>
      </c>
      <c r="G69" s="18"/>
      <c r="H69" s="112"/>
      <c r="I69" s="112"/>
      <c r="J69" s="112"/>
      <c r="K69" s="112"/>
      <c r="L69" s="112"/>
      <c r="M69" s="38"/>
      <c r="N69" s="38"/>
      <c r="O69" s="94" t="n">
        <v>54820030524</v>
      </c>
      <c r="P69" s="94" t="n">
        <v>54820030524</v>
      </c>
      <c r="R69" s="44" t="n">
        <v>48</v>
      </c>
      <c r="S69" s="95" t="s">
        <v>93</v>
      </c>
      <c r="T69" s="43" t="n">
        <f aca="false">IF(F69=T$15,E69,0)</f>
        <v>0.04</v>
      </c>
      <c r="U69" s="43" t="n">
        <f aca="false">IF(F69=U$15,E69,0)</f>
        <v>0</v>
      </c>
      <c r="V69" s="43" t="n">
        <f aca="false">IF(F69=V$15,E69,0)</f>
        <v>0</v>
      </c>
      <c r="W69" s="43" t="n">
        <f aca="false">IF(F69=W$15,E69,0)</f>
        <v>0</v>
      </c>
    </row>
    <row r="70" customFormat="false" ht="12.75" hidden="false" customHeight="false" outlineLevel="0" collapsed="false">
      <c r="A70" s="51"/>
      <c r="B70" s="91"/>
      <c r="C70" s="92" t="n">
        <v>0.04</v>
      </c>
      <c r="D70" s="46" t="n">
        <v>0.28</v>
      </c>
      <c r="E70" s="46" t="n">
        <f aca="false">D70-C70</f>
        <v>0.24</v>
      </c>
      <c r="F70" s="93" t="s">
        <v>28</v>
      </c>
      <c r="G70" s="18"/>
      <c r="H70" s="112"/>
      <c r="I70" s="112"/>
      <c r="J70" s="112"/>
      <c r="K70" s="112"/>
      <c r="L70" s="112"/>
      <c r="M70" s="38"/>
      <c r="N70" s="38"/>
      <c r="O70" s="94" t="n">
        <v>54820030524</v>
      </c>
      <c r="P70" s="94" t="n">
        <v>54820030524</v>
      </c>
      <c r="R70" s="44"/>
      <c r="S70" s="95" t="s">
        <v>93</v>
      </c>
      <c r="T70" s="43" t="n">
        <f aca="false">IF(F70=T$15,E70,0)</f>
        <v>0</v>
      </c>
      <c r="U70" s="43" t="n">
        <f aca="false">IF(F70=U$15,E70,0)</f>
        <v>0.24</v>
      </c>
      <c r="V70" s="43" t="n">
        <f aca="false">IF(F70=V$15,E70,0)</f>
        <v>0</v>
      </c>
      <c r="W70" s="43" t="n">
        <f aca="false">IF(F70=W$15,E70,0)</f>
        <v>0</v>
      </c>
    </row>
    <row r="71" customFormat="false" ht="25.5" hidden="false" customHeight="false" outlineLevel="0" collapsed="false">
      <c r="A71" s="44" t="n">
        <v>14</v>
      </c>
      <c r="B71" s="95" t="s">
        <v>94</v>
      </c>
      <c r="C71" s="92" t="n">
        <v>0</v>
      </c>
      <c r="D71" s="46" t="n">
        <v>0.38</v>
      </c>
      <c r="E71" s="46" t="n">
        <f aca="false">D71-C71</f>
        <v>0.38</v>
      </c>
      <c r="F71" s="93" t="s">
        <v>30</v>
      </c>
      <c r="G71" s="18"/>
      <c r="H71" s="112"/>
      <c r="I71" s="112"/>
      <c r="J71" s="112"/>
      <c r="K71" s="112"/>
      <c r="L71" s="112"/>
      <c r="M71" s="38"/>
      <c r="N71" s="38"/>
      <c r="O71" s="118" t="n">
        <v>54820030506</v>
      </c>
      <c r="P71" s="118" t="n">
        <v>54820030506</v>
      </c>
      <c r="R71" s="44" t="n">
        <v>49</v>
      </c>
      <c r="S71" s="95" t="s">
        <v>95</v>
      </c>
      <c r="T71" s="43" t="n">
        <f aca="false">IF(F71=T$15,E71,0)</f>
        <v>0</v>
      </c>
      <c r="U71" s="43" t="n">
        <f aca="false">IF(F71=U$15,E71,0)</f>
        <v>0</v>
      </c>
      <c r="V71" s="43" t="n">
        <f aca="false">IF(F71=V$15,E71,0)</f>
        <v>0</v>
      </c>
      <c r="W71" s="43" t="n">
        <f aca="false">IF(F71=W$15,E71,0)</f>
        <v>0.38</v>
      </c>
    </row>
    <row r="72" customFormat="false" ht="25.5" hidden="false" customHeight="false" outlineLevel="0" collapsed="false">
      <c r="A72" s="44" t="n">
        <v>15</v>
      </c>
      <c r="B72" s="95" t="s">
        <v>96</v>
      </c>
      <c r="C72" s="92" t="n">
        <v>0</v>
      </c>
      <c r="D72" s="46" t="n">
        <v>0.22</v>
      </c>
      <c r="E72" s="46" t="n">
        <f aca="false">D72-C72</f>
        <v>0.22</v>
      </c>
      <c r="F72" s="93" t="s">
        <v>28</v>
      </c>
      <c r="G72" s="18"/>
      <c r="H72" s="112"/>
      <c r="I72" s="112"/>
      <c r="J72" s="112"/>
      <c r="K72" s="112"/>
      <c r="L72" s="112"/>
      <c r="M72" s="38"/>
      <c r="N72" s="38"/>
      <c r="O72" s="94" t="s">
        <v>97</v>
      </c>
      <c r="P72" s="94" t="s">
        <v>97</v>
      </c>
      <c r="R72" s="44" t="n">
        <v>50</v>
      </c>
      <c r="S72" s="95" t="s">
        <v>98</v>
      </c>
      <c r="T72" s="43" t="n">
        <f aca="false">IF(F72=T$15,E72,0)</f>
        <v>0</v>
      </c>
      <c r="U72" s="43" t="n">
        <f aca="false">IF(F72=U$15,E72,0)</f>
        <v>0.22</v>
      </c>
      <c r="V72" s="43" t="n">
        <f aca="false">IF(F72=V$15,E72,0)</f>
        <v>0</v>
      </c>
      <c r="W72" s="43" t="n">
        <f aca="false">IF(F72=W$15,E72,0)</f>
        <v>0</v>
      </c>
    </row>
    <row r="73" customFormat="false" ht="77.25" hidden="false" customHeight="false" outlineLevel="0" collapsed="false">
      <c r="A73" s="21" t="n">
        <v>16</v>
      </c>
      <c r="B73" s="129" t="s">
        <v>99</v>
      </c>
      <c r="C73" s="130" t="n">
        <v>0</v>
      </c>
      <c r="D73" s="55" t="n">
        <v>2.06</v>
      </c>
      <c r="E73" s="55" t="n">
        <f aca="false">D73-C73</f>
        <v>2.06</v>
      </c>
      <c r="F73" s="20" t="s">
        <v>28</v>
      </c>
      <c r="G73" s="21"/>
      <c r="H73" s="131"/>
      <c r="I73" s="131"/>
      <c r="J73" s="131"/>
      <c r="K73" s="131"/>
      <c r="L73" s="131"/>
      <c r="M73" s="38"/>
      <c r="N73" s="38"/>
      <c r="O73" s="132" t="s">
        <v>100</v>
      </c>
      <c r="P73" s="132" t="s">
        <v>101</v>
      </c>
      <c r="R73" s="133" t="n">
        <v>59</v>
      </c>
      <c r="S73" s="134" t="s">
        <v>102</v>
      </c>
      <c r="T73" s="135" t="n">
        <f aca="false">IF(F73=T$15,E73,0)</f>
        <v>0</v>
      </c>
      <c r="U73" s="135" t="n">
        <f aca="false">IF(F73=U$15,E73,0)</f>
        <v>2.06</v>
      </c>
      <c r="V73" s="135" t="n">
        <f aca="false">IF(F73=V$15,E73,0)</f>
        <v>0</v>
      </c>
      <c r="W73" s="135" t="n">
        <f aca="false">IF(F73=W$15,E73,0)</f>
        <v>0</v>
      </c>
    </row>
    <row r="74" customFormat="false" ht="14.25" hidden="false" customHeight="false" outlineLevel="0" collapsed="false">
      <c r="A74" s="56" t="n">
        <f aca="false">COUNTA(A41:A73)</f>
        <v>16</v>
      </c>
      <c r="B74" s="57" t="s">
        <v>44</v>
      </c>
      <c r="E74" s="58" t="n">
        <f aca="false">SUM(E41:E73)</f>
        <v>17.74</v>
      </c>
      <c r="G74" s="59" t="n">
        <v>0</v>
      </c>
      <c r="I74" s="60"/>
      <c r="J74" s="61" t="n">
        <f aca="false">SUM(J41:J73)</f>
        <v>0</v>
      </c>
      <c r="K74" s="59" t="n">
        <f aca="false">SUM(K41:K73)</f>
        <v>0</v>
      </c>
      <c r="R74" s="56" t="n">
        <f aca="false">COUNTA(R41:R73)-1</f>
        <v>15</v>
      </c>
      <c r="S74" s="57" t="s">
        <v>44</v>
      </c>
      <c r="T74" s="136" t="n">
        <f aca="false">SUM(T41:T73)</f>
        <v>0.04</v>
      </c>
      <c r="U74" s="136" t="n">
        <f aca="false">SUM(U41:U73)</f>
        <v>12.43</v>
      </c>
      <c r="V74" s="136" t="n">
        <f aca="false">SUM(V41:V73)</f>
        <v>0</v>
      </c>
      <c r="W74" s="136" t="n">
        <f aca="false">SUM(W41:W73)</f>
        <v>5.27</v>
      </c>
    </row>
    <row r="75" customFormat="false" ht="12.75" hidden="false" customHeight="false" outlineLevel="0" collapsed="false">
      <c r="A75" s="63" t="s">
        <v>45</v>
      </c>
      <c r="B75" s="64" t="s">
        <v>46</v>
      </c>
      <c r="E75" s="65" t="n">
        <f aca="false">T74</f>
        <v>0.04</v>
      </c>
      <c r="F75" s="66"/>
      <c r="G75" s="64" t="s">
        <v>45</v>
      </c>
      <c r="I75" s="60"/>
      <c r="J75" s="60"/>
      <c r="K75" s="60"/>
      <c r="T75" s="65"/>
      <c r="U75" s="65"/>
      <c r="V75" s="65"/>
      <c r="W75" s="65"/>
    </row>
    <row r="76" customFormat="false" ht="12.75" hidden="false" customHeight="false" outlineLevel="0" collapsed="false">
      <c r="A76" s="63"/>
      <c r="B76" s="64" t="s">
        <v>28</v>
      </c>
      <c r="E76" s="65" t="n">
        <f aca="false">U74</f>
        <v>12.43</v>
      </c>
      <c r="F76" s="66"/>
      <c r="G76" s="60"/>
      <c r="I76" s="60"/>
      <c r="J76" s="60"/>
      <c r="K76" s="60"/>
    </row>
    <row r="77" customFormat="false" ht="12.75" hidden="false" customHeight="false" outlineLevel="0" collapsed="false">
      <c r="A77" s="63"/>
      <c r="B77" s="64" t="s">
        <v>29</v>
      </c>
      <c r="E77" s="65" t="n">
        <f aca="false">V74</f>
        <v>0</v>
      </c>
      <c r="F77" s="66"/>
      <c r="G77" s="64"/>
      <c r="H77" s="64"/>
      <c r="I77" s="64"/>
      <c r="J77" s="64"/>
      <c r="K77" s="64"/>
      <c r="T77" s="65"/>
      <c r="U77" s="65"/>
      <c r="V77" s="65"/>
      <c r="W77" s="65"/>
    </row>
    <row r="78" customFormat="false" ht="12.75" hidden="false" customHeight="false" outlineLevel="0" collapsed="false">
      <c r="B78" s="1" t="s">
        <v>30</v>
      </c>
      <c r="E78" s="65" t="n">
        <f aca="false">W74</f>
        <v>5.27</v>
      </c>
      <c r="F78" s="66"/>
    </row>
    <row r="79" customFormat="false" ht="4.5" hidden="false" customHeight="true" outlineLevel="0" collapsed="false">
      <c r="E79" s="65"/>
      <c r="F79" s="66"/>
    </row>
    <row r="80" customFormat="false" ht="12.75" hidden="false" customHeight="true" outlineLevel="0" collapsed="false">
      <c r="A80" s="7" t="s">
        <v>103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5.25" hidden="false" customHeight="true" outlineLevel="0" collapsed="false">
      <c r="E81" s="65"/>
      <c r="F81" s="66"/>
    </row>
    <row r="82" customFormat="false" ht="14.1" hidden="false" customHeight="true" outlineLevel="0" collapsed="false">
      <c r="A82" s="9" t="s">
        <v>5</v>
      </c>
      <c r="B82" s="10" t="s">
        <v>6</v>
      </c>
      <c r="C82" s="68" t="s">
        <v>7</v>
      </c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12" t="s">
        <v>8</v>
      </c>
      <c r="P82" s="12"/>
      <c r="R82" s="13" t="s">
        <v>5</v>
      </c>
      <c r="S82" s="14" t="s">
        <v>6</v>
      </c>
      <c r="T82" s="15" t="s">
        <v>9</v>
      </c>
      <c r="U82" s="15"/>
      <c r="V82" s="15"/>
      <c r="W82" s="15"/>
    </row>
    <row r="83" customFormat="false" ht="13.5" hidden="false" customHeight="true" outlineLevel="0" collapsed="false">
      <c r="A83" s="9"/>
      <c r="B83" s="10"/>
      <c r="C83" s="12" t="s">
        <v>10</v>
      </c>
      <c r="D83" s="12"/>
      <c r="E83" s="12"/>
      <c r="F83" s="12"/>
      <c r="G83" s="69" t="s">
        <v>11</v>
      </c>
      <c r="H83" s="69"/>
      <c r="I83" s="69"/>
      <c r="J83" s="69"/>
      <c r="K83" s="69"/>
      <c r="L83" s="69"/>
      <c r="M83" s="69"/>
      <c r="N83" s="12" t="s">
        <v>12</v>
      </c>
      <c r="O83" s="12"/>
      <c r="P83" s="12"/>
      <c r="R83" s="13"/>
      <c r="S83" s="14"/>
      <c r="T83" s="15"/>
      <c r="U83" s="15"/>
      <c r="V83" s="15"/>
      <c r="W83" s="15"/>
    </row>
    <row r="84" customFormat="false" ht="12.75" hidden="false" customHeight="true" outlineLevel="0" collapsed="false">
      <c r="A84" s="9"/>
      <c r="B84" s="10"/>
      <c r="C84" s="18" t="s">
        <v>13</v>
      </c>
      <c r="D84" s="18"/>
      <c r="E84" s="19" t="s">
        <v>9</v>
      </c>
      <c r="F84" s="20" t="s">
        <v>14</v>
      </c>
      <c r="G84" s="21" t="s">
        <v>15</v>
      </c>
      <c r="H84" s="12" t="s">
        <v>16</v>
      </c>
      <c r="I84" s="12"/>
      <c r="J84" s="19" t="s">
        <v>17</v>
      </c>
      <c r="K84" s="19" t="s">
        <v>18</v>
      </c>
      <c r="L84" s="19" t="s">
        <v>19</v>
      </c>
      <c r="M84" s="22" t="s">
        <v>20</v>
      </c>
      <c r="N84" s="12"/>
      <c r="O84" s="12" t="s">
        <v>48</v>
      </c>
      <c r="P84" s="137" t="s">
        <v>22</v>
      </c>
      <c r="R84" s="13"/>
      <c r="S84" s="14"/>
      <c r="T84" s="15"/>
      <c r="U84" s="15"/>
      <c r="V84" s="15"/>
      <c r="W84" s="15"/>
    </row>
    <row r="85" customFormat="false" ht="54" hidden="false" customHeight="true" outlineLevel="0" collapsed="false">
      <c r="A85" s="9"/>
      <c r="B85" s="10"/>
      <c r="C85" s="21" t="s">
        <v>23</v>
      </c>
      <c r="D85" s="19" t="s">
        <v>24</v>
      </c>
      <c r="E85" s="19"/>
      <c r="F85" s="20"/>
      <c r="G85" s="21"/>
      <c r="H85" s="19" t="s">
        <v>25</v>
      </c>
      <c r="I85" s="19" t="s">
        <v>26</v>
      </c>
      <c r="J85" s="19"/>
      <c r="K85" s="19"/>
      <c r="L85" s="19"/>
      <c r="M85" s="22"/>
      <c r="N85" s="12"/>
      <c r="O85" s="12"/>
      <c r="P85" s="137"/>
      <c r="R85" s="13"/>
      <c r="S85" s="14"/>
      <c r="T85" s="15"/>
      <c r="U85" s="15"/>
      <c r="V85" s="15"/>
      <c r="W85" s="15"/>
    </row>
    <row r="86" customFormat="false" ht="14.25" hidden="false" customHeight="false" outlineLevel="0" collapsed="false">
      <c r="A86" s="23" t="n">
        <v>1</v>
      </c>
      <c r="B86" s="24" t="n">
        <v>2</v>
      </c>
      <c r="C86" s="25" t="n">
        <v>3</v>
      </c>
      <c r="D86" s="26" t="n">
        <v>4</v>
      </c>
      <c r="E86" s="26" t="s">
        <v>50</v>
      </c>
      <c r="F86" s="27" t="n">
        <v>6</v>
      </c>
      <c r="G86" s="138" t="n">
        <v>7</v>
      </c>
      <c r="H86" s="139" t="n">
        <v>8</v>
      </c>
      <c r="I86" s="139" t="n">
        <v>9</v>
      </c>
      <c r="J86" s="139" t="s">
        <v>51</v>
      </c>
      <c r="K86" s="139" t="s">
        <v>52</v>
      </c>
      <c r="L86" s="139" t="n">
        <v>12</v>
      </c>
      <c r="M86" s="28" t="n">
        <v>13</v>
      </c>
      <c r="N86" s="140" t="n">
        <v>14</v>
      </c>
      <c r="O86" s="140" t="n">
        <v>15</v>
      </c>
      <c r="P86" s="141" t="n">
        <v>16</v>
      </c>
      <c r="Q86" s="77"/>
      <c r="R86" s="78" t="n">
        <v>1</v>
      </c>
      <c r="S86" s="79" t="n">
        <v>2</v>
      </c>
      <c r="T86" s="80" t="s">
        <v>27</v>
      </c>
      <c r="U86" s="81" t="s">
        <v>28</v>
      </c>
      <c r="V86" s="81" t="s">
        <v>29</v>
      </c>
      <c r="W86" s="82" t="s">
        <v>30</v>
      </c>
    </row>
    <row r="87" customFormat="false" ht="26.25" hidden="false" customHeight="false" outlineLevel="0" collapsed="false">
      <c r="A87" s="142" t="n">
        <v>1</v>
      </c>
      <c r="B87" s="143" t="s">
        <v>104</v>
      </c>
      <c r="C87" s="144" t="n">
        <v>0</v>
      </c>
      <c r="D87" s="145" t="n">
        <v>1.61</v>
      </c>
      <c r="E87" s="145" t="n">
        <f aca="false">D87-C87</f>
        <v>1.61</v>
      </c>
      <c r="F87" s="146" t="s">
        <v>30</v>
      </c>
      <c r="G87" s="147"/>
      <c r="H87" s="107"/>
      <c r="I87" s="107"/>
      <c r="J87" s="107"/>
      <c r="K87" s="107"/>
      <c r="L87" s="107"/>
      <c r="M87" s="107"/>
      <c r="N87" s="107"/>
      <c r="O87" s="114" t="n">
        <v>54820010829</v>
      </c>
      <c r="P87" s="148" t="s">
        <v>105</v>
      </c>
      <c r="R87" s="42" t="n">
        <v>24</v>
      </c>
      <c r="S87" s="149" t="s">
        <v>106</v>
      </c>
      <c r="T87" s="43" t="n">
        <f aca="false">IF(F87=T$15,E87,0)</f>
        <v>0</v>
      </c>
      <c r="U87" s="43" t="n">
        <f aca="false">IF(F87=U$15,E87,0)</f>
        <v>0</v>
      </c>
      <c r="V87" s="43" t="n">
        <f aca="false">IF(F87=V$15,E87,0)</f>
        <v>0</v>
      </c>
      <c r="W87" s="43" t="n">
        <f aca="false">IF(F87=W$15,E87,0)</f>
        <v>1.61</v>
      </c>
    </row>
    <row r="88" customFormat="false" ht="51" hidden="false" customHeight="false" outlineLevel="0" collapsed="false">
      <c r="A88" s="150"/>
      <c r="B88" s="151"/>
      <c r="C88" s="102" t="n">
        <v>1.61</v>
      </c>
      <c r="D88" s="103" t="n">
        <v>2.69</v>
      </c>
      <c r="E88" s="103" t="n">
        <f aca="false">D88-C88</f>
        <v>1.08</v>
      </c>
      <c r="F88" s="104" t="s">
        <v>30</v>
      </c>
      <c r="G88" s="152"/>
      <c r="H88" s="107"/>
      <c r="I88" s="107"/>
      <c r="J88" s="107"/>
      <c r="K88" s="107"/>
      <c r="L88" s="107"/>
      <c r="M88" s="107"/>
      <c r="N88" s="107"/>
      <c r="O88" s="113" t="s">
        <v>107</v>
      </c>
      <c r="P88" s="114" t="s">
        <v>108</v>
      </c>
      <c r="R88" s="18" t="n">
        <v>24</v>
      </c>
      <c r="S88" s="115" t="s">
        <v>109</v>
      </c>
      <c r="T88" s="43" t="n">
        <f aca="false">IF(F88=T$15,E88,0)</f>
        <v>0</v>
      </c>
      <c r="U88" s="43" t="n">
        <f aca="false">IF(F88=U$15,E88,0)</f>
        <v>0</v>
      </c>
      <c r="V88" s="43" t="n">
        <f aca="false">IF(F88=V$15,E88,0)</f>
        <v>0</v>
      </c>
      <c r="W88" s="43" t="n">
        <f aca="false">IF(F88=W$15,E88,0)</f>
        <v>1.08</v>
      </c>
    </row>
    <row r="89" customFormat="false" ht="38.25" hidden="false" customHeight="false" outlineLevel="0" collapsed="false">
      <c r="A89" s="153" t="n">
        <v>2</v>
      </c>
      <c r="B89" s="154" t="s">
        <v>110</v>
      </c>
      <c r="C89" s="92" t="n">
        <v>0</v>
      </c>
      <c r="D89" s="46" t="n">
        <v>0.91</v>
      </c>
      <c r="E89" s="46" t="n">
        <f aca="false">D89-C89</f>
        <v>0.91</v>
      </c>
      <c r="F89" s="93" t="s">
        <v>30</v>
      </c>
      <c r="G89" s="155"/>
      <c r="H89" s="112"/>
      <c r="I89" s="112"/>
      <c r="J89" s="112"/>
      <c r="K89" s="112"/>
      <c r="L89" s="112"/>
      <c r="M89" s="38"/>
      <c r="N89" s="38"/>
      <c r="O89" s="38" t="s">
        <v>111</v>
      </c>
      <c r="P89" s="94" t="s">
        <v>112</v>
      </c>
      <c r="R89" s="18" t="n">
        <v>25</v>
      </c>
      <c r="S89" s="156" t="s">
        <v>113</v>
      </c>
      <c r="T89" s="43" t="n">
        <f aca="false">IF(F89=T$15,E89,0)</f>
        <v>0</v>
      </c>
      <c r="U89" s="43" t="n">
        <f aca="false">IF(F89=U$15,E89,0)</f>
        <v>0</v>
      </c>
      <c r="V89" s="43" t="n">
        <f aca="false">IF(F89=V$15,E89,0)</f>
        <v>0</v>
      </c>
      <c r="W89" s="43" t="n">
        <f aca="false">IF(F89=W$15,E89,0)</f>
        <v>0.91</v>
      </c>
    </row>
    <row r="90" customFormat="false" ht="25.5" hidden="false" customHeight="false" outlineLevel="0" collapsed="false">
      <c r="A90" s="44" t="n">
        <v>3</v>
      </c>
      <c r="B90" s="111" t="s">
        <v>114</v>
      </c>
      <c r="C90" s="92" t="n">
        <v>0</v>
      </c>
      <c r="D90" s="46" t="n">
        <v>0.8</v>
      </c>
      <c r="E90" s="46" t="n">
        <f aca="false">D90-C90</f>
        <v>0.8</v>
      </c>
      <c r="F90" s="93" t="s">
        <v>30</v>
      </c>
      <c r="G90" s="157"/>
      <c r="H90" s="38"/>
      <c r="I90" s="38"/>
      <c r="J90" s="38"/>
      <c r="K90" s="38"/>
      <c r="L90" s="38"/>
      <c r="M90" s="38"/>
      <c r="N90" s="38"/>
      <c r="O90" s="118" t="n">
        <v>54820020592</v>
      </c>
      <c r="P90" s="118" t="n">
        <v>54820020592</v>
      </c>
      <c r="R90" s="18" t="n">
        <v>28</v>
      </c>
      <c r="S90" s="115" t="s">
        <v>115</v>
      </c>
      <c r="T90" s="43" t="n">
        <f aca="false">IF(F90=T$15,E90,0)</f>
        <v>0</v>
      </c>
      <c r="U90" s="43" t="n">
        <f aca="false">IF(F90=U$15,E90,0)</f>
        <v>0</v>
      </c>
      <c r="V90" s="43" t="n">
        <f aca="false">IF(F90=V$15,E90,0)</f>
        <v>0</v>
      </c>
      <c r="W90" s="43" t="n">
        <f aca="false">IF(F90=W$15,E90,0)</f>
        <v>0.8</v>
      </c>
    </row>
    <row r="91" customFormat="false" ht="12.75" hidden="false" customHeight="false" outlineLevel="0" collapsed="false">
      <c r="A91" s="49"/>
      <c r="B91" s="116"/>
      <c r="C91" s="92" t="n">
        <v>0.8</v>
      </c>
      <c r="D91" s="46" t="n">
        <v>0.86</v>
      </c>
      <c r="E91" s="46" t="n">
        <f aca="false">D91-C91</f>
        <v>0.0599999999999999</v>
      </c>
      <c r="F91" s="93" t="s">
        <v>30</v>
      </c>
      <c r="G91" s="157"/>
      <c r="H91" s="38"/>
      <c r="I91" s="38"/>
      <c r="J91" s="38"/>
      <c r="K91" s="38"/>
      <c r="L91" s="38"/>
      <c r="M91" s="38"/>
      <c r="N91" s="38"/>
      <c r="O91" s="98" t="n">
        <v>54820020774</v>
      </c>
      <c r="P91" s="158" t="n">
        <v>54820020068</v>
      </c>
      <c r="R91" s="18"/>
      <c r="S91" s="115" t="s">
        <v>115</v>
      </c>
      <c r="T91" s="43" t="n">
        <f aca="false">IF(F91=T$15,E91,0)</f>
        <v>0</v>
      </c>
      <c r="U91" s="43" t="n">
        <f aca="false">IF(F91=U$15,E91,0)</f>
        <v>0</v>
      </c>
      <c r="V91" s="43" t="n">
        <f aca="false">IF(F91=V$15,E91,0)</f>
        <v>0</v>
      </c>
      <c r="W91" s="43" t="n">
        <f aca="false">IF(F91=W$15,E91,0)</f>
        <v>0.0599999999999999</v>
      </c>
    </row>
    <row r="92" customFormat="false" ht="12.75" hidden="false" customHeight="false" outlineLevel="0" collapsed="false">
      <c r="A92" s="51"/>
      <c r="B92" s="119"/>
      <c r="C92" s="92" t="n">
        <v>0.86</v>
      </c>
      <c r="D92" s="46" t="n">
        <v>0.87</v>
      </c>
      <c r="E92" s="46" t="n">
        <f aca="false">D92-C92</f>
        <v>0.01</v>
      </c>
      <c r="F92" s="93" t="s">
        <v>30</v>
      </c>
      <c r="G92" s="157"/>
      <c r="H92" s="38"/>
      <c r="I92" s="38"/>
      <c r="J92" s="38"/>
      <c r="K92" s="38"/>
      <c r="L92" s="38"/>
      <c r="M92" s="38"/>
      <c r="N92" s="38"/>
      <c r="O92" s="118" t="n">
        <v>54820020592</v>
      </c>
      <c r="P92" s="118" t="n">
        <v>54820020592</v>
      </c>
      <c r="R92" s="18"/>
      <c r="S92" s="115" t="s">
        <v>115</v>
      </c>
      <c r="T92" s="43" t="n">
        <f aca="false">IF(F92=T$15,E92,0)</f>
        <v>0</v>
      </c>
      <c r="U92" s="43" t="n">
        <f aca="false">IF(F92=U$15,E92,0)</f>
        <v>0</v>
      </c>
      <c r="V92" s="43" t="n">
        <f aca="false">IF(F92=V$15,E92,0)</f>
        <v>0</v>
      </c>
      <c r="W92" s="43" t="n">
        <f aca="false">IF(F92=W$15,E92,0)</f>
        <v>0.01</v>
      </c>
    </row>
    <row r="93" customFormat="false" ht="24" hidden="false" customHeight="true" outlineLevel="0" collapsed="false">
      <c r="A93" s="44" t="n">
        <v>4</v>
      </c>
      <c r="B93" s="111" t="s">
        <v>116</v>
      </c>
      <c r="C93" s="92" t="n">
        <v>0</v>
      </c>
      <c r="D93" s="46" t="n">
        <v>0.35</v>
      </c>
      <c r="E93" s="46" t="n">
        <f aca="false">D93-C93</f>
        <v>0.35</v>
      </c>
      <c r="F93" s="93" t="s">
        <v>28</v>
      </c>
      <c r="G93" s="157"/>
      <c r="H93" s="38"/>
      <c r="I93" s="38"/>
      <c r="J93" s="38"/>
      <c r="K93" s="38"/>
      <c r="L93" s="38"/>
      <c r="M93" s="38"/>
      <c r="N93" s="38"/>
      <c r="O93" s="118" t="n">
        <v>54820020591</v>
      </c>
      <c r="P93" s="118" t="n">
        <v>54820020591</v>
      </c>
      <c r="R93" s="18" t="n">
        <v>35</v>
      </c>
      <c r="S93" s="115" t="s">
        <v>117</v>
      </c>
      <c r="T93" s="43" t="n">
        <f aca="false">IF(F93=T$15,E93,0)</f>
        <v>0</v>
      </c>
      <c r="U93" s="43" t="n">
        <f aca="false">IF(F93=U$15,E93,0)</f>
        <v>0.35</v>
      </c>
      <c r="V93" s="43" t="n">
        <f aca="false">IF(F93=V$15,E93,0)</f>
        <v>0</v>
      </c>
      <c r="W93" s="43" t="n">
        <f aca="false">IF(F93=W$15,E93,0)</f>
        <v>0</v>
      </c>
    </row>
    <row r="94" customFormat="false" ht="12.75" hidden="false" customHeight="false" outlineLevel="0" collapsed="false">
      <c r="A94" s="49"/>
      <c r="B94" s="116"/>
      <c r="C94" s="92" t="n">
        <v>0.35</v>
      </c>
      <c r="D94" s="46" t="n">
        <v>0.43</v>
      </c>
      <c r="E94" s="46" t="n">
        <f aca="false">D94-C94</f>
        <v>0.08</v>
      </c>
      <c r="F94" s="93" t="s">
        <v>28</v>
      </c>
      <c r="G94" s="157"/>
      <c r="H94" s="38"/>
      <c r="I94" s="38"/>
      <c r="J94" s="38"/>
      <c r="K94" s="38"/>
      <c r="L94" s="38"/>
      <c r="M94" s="38"/>
      <c r="N94" s="38"/>
      <c r="O94" s="118" t="n">
        <v>54820020591</v>
      </c>
      <c r="P94" s="118" t="n">
        <v>54820020591</v>
      </c>
      <c r="R94" s="18"/>
      <c r="S94" s="115" t="s">
        <v>117</v>
      </c>
      <c r="T94" s="43" t="n">
        <f aca="false">IF(F94=T$15,E94,0)</f>
        <v>0</v>
      </c>
      <c r="U94" s="43" t="n">
        <f aca="false">IF(F94=U$15,E94,0)</f>
        <v>0.08</v>
      </c>
      <c r="V94" s="43" t="n">
        <f aca="false">IF(F94=V$15,E94,0)</f>
        <v>0</v>
      </c>
      <c r="W94" s="43" t="n">
        <f aca="false">IF(F94=W$15,E94,0)</f>
        <v>0</v>
      </c>
    </row>
    <row r="95" customFormat="false" ht="25.5" hidden="false" customHeight="false" outlineLevel="0" collapsed="false">
      <c r="A95" s="51"/>
      <c r="B95" s="119"/>
      <c r="C95" s="92" t="n">
        <v>0.43</v>
      </c>
      <c r="D95" s="46" t="n">
        <v>1.18</v>
      </c>
      <c r="E95" s="46" t="n">
        <f aca="false">D95-C95</f>
        <v>0.75</v>
      </c>
      <c r="F95" s="93" t="s">
        <v>30</v>
      </c>
      <c r="G95" s="157"/>
      <c r="H95" s="38"/>
      <c r="I95" s="38"/>
      <c r="J95" s="38"/>
      <c r="K95" s="38"/>
      <c r="L95" s="38"/>
      <c r="M95" s="38"/>
      <c r="N95" s="38"/>
      <c r="O95" s="118" t="s">
        <v>118</v>
      </c>
      <c r="P95" s="118" t="s">
        <v>119</v>
      </c>
      <c r="R95" s="18"/>
      <c r="S95" s="115" t="s">
        <v>117</v>
      </c>
      <c r="T95" s="43" t="n">
        <f aca="false">IF(F95=T$15,E95,0)</f>
        <v>0</v>
      </c>
      <c r="U95" s="43" t="n">
        <f aca="false">IF(F95=U$15,E95,0)</f>
        <v>0</v>
      </c>
      <c r="V95" s="43" t="n">
        <f aca="false">IF(F95=V$15,E95,0)</f>
        <v>0</v>
      </c>
      <c r="W95" s="43" t="n">
        <f aca="false">IF(F95=W$15,E95,0)</f>
        <v>0.75</v>
      </c>
    </row>
    <row r="96" customFormat="false" ht="25.5" hidden="false" customHeight="false" outlineLevel="0" collapsed="false">
      <c r="A96" s="153" t="n">
        <v>5</v>
      </c>
      <c r="B96" s="95" t="s">
        <v>120</v>
      </c>
      <c r="C96" s="92" t="n">
        <v>0</v>
      </c>
      <c r="D96" s="46" t="n">
        <v>0.3</v>
      </c>
      <c r="E96" s="46" t="n">
        <f aca="false">D96-C96</f>
        <v>0.3</v>
      </c>
      <c r="F96" s="93" t="s">
        <v>30</v>
      </c>
      <c r="G96" s="157"/>
      <c r="H96" s="38"/>
      <c r="I96" s="38"/>
      <c r="J96" s="38"/>
      <c r="K96" s="38"/>
      <c r="L96" s="38"/>
      <c r="M96" s="38"/>
      <c r="N96" s="38"/>
      <c r="O96" s="118" t="n">
        <v>54820020590</v>
      </c>
      <c r="P96" s="118" t="n">
        <v>54820020590</v>
      </c>
      <c r="R96" s="18" t="n">
        <v>36</v>
      </c>
      <c r="S96" s="95" t="s">
        <v>121</v>
      </c>
      <c r="T96" s="43" t="n">
        <f aca="false">IF(F96=T$15,E96,0)</f>
        <v>0</v>
      </c>
      <c r="U96" s="43" t="n">
        <f aca="false">IF(F96=U$15,E96,0)</f>
        <v>0</v>
      </c>
      <c r="V96" s="43" t="n">
        <f aca="false">IF(F96=V$15,E96,0)</f>
        <v>0</v>
      </c>
      <c r="W96" s="43" t="n">
        <f aca="false">IF(F96=W$15,E96,0)</f>
        <v>0.3</v>
      </c>
    </row>
    <row r="97" customFormat="false" ht="24" hidden="false" customHeight="true" outlineLevel="0" collapsed="false">
      <c r="A97" s="159" t="n">
        <v>6</v>
      </c>
      <c r="B97" s="101" t="s">
        <v>122</v>
      </c>
      <c r="C97" s="102" t="n">
        <v>0</v>
      </c>
      <c r="D97" s="103" t="n">
        <v>0.55</v>
      </c>
      <c r="E97" s="103" t="n">
        <f aca="false">D97-C97</f>
        <v>0.55</v>
      </c>
      <c r="F97" s="104" t="s">
        <v>28</v>
      </c>
      <c r="G97" s="152"/>
      <c r="H97" s="107"/>
      <c r="I97" s="107"/>
      <c r="J97" s="107"/>
      <c r="K97" s="107"/>
      <c r="L97" s="107"/>
      <c r="M97" s="107"/>
      <c r="N97" s="107"/>
      <c r="O97" s="94" t="n">
        <v>54820020589</v>
      </c>
      <c r="P97" s="108" t="n">
        <v>54820020589</v>
      </c>
      <c r="R97" s="18" t="n">
        <v>37</v>
      </c>
      <c r="S97" s="95" t="s">
        <v>123</v>
      </c>
      <c r="T97" s="43" t="n">
        <f aca="false">IF(F97=T$15,E97,0)</f>
        <v>0</v>
      </c>
      <c r="U97" s="43" t="n">
        <f aca="false">IF(F97=U$15,E97,0)</f>
        <v>0.55</v>
      </c>
      <c r="V97" s="43" t="n">
        <f aca="false">IF(F97=V$15,E97,0)</f>
        <v>0</v>
      </c>
      <c r="W97" s="43" t="n">
        <f aca="false">IF(F97=W$15,E97,0)</f>
        <v>0</v>
      </c>
    </row>
    <row r="98" customFormat="false" ht="38.25" hidden="false" customHeight="false" outlineLevel="0" collapsed="false">
      <c r="A98" s="160"/>
      <c r="B98" s="110"/>
      <c r="C98" s="102" t="n">
        <v>0.55</v>
      </c>
      <c r="D98" s="103" t="n">
        <v>1.58</v>
      </c>
      <c r="E98" s="103" t="n">
        <f aca="false">D98-C98</f>
        <v>1.03</v>
      </c>
      <c r="F98" s="104" t="s">
        <v>30</v>
      </c>
      <c r="G98" s="152"/>
      <c r="H98" s="107"/>
      <c r="I98" s="107"/>
      <c r="J98" s="107"/>
      <c r="K98" s="107"/>
      <c r="L98" s="107"/>
      <c r="M98" s="107"/>
      <c r="N98" s="107"/>
      <c r="O98" s="94" t="s">
        <v>124</v>
      </c>
      <c r="P98" s="108" t="s">
        <v>125</v>
      </c>
      <c r="R98" s="18"/>
      <c r="S98" s="95" t="s">
        <v>123</v>
      </c>
      <c r="T98" s="43" t="n">
        <f aca="false">IF(F98=T$15,E98,0)</f>
        <v>0</v>
      </c>
      <c r="U98" s="43" t="n">
        <f aca="false">IF(F98=U$15,E98,0)</f>
        <v>0</v>
      </c>
      <c r="V98" s="43" t="n">
        <f aca="false">IF(F98=V$15,E98,0)</f>
        <v>0</v>
      </c>
      <c r="W98" s="43" t="n">
        <f aca="false">IF(F98=W$15,E98,0)</f>
        <v>1.03</v>
      </c>
    </row>
    <row r="99" customFormat="false" ht="25.5" hidden="false" customHeight="false" outlineLevel="0" collapsed="false">
      <c r="A99" s="44" t="n">
        <v>7</v>
      </c>
      <c r="B99" s="111" t="s">
        <v>126</v>
      </c>
      <c r="C99" s="92" t="n">
        <v>0</v>
      </c>
      <c r="D99" s="46" t="n">
        <v>0.03</v>
      </c>
      <c r="E99" s="46" t="n">
        <f aca="false">D99-C99</f>
        <v>0.03</v>
      </c>
      <c r="F99" s="93" t="s">
        <v>27</v>
      </c>
      <c r="G99" s="157"/>
      <c r="H99" s="38"/>
      <c r="I99" s="38"/>
      <c r="J99" s="38"/>
      <c r="K99" s="38"/>
      <c r="L99" s="38"/>
      <c r="M99" s="38"/>
      <c r="N99" s="38"/>
      <c r="O99" s="118" t="n">
        <v>54820020588</v>
      </c>
      <c r="P99" s="118" t="n">
        <v>54820020588</v>
      </c>
      <c r="R99" s="18" t="n">
        <v>41</v>
      </c>
      <c r="S99" s="115" t="s">
        <v>127</v>
      </c>
      <c r="T99" s="43" t="n">
        <f aca="false">IF(F99=T$15,E99,0)</f>
        <v>0.03</v>
      </c>
      <c r="U99" s="43" t="n">
        <f aca="false">IF(F99=U$15,E99,0)</f>
        <v>0</v>
      </c>
      <c r="V99" s="43" t="n">
        <f aca="false">IF(F99=V$15,E99,0)</f>
        <v>0</v>
      </c>
      <c r="W99" s="43" t="n">
        <f aca="false">IF(F99=W$15,E99,0)</f>
        <v>0</v>
      </c>
    </row>
    <row r="100" customFormat="false" ht="12.75" hidden="false" customHeight="false" outlineLevel="0" collapsed="false">
      <c r="A100" s="49"/>
      <c r="B100" s="116"/>
      <c r="C100" s="92" t="n">
        <v>0.03</v>
      </c>
      <c r="D100" s="46" t="n">
        <v>0.23</v>
      </c>
      <c r="E100" s="46" t="n">
        <f aca="false">D100-C100</f>
        <v>0.2</v>
      </c>
      <c r="F100" s="93" t="s">
        <v>30</v>
      </c>
      <c r="G100" s="157"/>
      <c r="H100" s="38"/>
      <c r="I100" s="38"/>
      <c r="J100" s="38"/>
      <c r="K100" s="38"/>
      <c r="L100" s="38"/>
      <c r="M100" s="38"/>
      <c r="N100" s="38"/>
      <c r="O100" s="118" t="n">
        <v>54820020588</v>
      </c>
      <c r="P100" s="118" t="n">
        <v>54820020588</v>
      </c>
      <c r="R100" s="18"/>
      <c r="S100" s="115" t="s">
        <v>127</v>
      </c>
      <c r="T100" s="43" t="n">
        <f aca="false">IF(F100=T$15,E100,0)</f>
        <v>0</v>
      </c>
      <c r="U100" s="43" t="n">
        <f aca="false">IF(F100=U$15,E100,0)</f>
        <v>0</v>
      </c>
      <c r="V100" s="43" t="n">
        <f aca="false">IF(F100=V$15,E100,0)</f>
        <v>0</v>
      </c>
      <c r="W100" s="43" t="n">
        <f aca="false">IF(F100=W$15,E100,0)</f>
        <v>0.2</v>
      </c>
    </row>
    <row r="101" customFormat="false" ht="12.75" hidden="false" customHeight="false" outlineLevel="0" collapsed="false">
      <c r="A101" s="49"/>
      <c r="B101" s="116"/>
      <c r="C101" s="92" t="n">
        <v>0.23</v>
      </c>
      <c r="D101" s="46" t="n">
        <v>0.31</v>
      </c>
      <c r="E101" s="46" t="n">
        <f aca="false">D101-C101</f>
        <v>0.08</v>
      </c>
      <c r="F101" s="93" t="s">
        <v>30</v>
      </c>
      <c r="G101" s="157"/>
      <c r="H101" s="38"/>
      <c r="I101" s="38"/>
      <c r="J101" s="38"/>
      <c r="K101" s="38"/>
      <c r="L101" s="38"/>
      <c r="M101" s="38"/>
      <c r="N101" s="38"/>
      <c r="O101" s="127" t="n">
        <v>54820020312</v>
      </c>
      <c r="P101" s="127" t="n">
        <v>5482002312</v>
      </c>
      <c r="R101" s="18"/>
      <c r="S101" s="115" t="s">
        <v>127</v>
      </c>
      <c r="T101" s="43" t="n">
        <f aca="false">IF(F101=T$15,E101,0)</f>
        <v>0</v>
      </c>
      <c r="U101" s="43" t="n">
        <f aca="false">IF(F101=U$15,E101,0)</f>
        <v>0</v>
      </c>
      <c r="V101" s="43" t="n">
        <f aca="false">IF(F101=V$15,E101,0)</f>
        <v>0</v>
      </c>
      <c r="W101" s="43" t="n">
        <f aca="false">IF(F101=W$15,E101,0)</f>
        <v>0.08</v>
      </c>
    </row>
    <row r="102" customFormat="false" ht="24" hidden="false" customHeight="true" outlineLevel="0" collapsed="false">
      <c r="A102" s="44" t="n">
        <v>8</v>
      </c>
      <c r="B102" s="111" t="s">
        <v>128</v>
      </c>
      <c r="C102" s="92" t="n">
        <v>0</v>
      </c>
      <c r="D102" s="46" t="n">
        <v>0.14</v>
      </c>
      <c r="E102" s="46" t="n">
        <f aca="false">D102-C102</f>
        <v>0.14</v>
      </c>
      <c r="F102" s="93" t="s">
        <v>28</v>
      </c>
      <c r="G102" s="157"/>
      <c r="H102" s="38"/>
      <c r="I102" s="38"/>
      <c r="J102" s="38"/>
      <c r="K102" s="38"/>
      <c r="L102" s="38"/>
      <c r="M102" s="38"/>
      <c r="N102" s="38"/>
      <c r="O102" s="94" t="n">
        <v>54820050523</v>
      </c>
      <c r="P102" s="94" t="n">
        <v>54820050523</v>
      </c>
      <c r="R102" s="18" t="n">
        <v>52</v>
      </c>
      <c r="S102" s="115" t="s">
        <v>129</v>
      </c>
      <c r="T102" s="43" t="n">
        <f aca="false">IF(F102=T$15,E102,0)</f>
        <v>0</v>
      </c>
      <c r="U102" s="43" t="n">
        <f aca="false">IF(F102=U$15,E102,0)</f>
        <v>0.14</v>
      </c>
      <c r="V102" s="43" t="n">
        <f aca="false">IF(F102=V$15,E102,0)</f>
        <v>0</v>
      </c>
      <c r="W102" s="43" t="n">
        <f aca="false">IF(F102=W$15,E102,0)</f>
        <v>0</v>
      </c>
    </row>
    <row r="103" customFormat="false" ht="12.75" hidden="false" customHeight="false" outlineLevel="0" collapsed="false">
      <c r="A103" s="51"/>
      <c r="B103" s="161"/>
      <c r="C103" s="102" t="n">
        <v>0.14</v>
      </c>
      <c r="D103" s="103" t="n">
        <v>0.23</v>
      </c>
      <c r="E103" s="46" t="n">
        <f aca="false">D103-C103</f>
        <v>0.09</v>
      </c>
      <c r="F103" s="93" t="s">
        <v>30</v>
      </c>
      <c r="G103" s="157"/>
      <c r="H103" s="38"/>
      <c r="I103" s="38"/>
      <c r="J103" s="38"/>
      <c r="K103" s="38"/>
      <c r="L103" s="38"/>
      <c r="M103" s="38"/>
      <c r="N103" s="38"/>
      <c r="O103" s="94" t="n">
        <v>54820050523</v>
      </c>
      <c r="P103" s="94" t="n">
        <v>54820050523</v>
      </c>
      <c r="R103" s="18"/>
      <c r="S103" s="162" t="s">
        <v>129</v>
      </c>
      <c r="T103" s="43" t="n">
        <f aca="false">IF(F103=T$15,E103,0)</f>
        <v>0</v>
      </c>
      <c r="U103" s="43" t="n">
        <f aca="false">IF(F103=U$15,E103,0)</f>
        <v>0</v>
      </c>
      <c r="V103" s="43" t="n">
        <f aca="false">IF(F103=V$15,E103,0)</f>
        <v>0</v>
      </c>
      <c r="W103" s="43" t="n">
        <f aca="false">IF(F103=W$15,E103,0)</f>
        <v>0.09</v>
      </c>
    </row>
    <row r="104" customFormat="false" ht="12.75" hidden="false" customHeight="false" outlineLevel="0" collapsed="false">
      <c r="A104" s="44" t="n">
        <v>9</v>
      </c>
      <c r="B104" s="111" t="s">
        <v>130</v>
      </c>
      <c r="C104" s="92" t="n">
        <v>0</v>
      </c>
      <c r="D104" s="46" t="n">
        <v>0.13</v>
      </c>
      <c r="E104" s="46" t="n">
        <f aca="false">D104-C104</f>
        <v>0.13</v>
      </c>
      <c r="F104" s="93" t="s">
        <v>28</v>
      </c>
      <c r="G104" s="157"/>
      <c r="H104" s="38"/>
      <c r="I104" s="38"/>
      <c r="J104" s="38"/>
      <c r="K104" s="38"/>
      <c r="L104" s="38"/>
      <c r="M104" s="38"/>
      <c r="N104" s="38"/>
      <c r="O104" s="94" t="n">
        <v>54820050524</v>
      </c>
      <c r="P104" s="94" t="n">
        <v>54820050524</v>
      </c>
      <c r="R104" s="18" t="n">
        <v>53</v>
      </c>
      <c r="S104" s="115" t="s">
        <v>131</v>
      </c>
      <c r="T104" s="43" t="n">
        <f aca="false">IF(F104=T$15,E104,0)</f>
        <v>0</v>
      </c>
      <c r="U104" s="43" t="n">
        <f aca="false">IF(F104=U$15,E104,0)</f>
        <v>0.13</v>
      </c>
      <c r="V104" s="43" t="n">
        <f aca="false">IF(F104=V$15,E104,0)</f>
        <v>0</v>
      </c>
      <c r="W104" s="43" t="n">
        <f aca="false">IF(F104=W$15,E104,0)</f>
        <v>0</v>
      </c>
    </row>
    <row r="105" customFormat="false" ht="12.75" hidden="false" customHeight="false" outlineLevel="0" collapsed="false">
      <c r="A105" s="51"/>
      <c r="B105" s="119"/>
      <c r="C105" s="92" t="n">
        <v>0.13</v>
      </c>
      <c r="D105" s="46" t="n">
        <v>0.42</v>
      </c>
      <c r="E105" s="46" t="n">
        <f aca="false">D105-C105</f>
        <v>0.29</v>
      </c>
      <c r="F105" s="93" t="s">
        <v>30</v>
      </c>
      <c r="G105" s="157"/>
      <c r="H105" s="38"/>
      <c r="I105" s="38"/>
      <c r="J105" s="38"/>
      <c r="K105" s="38"/>
      <c r="L105" s="38"/>
      <c r="M105" s="38"/>
      <c r="N105" s="38"/>
      <c r="O105" s="94" t="n">
        <v>54820050524</v>
      </c>
      <c r="P105" s="94" t="n">
        <v>54820050524</v>
      </c>
      <c r="R105" s="18"/>
      <c r="S105" s="115" t="s">
        <v>131</v>
      </c>
      <c r="T105" s="43" t="n">
        <f aca="false">IF(F105=T$15,E105,0)</f>
        <v>0</v>
      </c>
      <c r="U105" s="43" t="n">
        <f aca="false">IF(F105=U$15,E105,0)</f>
        <v>0</v>
      </c>
      <c r="V105" s="43" t="n">
        <f aca="false">IF(F105=V$15,E105,0)</f>
        <v>0</v>
      </c>
      <c r="W105" s="43" t="n">
        <f aca="false">IF(F105=W$15,E105,0)</f>
        <v>0.29</v>
      </c>
    </row>
    <row r="106" customFormat="false" ht="25.5" hidden="false" customHeight="false" outlineLevel="0" collapsed="false">
      <c r="A106" s="44" t="n">
        <v>10</v>
      </c>
      <c r="B106" s="111" t="s">
        <v>132</v>
      </c>
      <c r="C106" s="92" t="n">
        <v>0</v>
      </c>
      <c r="D106" s="46" t="n">
        <v>0.36</v>
      </c>
      <c r="E106" s="46" t="n">
        <f aca="false">D106-C106</f>
        <v>0.36</v>
      </c>
      <c r="F106" s="93" t="s">
        <v>30</v>
      </c>
      <c r="G106" s="157"/>
      <c r="H106" s="38"/>
      <c r="I106" s="38"/>
      <c r="J106" s="38"/>
      <c r="K106" s="38"/>
      <c r="L106" s="38"/>
      <c r="M106" s="38"/>
      <c r="N106" s="38"/>
      <c r="O106" s="118" t="n">
        <v>54820040509</v>
      </c>
      <c r="P106" s="118" t="n">
        <v>54820040509</v>
      </c>
      <c r="R106" s="18" t="n">
        <v>55</v>
      </c>
      <c r="S106" s="115" t="s">
        <v>133</v>
      </c>
      <c r="T106" s="43" t="n">
        <f aca="false">IF(F106=T$15,E106,0)</f>
        <v>0</v>
      </c>
      <c r="U106" s="43" t="n">
        <f aca="false">IF(F106=U$15,E106,0)</f>
        <v>0</v>
      </c>
      <c r="V106" s="43" t="n">
        <f aca="false">IF(F106=V$15,E106,0)</f>
        <v>0</v>
      </c>
      <c r="W106" s="43" t="n">
        <f aca="false">IF(F106=W$15,E106,0)</f>
        <v>0.36</v>
      </c>
    </row>
    <row r="107" customFormat="false" ht="12.75" hidden="false" customHeight="false" outlineLevel="0" collapsed="false">
      <c r="A107" s="49"/>
      <c r="B107" s="116"/>
      <c r="C107" s="92" t="n">
        <v>0.36</v>
      </c>
      <c r="D107" s="46" t="n">
        <v>0.42</v>
      </c>
      <c r="E107" s="46" t="n">
        <f aca="false">D107-C107</f>
        <v>0.06</v>
      </c>
      <c r="F107" s="93" t="s">
        <v>30</v>
      </c>
      <c r="G107" s="157"/>
      <c r="H107" s="38"/>
      <c r="I107" s="38"/>
      <c r="J107" s="38"/>
      <c r="K107" s="38"/>
      <c r="L107" s="38"/>
      <c r="M107" s="38"/>
      <c r="N107" s="38"/>
      <c r="O107" s="118" t="n">
        <v>54820040509</v>
      </c>
      <c r="P107" s="118" t="n">
        <v>54820040509</v>
      </c>
      <c r="R107" s="18"/>
      <c r="S107" s="115" t="s">
        <v>133</v>
      </c>
      <c r="T107" s="43" t="n">
        <f aca="false">IF(F107=T$15,E107,0)</f>
        <v>0</v>
      </c>
      <c r="U107" s="43" t="n">
        <f aca="false">IF(F107=U$15,E107,0)</f>
        <v>0</v>
      </c>
      <c r="V107" s="43" t="n">
        <f aca="false">IF(F107=V$15,E107,0)</f>
        <v>0</v>
      </c>
      <c r="W107" s="43" t="n">
        <f aca="false">IF(F107=W$15,E107,0)</f>
        <v>0.06</v>
      </c>
    </row>
    <row r="108" customFormat="false" ht="12.75" hidden="false" customHeight="false" outlineLevel="0" collapsed="false">
      <c r="A108" s="51"/>
      <c r="B108" s="119"/>
      <c r="C108" s="92" t="n">
        <v>0.42</v>
      </c>
      <c r="D108" s="46" t="n">
        <v>0.44</v>
      </c>
      <c r="E108" s="46" t="n">
        <f aca="false">D108-C108</f>
        <v>0.02</v>
      </c>
      <c r="F108" s="93" t="s">
        <v>30</v>
      </c>
      <c r="G108" s="157"/>
      <c r="H108" s="38"/>
      <c r="I108" s="38"/>
      <c r="J108" s="38"/>
      <c r="K108" s="38"/>
      <c r="L108" s="38"/>
      <c r="M108" s="38"/>
      <c r="N108" s="38"/>
      <c r="O108" s="118" t="n">
        <v>54820040509</v>
      </c>
      <c r="P108" s="118" t="n">
        <v>54820040509</v>
      </c>
      <c r="R108" s="18"/>
      <c r="S108" s="115" t="s">
        <v>133</v>
      </c>
      <c r="T108" s="43" t="n">
        <f aca="false">IF(F108=T$15,E108,0)</f>
        <v>0</v>
      </c>
      <c r="U108" s="43" t="n">
        <f aca="false">IF(F108=U$15,E108,0)</f>
        <v>0</v>
      </c>
      <c r="V108" s="43" t="n">
        <f aca="false">IF(F108=V$15,E108,0)</f>
        <v>0</v>
      </c>
      <c r="W108" s="43" t="n">
        <f aca="false">IF(F108=W$15,E108,0)</f>
        <v>0.02</v>
      </c>
    </row>
    <row r="109" customFormat="false" ht="12.75" hidden="false" customHeight="false" outlineLevel="0" collapsed="false">
      <c r="A109" s="44" t="n">
        <v>11</v>
      </c>
      <c r="B109" s="111" t="s">
        <v>134</v>
      </c>
      <c r="C109" s="92" t="n">
        <v>0</v>
      </c>
      <c r="D109" s="46" t="n">
        <v>0.33</v>
      </c>
      <c r="E109" s="46" t="n">
        <f aca="false">D109-C109</f>
        <v>0.33</v>
      </c>
      <c r="F109" s="93" t="s">
        <v>28</v>
      </c>
      <c r="G109" s="157"/>
      <c r="H109" s="38"/>
      <c r="I109" s="38"/>
      <c r="J109" s="38"/>
      <c r="K109" s="38"/>
      <c r="L109" s="38"/>
      <c r="M109" s="38"/>
      <c r="N109" s="38"/>
      <c r="O109" s="118" t="n">
        <v>54820040510</v>
      </c>
      <c r="P109" s="118" t="n">
        <v>54820040510</v>
      </c>
      <c r="R109" s="18" t="n">
        <v>56</v>
      </c>
      <c r="S109" s="115" t="s">
        <v>135</v>
      </c>
      <c r="T109" s="43" t="n">
        <f aca="false">IF(F109=T$15,E109,0)</f>
        <v>0</v>
      </c>
      <c r="U109" s="43" t="n">
        <f aca="false">IF(F109=U$15,E109,0)</f>
        <v>0.33</v>
      </c>
      <c r="V109" s="43" t="n">
        <f aca="false">IF(F109=V$15,E109,0)</f>
        <v>0</v>
      </c>
      <c r="W109" s="43" t="n">
        <f aca="false">IF(F109=W$15,E109,0)</f>
        <v>0</v>
      </c>
    </row>
    <row r="110" customFormat="false" ht="12.75" hidden="false" customHeight="false" outlineLevel="0" collapsed="false">
      <c r="A110" s="51"/>
      <c r="B110" s="119"/>
      <c r="C110" s="92" t="n">
        <v>0.33</v>
      </c>
      <c r="D110" s="46" t="n">
        <v>0.45</v>
      </c>
      <c r="E110" s="46" t="n">
        <f aca="false">D110-C110</f>
        <v>0.12</v>
      </c>
      <c r="F110" s="93" t="s">
        <v>30</v>
      </c>
      <c r="G110" s="157"/>
      <c r="H110" s="38"/>
      <c r="I110" s="38"/>
      <c r="J110" s="38"/>
      <c r="K110" s="38"/>
      <c r="L110" s="38"/>
      <c r="M110" s="38"/>
      <c r="N110" s="38"/>
      <c r="O110" s="118" t="n">
        <v>54820040510</v>
      </c>
      <c r="P110" s="118" t="n">
        <v>54820040510</v>
      </c>
      <c r="R110" s="18"/>
      <c r="S110" s="115" t="s">
        <v>135</v>
      </c>
      <c r="T110" s="43" t="n">
        <f aca="false">IF(F110=T$15,E110,0)</f>
        <v>0</v>
      </c>
      <c r="U110" s="43" t="n">
        <f aca="false">IF(F110=U$15,E110,0)</f>
        <v>0</v>
      </c>
      <c r="V110" s="43" t="n">
        <f aca="false">IF(F110=V$15,E110,0)</f>
        <v>0</v>
      </c>
      <c r="W110" s="43" t="n">
        <f aca="false">IF(F110=W$15,E110,0)</f>
        <v>0.12</v>
      </c>
    </row>
    <row r="111" customFormat="false" ht="24" hidden="false" customHeight="true" outlineLevel="0" collapsed="false">
      <c r="A111" s="44" t="n">
        <v>12</v>
      </c>
      <c r="B111" s="111" t="s">
        <v>136</v>
      </c>
      <c r="C111" s="92" t="n">
        <v>0</v>
      </c>
      <c r="D111" s="46" t="n">
        <v>0.3</v>
      </c>
      <c r="E111" s="46" t="n">
        <f aca="false">D111-C111</f>
        <v>0.3</v>
      </c>
      <c r="F111" s="93" t="s">
        <v>28</v>
      </c>
      <c r="G111" s="157"/>
      <c r="H111" s="38"/>
      <c r="I111" s="38"/>
      <c r="J111" s="38"/>
      <c r="K111" s="38"/>
      <c r="L111" s="38"/>
      <c r="M111" s="38"/>
      <c r="N111" s="38"/>
      <c r="O111" s="118" t="n">
        <v>54820040506</v>
      </c>
      <c r="P111" s="118" t="n">
        <v>54820040506</v>
      </c>
      <c r="R111" s="18" t="n">
        <v>58</v>
      </c>
      <c r="S111" s="115" t="s">
        <v>137</v>
      </c>
      <c r="T111" s="43" t="n">
        <f aca="false">IF(F111=T$15,E111,0)</f>
        <v>0</v>
      </c>
      <c r="U111" s="43" t="n">
        <f aca="false">IF(F111=U$15,E111,0)</f>
        <v>0.3</v>
      </c>
      <c r="V111" s="43" t="n">
        <f aca="false">IF(F111=V$15,E111,0)</f>
        <v>0</v>
      </c>
      <c r="W111" s="43" t="n">
        <f aca="false">IF(F111=W$15,E111,0)</f>
        <v>0</v>
      </c>
    </row>
    <row r="112" customFormat="false" ht="12.75" hidden="false" customHeight="false" outlineLevel="0" collapsed="false">
      <c r="A112" s="49"/>
      <c r="B112" s="116"/>
      <c r="C112" s="92" t="n">
        <v>0.3</v>
      </c>
      <c r="D112" s="46" t="n">
        <v>1.82</v>
      </c>
      <c r="E112" s="46" t="n">
        <f aca="false">D112-C112</f>
        <v>1.52</v>
      </c>
      <c r="F112" s="93" t="s">
        <v>30</v>
      </c>
      <c r="G112" s="157"/>
      <c r="H112" s="38"/>
      <c r="I112" s="38"/>
      <c r="J112" s="38"/>
      <c r="K112" s="38"/>
      <c r="L112" s="38"/>
      <c r="M112" s="38"/>
      <c r="N112" s="38"/>
      <c r="O112" s="118" t="n">
        <v>54820040506</v>
      </c>
      <c r="P112" s="118" t="n">
        <v>54820040508</v>
      </c>
      <c r="R112" s="18"/>
      <c r="S112" s="115" t="s">
        <v>137</v>
      </c>
      <c r="T112" s="43" t="n">
        <f aca="false">IF(F112=T$15,E112,0)</f>
        <v>0</v>
      </c>
      <c r="U112" s="43" t="n">
        <f aca="false">IF(F112=U$15,E112,0)</f>
        <v>0</v>
      </c>
      <c r="V112" s="43" t="n">
        <f aca="false">IF(F112=V$15,E112,0)</f>
        <v>0</v>
      </c>
      <c r="W112" s="43" t="n">
        <f aca="false">IF(F112=W$15,E112,0)</f>
        <v>1.52</v>
      </c>
    </row>
    <row r="113" customFormat="false" ht="12.75" hidden="false" customHeight="false" outlineLevel="0" collapsed="false">
      <c r="A113" s="49"/>
      <c r="B113" s="116"/>
      <c r="C113" s="92" t="n">
        <v>1.82</v>
      </c>
      <c r="D113" s="46" t="n">
        <v>2.43</v>
      </c>
      <c r="E113" s="46" t="n">
        <f aca="false">D113-C113</f>
        <v>0.61</v>
      </c>
      <c r="F113" s="93" t="s">
        <v>30</v>
      </c>
      <c r="G113" s="157"/>
      <c r="H113" s="38"/>
      <c r="I113" s="38"/>
      <c r="J113" s="38"/>
      <c r="K113" s="38"/>
      <c r="L113" s="38"/>
      <c r="M113" s="38"/>
      <c r="N113" s="38"/>
      <c r="O113" s="127" t="n">
        <v>54820040005</v>
      </c>
      <c r="P113" s="127" t="n">
        <v>54820040005</v>
      </c>
      <c r="R113" s="18"/>
      <c r="S113" s="115" t="s">
        <v>137</v>
      </c>
      <c r="T113" s="43" t="n">
        <f aca="false">IF(F113=T$15,E113,0)</f>
        <v>0</v>
      </c>
      <c r="U113" s="43" t="n">
        <f aca="false">IF(F113=U$15,E113,0)</f>
        <v>0</v>
      </c>
      <c r="V113" s="43" t="n">
        <f aca="false">IF(F113=V$15,E113,0)</f>
        <v>0</v>
      </c>
      <c r="W113" s="43" t="n">
        <f aca="false">IF(F113=W$15,E113,0)</f>
        <v>0.61</v>
      </c>
    </row>
    <row r="114" customFormat="false" ht="12.75" hidden="false" customHeight="false" outlineLevel="0" collapsed="false">
      <c r="A114" s="51"/>
      <c r="B114" s="119"/>
      <c r="C114" s="92" t="n">
        <v>2.43</v>
      </c>
      <c r="D114" s="46" t="n">
        <v>3.15</v>
      </c>
      <c r="E114" s="46" t="n">
        <f aca="false">D114-C114</f>
        <v>0.72</v>
      </c>
      <c r="F114" s="93" t="s">
        <v>30</v>
      </c>
      <c r="G114" s="157"/>
      <c r="H114" s="38"/>
      <c r="I114" s="38"/>
      <c r="J114" s="38"/>
      <c r="K114" s="38"/>
      <c r="L114" s="38"/>
      <c r="M114" s="38"/>
      <c r="N114" s="38"/>
      <c r="O114" s="38" t="n">
        <v>54820040506</v>
      </c>
      <c r="P114" s="118" t="n">
        <v>54820060515</v>
      </c>
      <c r="R114" s="18"/>
      <c r="S114" s="115" t="s">
        <v>137</v>
      </c>
      <c r="T114" s="43" t="n">
        <f aca="false">IF(F114=T$15,E114,0)</f>
        <v>0</v>
      </c>
      <c r="U114" s="43" t="n">
        <f aca="false">IF(F114=U$15,E114,0)</f>
        <v>0</v>
      </c>
      <c r="V114" s="43" t="n">
        <f aca="false">IF(F114=V$15,E114,0)</f>
        <v>0</v>
      </c>
      <c r="W114" s="43" t="n">
        <f aca="false">IF(F114=W$15,E114,0)</f>
        <v>0.72</v>
      </c>
    </row>
    <row r="115" customFormat="false" ht="38.25" hidden="false" customHeight="false" outlineLevel="0" collapsed="false">
      <c r="A115" s="18" t="n">
        <v>13</v>
      </c>
      <c r="B115" s="95" t="s">
        <v>138</v>
      </c>
      <c r="C115" s="92" t="n">
        <v>0</v>
      </c>
      <c r="D115" s="46" t="n">
        <v>0.86</v>
      </c>
      <c r="E115" s="46" t="n">
        <f aca="false">D115-C115</f>
        <v>0.86</v>
      </c>
      <c r="F115" s="93" t="s">
        <v>28</v>
      </c>
      <c r="G115" s="157"/>
      <c r="H115" s="38"/>
      <c r="I115" s="38"/>
      <c r="J115" s="38"/>
      <c r="K115" s="38"/>
      <c r="L115" s="38"/>
      <c r="M115" s="38"/>
      <c r="N115" s="38"/>
      <c r="O115" s="94" t="s">
        <v>139</v>
      </c>
      <c r="P115" s="94" t="s">
        <v>140</v>
      </c>
      <c r="R115" s="18" t="n">
        <v>60</v>
      </c>
      <c r="S115" s="95" t="s">
        <v>141</v>
      </c>
      <c r="T115" s="43" t="n">
        <f aca="false">IF(F115=T$15,E115,0)</f>
        <v>0</v>
      </c>
      <c r="U115" s="43" t="n">
        <f aca="false">IF(F115=U$15,E115,0)</f>
        <v>0.86</v>
      </c>
      <c r="V115" s="43" t="n">
        <f aca="false">IF(F115=V$15,E115,0)</f>
        <v>0</v>
      </c>
      <c r="W115" s="43" t="n">
        <f aca="false">IF(F115=W$15,E115,0)</f>
        <v>0</v>
      </c>
    </row>
    <row r="116" customFormat="false" ht="12.75" hidden="false" customHeight="false" outlineLevel="0" collapsed="false">
      <c r="A116" s="44" t="n">
        <v>14</v>
      </c>
      <c r="B116" s="96" t="s">
        <v>142</v>
      </c>
      <c r="C116" s="92" t="n">
        <v>0</v>
      </c>
      <c r="D116" s="46" t="n">
        <v>0.38</v>
      </c>
      <c r="E116" s="46" t="n">
        <f aca="false">D116-C116</f>
        <v>0.38</v>
      </c>
      <c r="F116" s="93" t="s">
        <v>28</v>
      </c>
      <c r="G116" s="157"/>
      <c r="H116" s="38"/>
      <c r="I116" s="38"/>
      <c r="J116" s="38"/>
      <c r="K116" s="38"/>
      <c r="L116" s="38"/>
      <c r="M116" s="38"/>
      <c r="N116" s="38"/>
      <c r="O116" s="117" t="n">
        <v>54820060089</v>
      </c>
      <c r="P116" s="117" t="n">
        <v>54820060018</v>
      </c>
      <c r="R116" s="18" t="n">
        <v>62</v>
      </c>
      <c r="S116" s="95" t="s">
        <v>143</v>
      </c>
      <c r="T116" s="43" t="n">
        <f aca="false">IF(F116=T$15,E116,0)</f>
        <v>0</v>
      </c>
      <c r="U116" s="43" t="n">
        <f aca="false">IF(F116=U$15,E116,0)</f>
        <v>0.38</v>
      </c>
      <c r="V116" s="43" t="n">
        <f aca="false">IF(F116=V$15,E116,0)</f>
        <v>0</v>
      </c>
      <c r="W116" s="43" t="n">
        <f aca="false">IF(F116=W$15,E116,0)</f>
        <v>0</v>
      </c>
    </row>
    <row r="117" customFormat="false" ht="24" hidden="false" customHeight="true" outlineLevel="0" collapsed="false">
      <c r="A117" s="163"/>
      <c r="B117" s="164"/>
      <c r="C117" s="122" t="n">
        <v>0.38</v>
      </c>
      <c r="D117" s="123" t="n">
        <v>0.39</v>
      </c>
      <c r="E117" s="123" t="n">
        <f aca="false">D117-C117</f>
        <v>0.01</v>
      </c>
      <c r="F117" s="165" t="s">
        <v>28</v>
      </c>
      <c r="G117" s="166"/>
      <c r="H117" s="112"/>
      <c r="I117" s="112"/>
      <c r="J117" s="112"/>
      <c r="K117" s="112"/>
      <c r="L117" s="112"/>
      <c r="M117" s="38"/>
      <c r="N117" s="38"/>
      <c r="O117" s="167" t="n">
        <v>54820060089</v>
      </c>
      <c r="P117" s="117" t="n">
        <v>54820060016</v>
      </c>
      <c r="R117" s="18"/>
      <c r="S117" s="95" t="s">
        <v>143</v>
      </c>
      <c r="T117" s="43" t="n">
        <f aca="false">IF(F117=T$15,E117,0)</f>
        <v>0</v>
      </c>
      <c r="U117" s="43" t="n">
        <f aca="false">IF(F117=U$15,E117,0)</f>
        <v>0.01</v>
      </c>
      <c r="V117" s="43" t="n">
        <f aca="false">IF(F117=V$15,E117,0)</f>
        <v>0</v>
      </c>
      <c r="W117" s="43" t="n">
        <f aca="false">IF(F117=W$15,E117,0)</f>
        <v>0</v>
      </c>
    </row>
    <row r="118" customFormat="false" ht="13.5" hidden="false" customHeight="false" outlineLevel="0" collapsed="false">
      <c r="A118" s="83" t="n">
        <v>15</v>
      </c>
      <c r="B118" s="84" t="s">
        <v>144</v>
      </c>
      <c r="C118" s="85" t="n">
        <v>0</v>
      </c>
      <c r="D118" s="86" t="n">
        <v>0.15</v>
      </c>
      <c r="E118" s="86" t="n">
        <f aca="false">D118-C118</f>
        <v>0.15</v>
      </c>
      <c r="F118" s="87" t="s">
        <v>28</v>
      </c>
      <c r="G118" s="168"/>
      <c r="H118" s="88"/>
      <c r="I118" s="88"/>
      <c r="J118" s="88"/>
      <c r="K118" s="88"/>
      <c r="L118" s="88"/>
      <c r="M118" s="38"/>
      <c r="N118" s="38"/>
      <c r="O118" s="98" t="n">
        <v>54820060039</v>
      </c>
      <c r="P118" s="169" t="n">
        <v>54820060039</v>
      </c>
      <c r="R118" s="18" t="n">
        <v>63</v>
      </c>
      <c r="S118" s="95" t="s">
        <v>145</v>
      </c>
      <c r="T118" s="43" t="n">
        <f aca="false">IF(F118=T$15,E118,0)</f>
        <v>0</v>
      </c>
      <c r="U118" s="43" t="n">
        <f aca="false">IF(F118=U$15,E118,0)</f>
        <v>0.15</v>
      </c>
      <c r="V118" s="43" t="n">
        <f aca="false">IF(F118=V$15,E118,0)</f>
        <v>0</v>
      </c>
      <c r="W118" s="43" t="n">
        <f aca="false">IF(F118=W$15,E118,0)</f>
        <v>0</v>
      </c>
    </row>
    <row r="119" customFormat="false" ht="12.75" hidden="false" customHeight="false" outlineLevel="0" collapsed="false">
      <c r="A119" s="51"/>
      <c r="B119" s="91"/>
      <c r="C119" s="92" t="n">
        <v>0.15</v>
      </c>
      <c r="D119" s="46" t="n">
        <v>0.32</v>
      </c>
      <c r="E119" s="46" t="n">
        <f aca="false">D119-C119</f>
        <v>0.17</v>
      </c>
      <c r="F119" s="93" t="s">
        <v>30</v>
      </c>
      <c r="G119" s="157"/>
      <c r="H119" s="38"/>
      <c r="I119" s="38"/>
      <c r="J119" s="38"/>
      <c r="K119" s="38"/>
      <c r="L119" s="38"/>
      <c r="M119" s="38"/>
      <c r="N119" s="38"/>
      <c r="O119" s="117" t="n">
        <v>54820060077</v>
      </c>
      <c r="P119" s="117" t="n">
        <v>54820060077</v>
      </c>
      <c r="R119" s="18"/>
      <c r="S119" s="95" t="s">
        <v>145</v>
      </c>
      <c r="T119" s="43" t="n">
        <f aca="false">IF(F119=T$15,E119,0)</f>
        <v>0</v>
      </c>
      <c r="U119" s="43" t="n">
        <f aca="false">IF(F119=U$15,E119,0)</f>
        <v>0</v>
      </c>
      <c r="V119" s="43" t="n">
        <f aca="false">IF(F119=V$15,E119,0)</f>
        <v>0</v>
      </c>
      <c r="W119" s="43" t="n">
        <f aca="false">IF(F119=W$15,E119,0)</f>
        <v>0.17</v>
      </c>
    </row>
    <row r="120" customFormat="false" ht="25.5" hidden="false" customHeight="false" outlineLevel="0" collapsed="false">
      <c r="A120" s="153" t="n">
        <v>16</v>
      </c>
      <c r="B120" s="170" t="s">
        <v>146</v>
      </c>
      <c r="C120" s="102" t="n">
        <v>0</v>
      </c>
      <c r="D120" s="103" t="n">
        <v>0.07</v>
      </c>
      <c r="E120" s="103" t="n">
        <f aca="false">D120-C120</f>
        <v>0.07</v>
      </c>
      <c r="F120" s="104" t="s">
        <v>27</v>
      </c>
      <c r="G120" s="152"/>
      <c r="H120" s="107"/>
      <c r="I120" s="107"/>
      <c r="J120" s="107"/>
      <c r="K120" s="107"/>
      <c r="L120" s="107"/>
      <c r="M120" s="107"/>
      <c r="N120" s="107"/>
      <c r="O120" s="171" t="s">
        <v>147</v>
      </c>
      <c r="P120" s="171" t="s">
        <v>148</v>
      </c>
      <c r="R120" s="18" t="n">
        <v>65</v>
      </c>
      <c r="S120" s="95" t="s">
        <v>149</v>
      </c>
      <c r="T120" s="43" t="n">
        <f aca="false">IF(F120=T$15,E120,0)</f>
        <v>0.07</v>
      </c>
      <c r="U120" s="43" t="n">
        <f aca="false">IF(F120=U$15,E120,0)</f>
        <v>0</v>
      </c>
      <c r="V120" s="43" t="n">
        <f aca="false">IF(F120=V$15,E120,0)</f>
        <v>0</v>
      </c>
      <c r="W120" s="43" t="n">
        <f aca="false">IF(F120=W$15,E120,0)</f>
        <v>0</v>
      </c>
    </row>
    <row r="121" customFormat="false" ht="25.5" hidden="false" customHeight="false" outlineLevel="0" collapsed="false">
      <c r="A121" s="172" t="n">
        <v>17</v>
      </c>
      <c r="B121" s="173" t="s">
        <v>150</v>
      </c>
      <c r="C121" s="174" t="n">
        <v>0</v>
      </c>
      <c r="D121" s="175" t="n">
        <v>0.41</v>
      </c>
      <c r="E121" s="175" t="n">
        <f aca="false">D121-C121</f>
        <v>0.41</v>
      </c>
      <c r="F121" s="176" t="s">
        <v>28</v>
      </c>
      <c r="G121" s="177"/>
      <c r="H121" s="178"/>
      <c r="I121" s="178"/>
      <c r="J121" s="178"/>
      <c r="K121" s="178"/>
      <c r="L121" s="178"/>
      <c r="M121" s="178"/>
      <c r="N121" s="178"/>
      <c r="O121" s="178"/>
      <c r="P121" s="179" t="s">
        <v>151</v>
      </c>
      <c r="R121" s="18"/>
      <c r="S121" s="95"/>
      <c r="T121" s="43"/>
      <c r="U121" s="43"/>
      <c r="V121" s="43"/>
      <c r="W121" s="43"/>
    </row>
    <row r="122" customFormat="false" ht="25.5" hidden="false" customHeight="false" outlineLevel="0" collapsed="false">
      <c r="A122" s="44" t="n">
        <v>18</v>
      </c>
      <c r="B122" s="111" t="s">
        <v>152</v>
      </c>
      <c r="C122" s="92" t="n">
        <v>0</v>
      </c>
      <c r="D122" s="46" t="n">
        <v>0.09</v>
      </c>
      <c r="E122" s="46" t="n">
        <f aca="false">D122-C122</f>
        <v>0.09</v>
      </c>
      <c r="F122" s="93" t="s">
        <v>28</v>
      </c>
      <c r="G122" s="157"/>
      <c r="H122" s="38"/>
      <c r="I122" s="38"/>
      <c r="J122" s="38"/>
      <c r="K122" s="38"/>
      <c r="L122" s="38"/>
      <c r="M122" s="38"/>
      <c r="N122" s="38"/>
      <c r="O122" s="94" t="n">
        <v>54820040511</v>
      </c>
      <c r="P122" s="94" t="n">
        <v>54820040511</v>
      </c>
      <c r="R122" s="18" t="n">
        <v>66</v>
      </c>
      <c r="S122" s="115" t="s">
        <v>153</v>
      </c>
      <c r="T122" s="43" t="n">
        <f aca="false">IF(F122=T$15,E122,0)</f>
        <v>0</v>
      </c>
      <c r="U122" s="43" t="n">
        <f aca="false">IF(F122=U$15,E122,0)</f>
        <v>0.09</v>
      </c>
      <c r="V122" s="43" t="n">
        <f aca="false">IF(F122=V$15,E122,0)</f>
        <v>0</v>
      </c>
      <c r="W122" s="43" t="n">
        <f aca="false">IF(F122=W$15,E122,0)</f>
        <v>0</v>
      </c>
    </row>
    <row r="123" customFormat="false" ht="25.5" hidden="false" customHeight="false" outlineLevel="0" collapsed="false">
      <c r="A123" s="51"/>
      <c r="B123" s="119"/>
      <c r="C123" s="92" t="n">
        <v>0.09</v>
      </c>
      <c r="D123" s="46" t="n">
        <v>0.15</v>
      </c>
      <c r="E123" s="46" t="n">
        <f aca="false">D123-C123</f>
        <v>0.06</v>
      </c>
      <c r="F123" s="93" t="s">
        <v>30</v>
      </c>
      <c r="G123" s="157"/>
      <c r="H123" s="38"/>
      <c r="I123" s="38"/>
      <c r="J123" s="38"/>
      <c r="K123" s="38"/>
      <c r="L123" s="38"/>
      <c r="M123" s="38"/>
      <c r="N123" s="38"/>
      <c r="O123" s="94" t="s">
        <v>154</v>
      </c>
      <c r="P123" s="94" t="s">
        <v>155</v>
      </c>
      <c r="R123" s="18"/>
      <c r="S123" s="115" t="s">
        <v>153</v>
      </c>
      <c r="T123" s="43" t="n">
        <f aca="false">IF(F123=T$15,E123,0)</f>
        <v>0</v>
      </c>
      <c r="U123" s="43" t="n">
        <f aca="false">IF(F123=U$15,E123,0)</f>
        <v>0</v>
      </c>
      <c r="V123" s="43" t="n">
        <f aca="false">IF(F123=V$15,E123,0)</f>
        <v>0</v>
      </c>
      <c r="W123" s="43" t="n">
        <f aca="false">IF(F123=W$15,E123,0)</f>
        <v>0.06</v>
      </c>
    </row>
    <row r="124" customFormat="false" ht="28.5" hidden="false" customHeight="true" outlineLevel="0" collapsed="false">
      <c r="A124" s="21" t="n">
        <v>19</v>
      </c>
      <c r="B124" s="129" t="s">
        <v>156</v>
      </c>
      <c r="C124" s="130" t="n">
        <v>0</v>
      </c>
      <c r="D124" s="55" t="n">
        <v>0.18</v>
      </c>
      <c r="E124" s="55" t="n">
        <f aca="false">D124-C124</f>
        <v>0.18</v>
      </c>
      <c r="F124" s="20" t="s">
        <v>30</v>
      </c>
      <c r="G124" s="180"/>
      <c r="H124" s="131"/>
      <c r="I124" s="131"/>
      <c r="J124" s="131"/>
      <c r="K124" s="131"/>
      <c r="L124" s="131"/>
      <c r="M124" s="38"/>
      <c r="N124" s="38"/>
      <c r="O124" s="181" t="n">
        <v>54820060518</v>
      </c>
      <c r="P124" s="181" t="n">
        <v>54820060518</v>
      </c>
      <c r="R124" s="18" t="n">
        <v>67</v>
      </c>
      <c r="S124" s="95" t="s">
        <v>157</v>
      </c>
      <c r="T124" s="43" t="n">
        <f aca="false">IF(F124=T$15,E124,0)</f>
        <v>0</v>
      </c>
      <c r="U124" s="43" t="n">
        <f aca="false">IF(F124=U$15,E124,0)</f>
        <v>0</v>
      </c>
      <c r="V124" s="43" t="n">
        <f aca="false">IF(F124=V$15,E124,0)</f>
        <v>0</v>
      </c>
      <c r="W124" s="43" t="n">
        <f aca="false">IF(F124=W$15,E124,0)</f>
        <v>0.18</v>
      </c>
    </row>
    <row r="125" customFormat="false" ht="14.25" hidden="false" customHeight="false" outlineLevel="0" collapsed="false">
      <c r="A125" s="56" t="n">
        <f aca="false">COUNTA(A87:A124)</f>
        <v>19</v>
      </c>
      <c r="B125" s="57" t="s">
        <v>44</v>
      </c>
      <c r="E125" s="58" t="n">
        <f aca="false">SUM(E87:E124)</f>
        <v>14.91</v>
      </c>
      <c r="G125" s="59" t="n">
        <f aca="false">COUNTA(G87:G124)</f>
        <v>0</v>
      </c>
      <c r="I125" s="60"/>
      <c r="J125" s="61" t="n">
        <f aca="false">SUM(J87:J124)</f>
        <v>0</v>
      </c>
      <c r="K125" s="59" t="n">
        <f aca="false">SUM(K87:K124)</f>
        <v>0</v>
      </c>
      <c r="R125" s="56" t="n">
        <f aca="false">COUNTA(R87:R124)-2</f>
        <v>17</v>
      </c>
      <c r="S125" s="57" t="s">
        <v>44</v>
      </c>
      <c r="T125" s="62" t="n">
        <f aca="false">SUM(T87:T124)</f>
        <v>0.1</v>
      </c>
      <c r="U125" s="62" t="n">
        <f aca="false">SUM(U87:U124)</f>
        <v>3.37</v>
      </c>
      <c r="V125" s="62" t="n">
        <f aca="false">SUM(V87:V124)</f>
        <v>0</v>
      </c>
      <c r="W125" s="62" t="n">
        <f aca="false">SUM(W87:W124)</f>
        <v>11.03</v>
      </c>
    </row>
    <row r="126" customFormat="false" ht="12.75" hidden="false" customHeight="false" outlineLevel="0" collapsed="false">
      <c r="A126" s="63" t="s">
        <v>45</v>
      </c>
      <c r="B126" s="64" t="s">
        <v>46</v>
      </c>
      <c r="E126" s="65" t="n">
        <f aca="false">T125</f>
        <v>0.1</v>
      </c>
      <c r="F126" s="66"/>
      <c r="G126" s="64" t="s">
        <v>45</v>
      </c>
      <c r="I126" s="60"/>
      <c r="J126" s="182"/>
      <c r="K126" s="60"/>
      <c r="T126" s="65"/>
      <c r="U126" s="65"/>
      <c r="V126" s="65"/>
      <c r="W126" s="65"/>
    </row>
    <row r="127" customFormat="false" ht="12.75" hidden="false" customHeight="false" outlineLevel="0" collapsed="false">
      <c r="A127" s="63"/>
      <c r="B127" s="64" t="s">
        <v>28</v>
      </c>
      <c r="E127" s="65" t="n">
        <f aca="false">U125</f>
        <v>3.37</v>
      </c>
      <c r="F127" s="66"/>
      <c r="G127" s="60"/>
      <c r="I127" s="60"/>
      <c r="J127" s="182"/>
      <c r="K127" s="60"/>
    </row>
    <row r="128" customFormat="false" ht="12.75" hidden="false" customHeight="false" outlineLevel="0" collapsed="false">
      <c r="A128" s="63"/>
      <c r="B128" s="64" t="s">
        <v>29</v>
      </c>
      <c r="E128" s="65" t="n">
        <f aca="false">V125</f>
        <v>0</v>
      </c>
      <c r="F128" s="66"/>
      <c r="G128" s="64"/>
      <c r="H128" s="64"/>
      <c r="I128" s="64"/>
      <c r="J128" s="183"/>
      <c r="K128" s="64"/>
      <c r="T128" s="65"/>
      <c r="U128" s="65"/>
      <c r="V128" s="65"/>
      <c r="W128" s="65"/>
    </row>
    <row r="129" customFormat="false" ht="12.75" hidden="false" customHeight="false" outlineLevel="0" collapsed="false">
      <c r="B129" s="1" t="s">
        <v>30</v>
      </c>
      <c r="E129" s="65" t="n">
        <f aca="false">W125</f>
        <v>11.03</v>
      </c>
      <c r="F129" s="66"/>
      <c r="J129" s="184"/>
    </row>
    <row r="130" customFormat="false" ht="13.5" hidden="false" customHeight="false" outlineLevel="0" collapsed="false">
      <c r="E130" s="65"/>
      <c r="F130" s="66"/>
      <c r="J130" s="184"/>
    </row>
    <row r="131" customFormat="false" ht="13.5" hidden="false" customHeight="false" outlineLevel="0" collapsed="false">
      <c r="A131" s="185" t="n">
        <f aca="false">A24+A74+A125</f>
        <v>40</v>
      </c>
      <c r="B131" s="57" t="s">
        <v>158</v>
      </c>
      <c r="C131" s="186"/>
      <c r="D131" s="187"/>
      <c r="E131" s="188" t="n">
        <f aca="false">E24+E74+E125</f>
        <v>41.69</v>
      </c>
      <c r="F131" s="57"/>
      <c r="G131" s="189" t="n">
        <f aca="false">G23+G74+G125</f>
        <v>0</v>
      </c>
      <c r="H131" s="64"/>
      <c r="I131" s="64"/>
      <c r="J131" s="190" t="n">
        <f aca="false">J23+J74+J125</f>
        <v>0</v>
      </c>
      <c r="K131" s="189" t="n">
        <f aca="false">K23+K74+K125</f>
        <v>0</v>
      </c>
    </row>
    <row r="132" customFormat="false" ht="12.75" hidden="false" customHeight="false" outlineLevel="0" collapsed="false">
      <c r="A132" s="63" t="s">
        <v>45</v>
      </c>
      <c r="B132" s="64" t="s">
        <v>46</v>
      </c>
      <c r="C132" s="191"/>
      <c r="D132" s="191"/>
      <c r="E132" s="65" t="n">
        <f aca="false">E25+E75+E126</f>
        <v>2.59</v>
      </c>
      <c r="F132" s="64"/>
      <c r="G132" s="64" t="s">
        <v>45</v>
      </c>
      <c r="H132" s="64"/>
      <c r="I132" s="64"/>
    </row>
    <row r="133" customFormat="false" ht="12.75" hidden="false" customHeight="false" outlineLevel="0" collapsed="false">
      <c r="A133" s="63"/>
      <c r="B133" s="64" t="s">
        <v>28</v>
      </c>
      <c r="C133" s="191"/>
      <c r="D133" s="191"/>
      <c r="E133" s="65" t="n">
        <f aca="false">E26+E76+E127</f>
        <v>21.39</v>
      </c>
      <c r="F133" s="64"/>
      <c r="G133" s="64"/>
      <c r="H133" s="64"/>
      <c r="I133" s="64"/>
    </row>
    <row r="134" customFormat="false" ht="12.75" hidden="false" customHeight="false" outlineLevel="0" collapsed="false">
      <c r="A134" s="63"/>
      <c r="B134" s="64" t="s">
        <v>29</v>
      </c>
      <c r="C134" s="191"/>
      <c r="D134" s="191"/>
      <c r="E134" s="65" t="n">
        <f aca="false">E27+E77+E128</f>
        <v>0</v>
      </c>
      <c r="F134" s="64"/>
      <c r="G134" s="64"/>
      <c r="H134" s="64"/>
      <c r="I134" s="64"/>
    </row>
    <row r="135" customFormat="false" ht="12.75" hidden="false" customHeight="false" outlineLevel="0" collapsed="false">
      <c r="A135" s="63"/>
      <c r="B135" s="64" t="s">
        <v>30</v>
      </c>
      <c r="C135" s="65"/>
      <c r="D135" s="65"/>
      <c r="E135" s="65" t="n">
        <f aca="false">E27+E78+E129</f>
        <v>16.3</v>
      </c>
      <c r="F135" s="64"/>
      <c r="G135" s="64"/>
      <c r="H135" s="64"/>
      <c r="I135" s="64"/>
    </row>
    <row r="136" customFormat="false" ht="12.75" hidden="false" customHeight="false" outlineLevel="0" collapsed="false">
      <c r="A136" s="63"/>
      <c r="B136" s="64"/>
      <c r="C136" s="65"/>
      <c r="D136" s="65"/>
      <c r="E136" s="65"/>
      <c r="F136" s="64"/>
      <c r="G136" s="64"/>
      <c r="H136" s="64"/>
      <c r="I136" s="64"/>
    </row>
    <row r="137" customFormat="false" ht="12.75" hidden="false" customHeight="false" outlineLevel="0" collapsed="false">
      <c r="A137" s="63"/>
      <c r="C137" s="65"/>
      <c r="D137" s="65"/>
      <c r="E137" s="65"/>
      <c r="F137" s="64"/>
      <c r="G137" s="64"/>
      <c r="H137" s="64"/>
      <c r="I137" s="64"/>
    </row>
    <row r="138" customFormat="false" ht="12.75" hidden="false" customHeight="false" outlineLevel="0" collapsed="false">
      <c r="A138" s="63"/>
      <c r="B138" s="64" t="s">
        <v>159</v>
      </c>
      <c r="C138" s="65"/>
      <c r="D138" s="65"/>
      <c r="E138" s="65"/>
      <c r="F138" s="65"/>
      <c r="G138" s="64"/>
      <c r="H138" s="64"/>
      <c r="I138" s="64"/>
    </row>
    <row r="139" customFormat="false" ht="12.75" hidden="false" customHeight="true" outlineLevel="0" collapsed="false">
      <c r="B139" s="5"/>
      <c r="C139" s="5"/>
    </row>
    <row r="140" customFormat="false" ht="12.75" hidden="false" customHeight="true" outlineLevel="0" collapsed="false">
      <c r="B140" s="5" t="s">
        <v>160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192"/>
      <c r="O140" s="192"/>
    </row>
    <row r="141" customFormat="false" ht="12.75" hidden="false" customHeight="true" outlineLevel="0" collapsed="false">
      <c r="B141" s="6" t="s">
        <v>161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B142" s="193"/>
      <c r="C142" s="193"/>
      <c r="D142" s="193"/>
      <c r="E142" s="193"/>
      <c r="F142" s="193"/>
      <c r="G142" s="193"/>
      <c r="H142" s="193"/>
      <c r="I142" s="193"/>
      <c r="J142" s="193"/>
      <c r="K142" s="193"/>
      <c r="L142" s="193"/>
    </row>
    <row r="143" customFormat="false" ht="12.75" hidden="false" customHeight="false" outlineLevel="0" collapsed="false">
      <c r="B143" s="193"/>
      <c r="C143" s="193"/>
      <c r="D143" s="193"/>
      <c r="E143" s="193"/>
      <c r="F143" s="193"/>
      <c r="G143" s="193"/>
      <c r="H143" s="193"/>
      <c r="I143" s="193"/>
      <c r="J143" s="193"/>
      <c r="K143" s="193"/>
      <c r="L143" s="193"/>
    </row>
    <row r="144" customFormat="false" ht="21" hidden="false" customHeight="true" outlineLevel="0" collapsed="false">
      <c r="B144" s="194" t="s">
        <v>162</v>
      </c>
      <c r="C144" s="194"/>
      <c r="D144" s="194"/>
      <c r="E144" s="194"/>
      <c r="F144" s="194"/>
      <c r="G144" s="194"/>
      <c r="H144" s="194"/>
      <c r="I144" s="194"/>
      <c r="J144" s="193"/>
      <c r="K144" s="193"/>
      <c r="L144" s="193"/>
    </row>
    <row r="145" customFormat="false" ht="12.75" hidden="false" customHeight="true" outlineLevel="0" collapsed="false">
      <c r="B145" s="6" t="s">
        <v>161</v>
      </c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B146" s="193"/>
      <c r="C146" s="193"/>
      <c r="D146" s="193"/>
      <c r="E146" s="193"/>
      <c r="F146" s="193"/>
      <c r="G146" s="193"/>
      <c r="H146" s="193"/>
      <c r="I146" s="193"/>
      <c r="J146" s="193"/>
      <c r="K146" s="193"/>
    </row>
    <row r="147" customFormat="false" ht="12.75" hidden="false" customHeight="false" outlineLevel="0" collapsed="false">
      <c r="B147" s="1" t="s">
        <v>163</v>
      </c>
      <c r="C147" s="193"/>
      <c r="D147" s="193"/>
      <c r="E147" s="193"/>
      <c r="F147" s="193"/>
      <c r="G147" s="193"/>
      <c r="H147" s="193"/>
      <c r="I147" s="193"/>
      <c r="J147" s="193"/>
      <c r="K147" s="193"/>
    </row>
    <row r="148" customFormat="false" ht="12.75" hidden="false" customHeight="true" outlineLevel="0" collapsed="false">
      <c r="B148" s="5"/>
      <c r="C148" s="5"/>
    </row>
    <row r="149" customFormat="false" ht="12.75" hidden="false" customHeight="true" outlineLevel="0" collapsed="false">
      <c r="B149" s="5" t="s">
        <v>164</v>
      </c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12.75" hidden="false" customHeight="true" outlineLevel="0" collapsed="false">
      <c r="B150" s="6" t="s">
        <v>165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tru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</sheetData>
  <mergeCells count="83">
    <mergeCell ref="L3:P3"/>
    <mergeCell ref="L4:P4"/>
    <mergeCell ref="B5:E5"/>
    <mergeCell ref="L5:P5"/>
    <mergeCell ref="B6:E6"/>
    <mergeCell ref="L6:P6"/>
    <mergeCell ref="B7:E7"/>
    <mergeCell ref="A8:P8"/>
    <mergeCell ref="A9:P9"/>
    <mergeCell ref="A11:A14"/>
    <mergeCell ref="B11:B14"/>
    <mergeCell ref="C11:N11"/>
    <mergeCell ref="O11:P12"/>
    <mergeCell ref="R11:R14"/>
    <mergeCell ref="S11:S14"/>
    <mergeCell ref="T11:W14"/>
    <mergeCell ref="C12:F12"/>
    <mergeCell ref="G12:M12"/>
    <mergeCell ref="N12:N14"/>
    <mergeCell ref="C13:D13"/>
    <mergeCell ref="E13:E14"/>
    <mergeCell ref="F13:F14"/>
    <mergeCell ref="G13:G14"/>
    <mergeCell ref="H13:I13"/>
    <mergeCell ref="J13:J14"/>
    <mergeCell ref="K13:K14"/>
    <mergeCell ref="L13:L14"/>
    <mergeCell ref="M13:M14"/>
    <mergeCell ref="O13:O14"/>
    <mergeCell ref="P13:P14"/>
    <mergeCell ref="A34:P34"/>
    <mergeCell ref="A36:A39"/>
    <mergeCell ref="B36:B39"/>
    <mergeCell ref="C36:N36"/>
    <mergeCell ref="O36:P37"/>
    <mergeCell ref="R36:R39"/>
    <mergeCell ref="S36:S39"/>
    <mergeCell ref="T36:W39"/>
    <mergeCell ref="C37:F37"/>
    <mergeCell ref="G37:M37"/>
    <mergeCell ref="N37:N39"/>
    <mergeCell ref="C38:D38"/>
    <mergeCell ref="E38:E39"/>
    <mergeCell ref="F38:F39"/>
    <mergeCell ref="G38:G39"/>
    <mergeCell ref="H38:I38"/>
    <mergeCell ref="J38:J39"/>
    <mergeCell ref="K38:K39"/>
    <mergeCell ref="L38:L39"/>
    <mergeCell ref="M38:M39"/>
    <mergeCell ref="O38:O39"/>
    <mergeCell ref="P38:P39"/>
    <mergeCell ref="A80:P80"/>
    <mergeCell ref="A82:A85"/>
    <mergeCell ref="B82:B85"/>
    <mergeCell ref="C82:N82"/>
    <mergeCell ref="O82:P83"/>
    <mergeCell ref="R82:R85"/>
    <mergeCell ref="S82:S85"/>
    <mergeCell ref="T82:W85"/>
    <mergeCell ref="C83:F83"/>
    <mergeCell ref="G83:M83"/>
    <mergeCell ref="N83:N85"/>
    <mergeCell ref="C84:D84"/>
    <mergeCell ref="E84:E85"/>
    <mergeCell ref="F84:F85"/>
    <mergeCell ref="G84:G85"/>
    <mergeCell ref="H84:I84"/>
    <mergeCell ref="J84:J85"/>
    <mergeCell ref="K84:K85"/>
    <mergeCell ref="L84:L85"/>
    <mergeCell ref="M84:M85"/>
    <mergeCell ref="O84:O85"/>
    <mergeCell ref="P84:P85"/>
    <mergeCell ref="B139:C139"/>
    <mergeCell ref="B140:M140"/>
    <mergeCell ref="B141:L141"/>
    <mergeCell ref="B144:I144"/>
    <mergeCell ref="B145:K145"/>
    <mergeCell ref="B148:C148"/>
    <mergeCell ref="B149:L149"/>
    <mergeCell ref="B150:L150"/>
    <mergeCell ref="B151:L15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8" activeCellId="0" sqref="O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99"/>
    <col collapsed="false" customWidth="true" hidden="false" outlineLevel="0" max="3" min="3" style="1" width="6.56"/>
    <col collapsed="false" customWidth="true" hidden="false" outlineLevel="0" max="4" min="4" style="1" width="6.7"/>
    <col collapsed="false" customWidth="true" hidden="false" outlineLevel="0" max="5" min="5" style="1" width="7.85"/>
    <col collapsed="false" customWidth="true" hidden="false" outlineLevel="0" max="6" min="6" style="1" width="9.7"/>
    <col collapsed="false" customWidth="true" hidden="false" outlineLevel="0" max="7" min="7" style="1" width="14.99"/>
    <col collapsed="false" customWidth="true" hidden="false" outlineLevel="0" max="8" min="8" style="1" width="9.7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7.14"/>
    <col collapsed="false" customWidth="true" hidden="false" outlineLevel="0" max="12" min="12" style="1" width="9.56"/>
    <col collapsed="false" customWidth="true" hidden="false" outlineLevel="0" max="13" min="13" style="1" width="10.99"/>
    <col collapsed="false" customWidth="true" hidden="false" outlineLevel="0" max="15" min="14" style="1" width="11.56"/>
    <col collapsed="false" customWidth="true" hidden="false" outlineLevel="0" max="16" min="16" style="1" width="14.14"/>
    <col collapsed="false" customWidth="true" hidden="false" outlineLevel="0" max="17" min="17" style="1" width="14.85"/>
    <col collapsed="false" customWidth="true" hidden="false" outlineLevel="0" max="18" min="18" style="1" width="9.41"/>
    <col collapsed="false" customWidth="true" hidden="false" outlineLevel="0" max="19" min="19" style="1" width="5.41"/>
    <col collapsed="false" customWidth="true" hidden="false" outlineLevel="0" max="20" min="20" style="1" width="23.41"/>
    <col collapsed="false" customWidth="true" hidden="false" outlineLevel="0" max="21" min="21" style="1" width="10.28"/>
    <col collapsed="false" customWidth="true" hidden="false" outlineLevel="0" max="22" min="22" style="1" width="13.41"/>
    <col collapsed="false" customWidth="true" hidden="false" outlineLevel="0" max="23" min="23" style="1" width="10.71"/>
    <col collapsed="false" customWidth="true" hidden="false" outlineLevel="0" max="24" min="24" style="1" width="14.14"/>
    <col collapsed="false" customWidth="false" hidden="false" outlineLevel="0" max="25" min="25" style="1" width="9.14"/>
    <col collapsed="false" customWidth="true" hidden="false" outlineLevel="0" max="26" min="26" style="1" width="10.28"/>
    <col collapsed="false" customWidth="true" hidden="false" outlineLevel="0" max="27" min="27" style="1" width="14.14"/>
    <col collapsed="false" customWidth="true" hidden="false" outlineLevel="0" max="28" min="28" style="1" width="10.71"/>
    <col collapsed="false" customWidth="true" hidden="false" outlineLevel="0" max="29" min="29" style="1" width="9.85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</row>
    <row r="3" customFormat="false" ht="12.75" hidden="false" customHeight="true" outlineLevel="0" collapsed="false">
      <c r="A3" s="195"/>
      <c r="B3" s="3"/>
      <c r="C3" s="3"/>
      <c r="D3" s="3"/>
      <c r="E3" s="3"/>
      <c r="F3" s="195"/>
      <c r="G3" s="195"/>
      <c r="H3" s="195"/>
      <c r="I3" s="195"/>
      <c r="J3" s="195"/>
      <c r="K3" s="195"/>
      <c r="L3" s="195"/>
      <c r="M3" s="4" t="s">
        <v>166</v>
      </c>
      <c r="N3" s="4"/>
      <c r="O3" s="4"/>
      <c r="P3" s="4"/>
      <c r="Q3" s="4"/>
    </row>
    <row r="4" customFormat="false" ht="12.75" hidden="false" customHeight="true" outlineLevel="0" collapsed="false">
      <c r="A4" s="195"/>
      <c r="B4" s="3"/>
      <c r="C4" s="3"/>
      <c r="D4" s="3"/>
      <c r="E4" s="3"/>
      <c r="F4" s="195"/>
      <c r="G4" s="195"/>
      <c r="H4" s="195"/>
      <c r="I4" s="195"/>
      <c r="J4" s="195"/>
      <c r="K4" s="195"/>
      <c r="L4" s="195"/>
      <c r="M4" s="4" t="s">
        <v>1</v>
      </c>
      <c r="N4" s="4"/>
      <c r="O4" s="4"/>
      <c r="P4" s="4"/>
      <c r="Q4" s="4"/>
    </row>
    <row r="5" customFormat="false" ht="12.75" hidden="false" customHeight="true" outlineLevel="0" collapsed="false">
      <c r="A5" s="195"/>
      <c r="B5" s="5"/>
      <c r="C5" s="5"/>
      <c r="D5" s="5"/>
      <c r="E5" s="5"/>
      <c r="F5" s="195"/>
      <c r="G5" s="195"/>
      <c r="H5" s="195"/>
      <c r="I5" s="195"/>
      <c r="J5" s="195"/>
      <c r="K5" s="195"/>
      <c r="L5" s="195"/>
      <c r="M5" s="4" t="s">
        <v>2</v>
      </c>
      <c r="N5" s="4"/>
      <c r="O5" s="4"/>
      <c r="P5" s="4"/>
      <c r="Q5" s="4"/>
    </row>
    <row r="6" customFormat="false" ht="12.75" hidden="false" customHeight="true" outlineLevel="0" collapsed="false">
      <c r="A6" s="195"/>
      <c r="B6" s="4"/>
      <c r="C6" s="4"/>
      <c r="D6" s="4"/>
      <c r="E6" s="4"/>
      <c r="F6" s="195"/>
      <c r="G6" s="195"/>
      <c r="H6" s="195"/>
      <c r="I6" s="195"/>
      <c r="J6" s="195"/>
      <c r="K6" s="195"/>
      <c r="L6" s="195"/>
      <c r="M6" s="6"/>
      <c r="N6" s="6"/>
      <c r="O6" s="6"/>
      <c r="P6" s="6"/>
      <c r="Q6" s="6"/>
    </row>
    <row r="7" customFormat="false" ht="12.75" hidden="false" customHeight="true" outlineLevel="0" collapsed="false">
      <c r="A7" s="195"/>
      <c r="B7" s="6"/>
      <c r="C7" s="6"/>
      <c r="D7" s="6"/>
      <c r="E7" s="6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</row>
    <row r="8" customFormat="false" ht="15" hidden="false" customHeight="true" outlineLevel="0" collapsed="false">
      <c r="A8" s="7" t="s">
        <v>16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true" outlineLevel="0" collapsed="false">
      <c r="A9" s="7" t="s">
        <v>16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0.25" hidden="false" customHeight="true" outlineLevel="0" collapsed="false"/>
    <row r="11" customFormat="false" ht="13.5" hidden="false" customHeight="true" outlineLevel="0" collapsed="false">
      <c r="A11" s="9" t="s">
        <v>5</v>
      </c>
      <c r="B11" s="10" t="s">
        <v>169</v>
      </c>
      <c r="C11" s="196" t="s">
        <v>170</v>
      </c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7" t="s">
        <v>8</v>
      </c>
      <c r="Q11" s="197"/>
      <c r="S11" s="9" t="s">
        <v>5</v>
      </c>
      <c r="T11" s="10" t="s">
        <v>169</v>
      </c>
      <c r="U11" s="14" t="s">
        <v>171</v>
      </c>
      <c r="V11" s="14"/>
      <c r="W11" s="14"/>
      <c r="X11" s="14"/>
      <c r="Z11" s="14" t="s">
        <v>9</v>
      </c>
      <c r="AA11" s="14"/>
      <c r="AB11" s="14"/>
      <c r="AC11" s="14"/>
    </row>
    <row r="12" customFormat="false" ht="13.5" hidden="false" customHeight="true" outlineLevel="0" collapsed="false">
      <c r="A12" s="9"/>
      <c r="B12" s="10"/>
      <c r="C12" s="198" t="s">
        <v>172</v>
      </c>
      <c r="D12" s="198"/>
      <c r="E12" s="198"/>
      <c r="F12" s="198"/>
      <c r="G12" s="198"/>
      <c r="H12" s="199" t="s">
        <v>11</v>
      </c>
      <c r="I12" s="199"/>
      <c r="J12" s="199"/>
      <c r="K12" s="199"/>
      <c r="L12" s="199"/>
      <c r="M12" s="199"/>
      <c r="N12" s="199"/>
      <c r="O12" s="38" t="s">
        <v>12</v>
      </c>
      <c r="P12" s="197"/>
      <c r="Q12" s="197"/>
      <c r="S12" s="9"/>
      <c r="T12" s="10"/>
      <c r="U12" s="14"/>
      <c r="V12" s="14"/>
      <c r="W12" s="14"/>
      <c r="X12" s="14"/>
      <c r="Z12" s="14"/>
      <c r="AA12" s="14"/>
      <c r="AB12" s="14"/>
      <c r="AC12" s="14"/>
    </row>
    <row r="13" customFormat="false" ht="13.5" hidden="false" customHeight="true" outlineLevel="0" collapsed="false">
      <c r="A13" s="9"/>
      <c r="B13" s="10"/>
      <c r="C13" s="200" t="s">
        <v>13</v>
      </c>
      <c r="D13" s="200"/>
      <c r="E13" s="131" t="s">
        <v>9</v>
      </c>
      <c r="F13" s="131" t="s">
        <v>18</v>
      </c>
      <c r="G13" s="201" t="s">
        <v>14</v>
      </c>
      <c r="H13" s="202" t="s">
        <v>15</v>
      </c>
      <c r="I13" s="38" t="s">
        <v>16</v>
      </c>
      <c r="J13" s="38"/>
      <c r="K13" s="131" t="s">
        <v>17</v>
      </c>
      <c r="L13" s="131" t="s">
        <v>18</v>
      </c>
      <c r="M13" s="131" t="s">
        <v>19</v>
      </c>
      <c r="N13" s="203" t="s">
        <v>20</v>
      </c>
      <c r="O13" s="38"/>
      <c r="P13" s="38" t="s">
        <v>48</v>
      </c>
      <c r="Q13" s="38" t="s">
        <v>22</v>
      </c>
      <c r="S13" s="9"/>
      <c r="T13" s="10"/>
      <c r="U13" s="14"/>
      <c r="V13" s="14"/>
      <c r="W13" s="14"/>
      <c r="X13" s="14"/>
      <c r="Z13" s="14"/>
      <c r="AA13" s="14"/>
      <c r="AB13" s="14"/>
      <c r="AC13" s="14"/>
    </row>
    <row r="14" customFormat="false" ht="40.5" hidden="false" customHeight="true" outlineLevel="0" collapsed="false">
      <c r="A14" s="9"/>
      <c r="B14" s="10"/>
      <c r="C14" s="202" t="s">
        <v>23</v>
      </c>
      <c r="D14" s="131" t="s">
        <v>24</v>
      </c>
      <c r="E14" s="131"/>
      <c r="F14" s="131"/>
      <c r="G14" s="201"/>
      <c r="H14" s="202"/>
      <c r="I14" s="131" t="s">
        <v>25</v>
      </c>
      <c r="J14" s="131" t="s">
        <v>173</v>
      </c>
      <c r="K14" s="131"/>
      <c r="L14" s="131"/>
      <c r="M14" s="131"/>
      <c r="N14" s="203"/>
      <c r="O14" s="38"/>
      <c r="P14" s="38"/>
      <c r="Q14" s="38"/>
      <c r="S14" s="9"/>
      <c r="T14" s="10"/>
      <c r="U14" s="14"/>
      <c r="V14" s="14"/>
      <c r="W14" s="14"/>
      <c r="X14" s="14"/>
      <c r="Y14" s="204"/>
      <c r="Z14" s="14"/>
      <c r="AA14" s="14"/>
      <c r="AB14" s="14"/>
      <c r="AC14" s="14"/>
    </row>
    <row r="15" customFormat="false" ht="14.25" hidden="false" customHeight="false" outlineLevel="0" collapsed="false">
      <c r="A15" s="205" t="n">
        <v>1</v>
      </c>
      <c r="B15" s="206" t="n">
        <v>2</v>
      </c>
      <c r="C15" s="207" t="n">
        <v>3</v>
      </c>
      <c r="D15" s="208" t="n">
        <v>4</v>
      </c>
      <c r="E15" s="208" t="s">
        <v>50</v>
      </c>
      <c r="F15" s="208" t="s">
        <v>174</v>
      </c>
      <c r="G15" s="206" t="n">
        <v>7</v>
      </c>
      <c r="H15" s="209" t="n">
        <v>8</v>
      </c>
      <c r="I15" s="210" t="n">
        <v>9</v>
      </c>
      <c r="J15" s="210" t="n">
        <v>10</v>
      </c>
      <c r="K15" s="210" t="n">
        <v>11</v>
      </c>
      <c r="L15" s="210" t="n">
        <v>12</v>
      </c>
      <c r="M15" s="210" t="n">
        <v>13</v>
      </c>
      <c r="N15" s="211" t="n">
        <v>14</v>
      </c>
      <c r="O15" s="212" t="n">
        <v>15</v>
      </c>
      <c r="P15" s="212" t="n">
        <v>16</v>
      </c>
      <c r="Q15" s="213" t="n">
        <v>17</v>
      </c>
      <c r="S15" s="214" t="n">
        <v>1</v>
      </c>
      <c r="T15" s="215" t="n">
        <v>2</v>
      </c>
      <c r="U15" s="31" t="s">
        <v>27</v>
      </c>
      <c r="V15" s="32" t="s">
        <v>28</v>
      </c>
      <c r="W15" s="32" t="s">
        <v>29</v>
      </c>
      <c r="X15" s="33" t="s">
        <v>30</v>
      </c>
      <c r="Y15" s="204"/>
      <c r="Z15" s="31" t="s">
        <v>27</v>
      </c>
      <c r="AA15" s="32" t="s">
        <v>28</v>
      </c>
      <c r="AB15" s="32" t="s">
        <v>29</v>
      </c>
      <c r="AC15" s="33" t="s">
        <v>30</v>
      </c>
    </row>
    <row r="16" customFormat="false" ht="39" hidden="false" customHeight="false" outlineLevel="0" collapsed="false">
      <c r="A16" s="216" t="n">
        <v>1</v>
      </c>
      <c r="B16" s="217" t="s">
        <v>175</v>
      </c>
      <c r="C16" s="218" t="n">
        <v>0</v>
      </c>
      <c r="D16" s="219" t="n">
        <v>2.43</v>
      </c>
      <c r="E16" s="219" t="n">
        <f aca="false">D16-C16</f>
        <v>2.43</v>
      </c>
      <c r="F16" s="220" t="n">
        <f aca="false">ROUND(500*3.6+500*4+400*5+900*6+140*5,0)</f>
        <v>11900</v>
      </c>
      <c r="G16" s="104" t="s">
        <v>27</v>
      </c>
      <c r="H16" s="221"/>
      <c r="I16" s="88"/>
      <c r="J16" s="88"/>
      <c r="K16" s="88"/>
      <c r="L16" s="88"/>
      <c r="M16" s="88"/>
      <c r="N16" s="222"/>
      <c r="O16" s="89"/>
      <c r="P16" s="223" t="s">
        <v>176</v>
      </c>
      <c r="Q16" s="223" t="s">
        <v>177</v>
      </c>
      <c r="S16" s="224" t="n">
        <v>1</v>
      </c>
      <c r="T16" s="217" t="s">
        <v>178</v>
      </c>
      <c r="U16" s="225" t="n">
        <f aca="false">IF(G16=U$15,F16,0)</f>
        <v>11900</v>
      </c>
      <c r="V16" s="225" t="n">
        <f aca="false">IF(G16=V$15,F16,0)</f>
        <v>0</v>
      </c>
      <c r="W16" s="225" t="n">
        <f aca="false">IF(G16=W$15,F16,0)</f>
        <v>0</v>
      </c>
      <c r="X16" s="225" t="n">
        <f aca="false">IF(G16=X$15,F16,0)</f>
        <v>0</v>
      </c>
      <c r="Y16" s="204"/>
      <c r="Z16" s="226" t="n">
        <f aca="false">IF(G16=Z$15,E16,0)</f>
        <v>2.43</v>
      </c>
      <c r="AA16" s="226" t="n">
        <f aca="false">IF(G16=AA$15,E16,0)</f>
        <v>0</v>
      </c>
      <c r="AB16" s="226" t="n">
        <f aca="false">IF(G16=AB$15,E16,0)</f>
        <v>0</v>
      </c>
      <c r="AC16" s="226" t="n">
        <f aca="false">IF(G16=AC$15,E16,0)</f>
        <v>0</v>
      </c>
    </row>
    <row r="17" customFormat="false" ht="51.6" hidden="false" customHeight="true" outlineLevel="0" collapsed="false">
      <c r="A17" s="200" t="n">
        <v>2</v>
      </c>
      <c r="B17" s="227" t="s">
        <v>179</v>
      </c>
      <c r="C17" s="228" t="n">
        <v>0</v>
      </c>
      <c r="D17" s="229" t="n">
        <v>0.612</v>
      </c>
      <c r="E17" s="229" t="n">
        <f aca="false">D17-C17</f>
        <v>0.612</v>
      </c>
      <c r="F17" s="230" t="n">
        <v>2815</v>
      </c>
      <c r="G17" s="231" t="s">
        <v>28</v>
      </c>
      <c r="H17" s="155"/>
      <c r="I17" s="38"/>
      <c r="J17" s="38"/>
      <c r="K17" s="38"/>
      <c r="L17" s="38"/>
      <c r="M17" s="38"/>
      <c r="N17" s="156"/>
      <c r="O17" s="94"/>
      <c r="P17" s="232" t="s">
        <v>180</v>
      </c>
      <c r="Q17" s="232" t="s">
        <v>181</v>
      </c>
      <c r="S17" s="200" t="n">
        <v>2</v>
      </c>
      <c r="T17" s="227" t="s">
        <v>182</v>
      </c>
      <c r="U17" s="225" t="n">
        <f aca="false">IF(G17=U$15,F17,0)</f>
        <v>0</v>
      </c>
      <c r="V17" s="225" t="n">
        <f aca="false">IF(G17=V$15,F17,0)</f>
        <v>2815</v>
      </c>
      <c r="W17" s="225" t="n">
        <f aca="false">IF(G17=W$15,F17,0)</f>
        <v>0</v>
      </c>
      <c r="X17" s="225" t="n">
        <f aca="false">IF(G17=X$15,F17,0)</f>
        <v>0</v>
      </c>
      <c r="Y17" s="204"/>
      <c r="Z17" s="226" t="n">
        <f aca="false">IF(G17=Z$15,E17,0)</f>
        <v>0</v>
      </c>
      <c r="AA17" s="226" t="n">
        <f aca="false">IF(G17=AA$15,E17,0)</f>
        <v>0.612</v>
      </c>
      <c r="AB17" s="226" t="n">
        <f aca="false">IF(G17=AB$15,E17,0)</f>
        <v>0</v>
      </c>
      <c r="AC17" s="226" t="n">
        <f aca="false">IF(G17=AC$15,E17,0)</f>
        <v>0</v>
      </c>
    </row>
    <row r="18" customFormat="false" ht="12.75" hidden="false" customHeight="false" outlineLevel="0" collapsed="false">
      <c r="A18" s="233" t="n">
        <v>3</v>
      </c>
      <c r="B18" s="234" t="s">
        <v>183</v>
      </c>
      <c r="C18" s="228" t="n">
        <v>0</v>
      </c>
      <c r="D18" s="229" t="n">
        <v>0.2</v>
      </c>
      <c r="E18" s="229" t="n">
        <f aca="false">D18-C18</f>
        <v>0.2</v>
      </c>
      <c r="F18" s="230" t="n">
        <f aca="false">ROUND(E18*1000*3.5,0)</f>
        <v>700</v>
      </c>
      <c r="G18" s="231" t="s">
        <v>28</v>
      </c>
      <c r="H18" s="155"/>
      <c r="I18" s="38"/>
      <c r="J18" s="38"/>
      <c r="K18" s="38"/>
      <c r="L18" s="38"/>
      <c r="M18" s="38"/>
      <c r="N18" s="156"/>
      <c r="O18" s="94"/>
      <c r="P18" s="223" t="n">
        <v>54820010822</v>
      </c>
      <c r="Q18" s="223" t="n">
        <v>54820010822</v>
      </c>
      <c r="S18" s="200" t="n">
        <v>3</v>
      </c>
      <c r="T18" s="227" t="s">
        <v>184</v>
      </c>
      <c r="U18" s="225" t="n">
        <f aca="false">IF(G18=U$15,F18,0)</f>
        <v>0</v>
      </c>
      <c r="V18" s="225" t="n">
        <f aca="false">IF(G18=V$15,F18,0)</f>
        <v>700</v>
      </c>
      <c r="W18" s="225" t="n">
        <f aca="false">IF(G18=W$15,F18,0)</f>
        <v>0</v>
      </c>
      <c r="X18" s="225" t="n">
        <f aca="false">IF(G18=X$15,F18,0)</f>
        <v>0</v>
      </c>
      <c r="Y18" s="204"/>
      <c r="Z18" s="226" t="n">
        <f aca="false">IF(G18=Z$15,E18,0)</f>
        <v>0</v>
      </c>
      <c r="AA18" s="226" t="n">
        <f aca="false">IF(G18=AA$15,E18,0)</f>
        <v>0.2</v>
      </c>
      <c r="AB18" s="226" t="n">
        <f aca="false">IF(G18=AB$15,E18,0)</f>
        <v>0</v>
      </c>
      <c r="AC18" s="226" t="n">
        <f aca="false">IF(G18=AC$15,E18,0)</f>
        <v>0</v>
      </c>
    </row>
    <row r="19" customFormat="false" ht="12.75" hidden="false" customHeight="false" outlineLevel="0" collapsed="false">
      <c r="A19" s="235"/>
      <c r="B19" s="236"/>
      <c r="C19" s="228" t="n">
        <v>0.2</v>
      </c>
      <c r="D19" s="229" t="n">
        <v>0.37</v>
      </c>
      <c r="E19" s="229" t="n">
        <f aca="false">D19-C19</f>
        <v>0.17</v>
      </c>
      <c r="F19" s="230" t="n">
        <f aca="false">ROUND(E19*1000*3.5,0)</f>
        <v>595</v>
      </c>
      <c r="G19" s="231" t="s">
        <v>30</v>
      </c>
      <c r="H19" s="155"/>
      <c r="I19" s="38"/>
      <c r="J19" s="38"/>
      <c r="K19" s="38"/>
      <c r="L19" s="38"/>
      <c r="M19" s="38"/>
      <c r="N19" s="156"/>
      <c r="O19" s="94"/>
      <c r="P19" s="223" t="n">
        <v>54820010822</v>
      </c>
      <c r="Q19" s="223" t="n">
        <v>54820010822</v>
      </c>
      <c r="S19" s="200"/>
      <c r="T19" s="227" t="s">
        <v>184</v>
      </c>
      <c r="U19" s="225" t="n">
        <f aca="false">IF(G19=U$15,F19,0)</f>
        <v>0</v>
      </c>
      <c r="V19" s="225" t="n">
        <f aca="false">IF(G19=V$15,F19,0)</f>
        <v>0</v>
      </c>
      <c r="W19" s="225" t="n">
        <f aca="false">IF(G19=W$15,F19,0)</f>
        <v>0</v>
      </c>
      <c r="X19" s="225" t="n">
        <f aca="false">IF(G19=X$15,F19,0)</f>
        <v>595</v>
      </c>
      <c r="Y19" s="204"/>
      <c r="Z19" s="226" t="n">
        <f aca="false">IF(G19=Z$15,E19,0)</f>
        <v>0</v>
      </c>
      <c r="AA19" s="226" t="n">
        <f aca="false">IF(G19=AA$15,E19,0)</f>
        <v>0</v>
      </c>
      <c r="AB19" s="226" t="n">
        <f aca="false">IF(G19=AB$15,E19,0)</f>
        <v>0</v>
      </c>
      <c r="AC19" s="226" t="n">
        <f aca="false">IF(G19=AC$15,E19,0)</f>
        <v>0.17</v>
      </c>
    </row>
    <row r="20" customFormat="false" ht="12.75" hidden="false" customHeight="false" outlineLevel="0" collapsed="false">
      <c r="A20" s="237" t="n">
        <v>4</v>
      </c>
      <c r="B20" s="238" t="s">
        <v>185</v>
      </c>
      <c r="C20" s="239" t="n">
        <v>0</v>
      </c>
      <c r="D20" s="240" t="n">
        <v>0.1</v>
      </c>
      <c r="E20" s="240" t="n">
        <f aca="false">D20-C20</f>
        <v>0.1</v>
      </c>
      <c r="F20" s="241" t="n">
        <f aca="false">ROUND(E20*1000*3.4,0)</f>
        <v>340</v>
      </c>
      <c r="G20" s="242" t="s">
        <v>28</v>
      </c>
      <c r="H20" s="243"/>
      <c r="I20" s="107"/>
      <c r="J20" s="107"/>
      <c r="K20" s="107"/>
      <c r="L20" s="107"/>
      <c r="M20" s="107"/>
      <c r="N20" s="244"/>
      <c r="O20" s="108"/>
      <c r="P20" s="245" t="n">
        <v>54820010823</v>
      </c>
      <c r="Q20" s="245" t="n">
        <v>54820010823</v>
      </c>
      <c r="S20" s="200" t="n">
        <v>4</v>
      </c>
      <c r="T20" s="227" t="s">
        <v>186</v>
      </c>
      <c r="U20" s="225" t="n">
        <f aca="false">IF(G20=U$15,F20,0)</f>
        <v>0</v>
      </c>
      <c r="V20" s="225" t="n">
        <f aca="false">IF(G20=V$15,F20,0)</f>
        <v>340</v>
      </c>
      <c r="W20" s="225" t="n">
        <f aca="false">IF(G20=W$15,F20,0)</f>
        <v>0</v>
      </c>
      <c r="X20" s="225" t="n">
        <f aca="false">IF(G20=X$15,F20,0)</f>
        <v>0</v>
      </c>
      <c r="Y20" s="204"/>
      <c r="Z20" s="226" t="n">
        <f aca="false">IF(G20=Z$15,E20,0)</f>
        <v>0</v>
      </c>
      <c r="AA20" s="226" t="n">
        <f aca="false">IF(G20=AA$15,E20,0)</f>
        <v>0.1</v>
      </c>
      <c r="AB20" s="226" t="n">
        <f aca="false">IF(G20=AB$15,E20,0)</f>
        <v>0</v>
      </c>
      <c r="AC20" s="226" t="n">
        <f aca="false">IF(G20=AC$15,E20,0)</f>
        <v>0</v>
      </c>
    </row>
    <row r="21" customFormat="false" ht="12.75" hidden="false" customHeight="false" outlineLevel="0" collapsed="false">
      <c r="A21" s="246"/>
      <c r="B21" s="247"/>
      <c r="C21" s="239" t="n">
        <v>0.1</v>
      </c>
      <c r="D21" s="240" t="n">
        <v>0.35</v>
      </c>
      <c r="E21" s="240" t="n">
        <f aca="false">D21-C21</f>
        <v>0.25</v>
      </c>
      <c r="F21" s="241" t="n">
        <f aca="false">ROUND(E21*1000*3,0)</f>
        <v>750</v>
      </c>
      <c r="G21" s="242" t="s">
        <v>30</v>
      </c>
      <c r="H21" s="243"/>
      <c r="I21" s="107"/>
      <c r="J21" s="107"/>
      <c r="K21" s="107"/>
      <c r="L21" s="107"/>
      <c r="M21" s="107"/>
      <c r="N21" s="244"/>
      <c r="O21" s="108"/>
      <c r="P21" s="245" t="n">
        <v>54820010823</v>
      </c>
      <c r="Q21" s="245" t="n">
        <v>54820010823</v>
      </c>
      <c r="S21" s="200"/>
      <c r="T21" s="227" t="s">
        <v>186</v>
      </c>
      <c r="U21" s="225" t="n">
        <f aca="false">IF(G21=U$15,F21,0)</f>
        <v>0</v>
      </c>
      <c r="V21" s="225" t="n">
        <f aca="false">IF(G21=V$15,F21,0)</f>
        <v>0</v>
      </c>
      <c r="W21" s="225" t="n">
        <f aca="false">IF(G21=W$15,F21,0)</f>
        <v>0</v>
      </c>
      <c r="X21" s="225" t="n">
        <f aca="false">IF(G21=X$15,F21,0)</f>
        <v>750</v>
      </c>
      <c r="Y21" s="204"/>
      <c r="Z21" s="226" t="n">
        <f aca="false">IF(G21=Z$15,E21,0)</f>
        <v>0</v>
      </c>
      <c r="AA21" s="226" t="n">
        <f aca="false">IF(G21=AA$15,E21,0)</f>
        <v>0</v>
      </c>
      <c r="AB21" s="226" t="n">
        <f aca="false">IF(G21=AB$15,E21,0)</f>
        <v>0</v>
      </c>
      <c r="AC21" s="226" t="n">
        <f aca="false">IF(G21=AC$15,E21,0)</f>
        <v>0.25</v>
      </c>
    </row>
    <row r="22" customFormat="false" ht="12.75" hidden="false" customHeight="false" outlineLevel="0" collapsed="false">
      <c r="A22" s="248" t="n">
        <v>5</v>
      </c>
      <c r="B22" s="238" t="s">
        <v>187</v>
      </c>
      <c r="C22" s="228" t="n">
        <v>0</v>
      </c>
      <c r="D22" s="229" t="n">
        <v>0.13</v>
      </c>
      <c r="E22" s="229" t="n">
        <f aca="false">D22-C22</f>
        <v>0.13</v>
      </c>
      <c r="F22" s="230" t="n">
        <f aca="false">ROUND(E22*1000*3.1,0)</f>
        <v>403</v>
      </c>
      <c r="G22" s="231" t="s">
        <v>28</v>
      </c>
      <c r="H22" s="155"/>
      <c r="I22" s="38"/>
      <c r="J22" s="38"/>
      <c r="K22" s="38"/>
      <c r="L22" s="38"/>
      <c r="M22" s="38"/>
      <c r="N22" s="156"/>
      <c r="O22" s="94"/>
      <c r="P22" s="223" t="n">
        <v>54820010824</v>
      </c>
      <c r="Q22" s="223" t="n">
        <v>54820010824</v>
      </c>
      <c r="S22" s="200" t="n">
        <v>5</v>
      </c>
      <c r="T22" s="227" t="s">
        <v>188</v>
      </c>
      <c r="U22" s="225" t="n">
        <f aca="false">IF(G22=U$15,F22,0)</f>
        <v>0</v>
      </c>
      <c r="V22" s="225" t="n">
        <f aca="false">IF(G22=V$15,F22,0)</f>
        <v>403</v>
      </c>
      <c r="W22" s="225" t="n">
        <f aca="false">IF(G22=W$15,F22,0)</f>
        <v>0</v>
      </c>
      <c r="X22" s="225" t="n">
        <f aca="false">IF(G22=X$15,F22,0)</f>
        <v>0</v>
      </c>
      <c r="Y22" s="204"/>
      <c r="Z22" s="226" t="n">
        <f aca="false">IF(G22=Z$15,E22,0)</f>
        <v>0</v>
      </c>
      <c r="AA22" s="226" t="n">
        <f aca="false">IF(G22=AA$15,E22,0)</f>
        <v>0.13</v>
      </c>
      <c r="AB22" s="226" t="n">
        <f aca="false">IF(G22=AB$15,E22,0)</f>
        <v>0</v>
      </c>
      <c r="AC22" s="226" t="n">
        <f aca="false">IF(G22=AC$15,E22,0)</f>
        <v>0</v>
      </c>
    </row>
    <row r="23" customFormat="false" ht="12.75" hidden="false" customHeight="false" outlineLevel="0" collapsed="false">
      <c r="A23" s="246"/>
      <c r="B23" s="247"/>
      <c r="C23" s="228" t="n">
        <v>0.13</v>
      </c>
      <c r="D23" s="229" t="n">
        <v>0.18</v>
      </c>
      <c r="E23" s="229" t="n">
        <f aca="false">D23-C23</f>
        <v>0.05</v>
      </c>
      <c r="F23" s="230" t="n">
        <f aca="false">ROUND(E23*1000*3.1,0)</f>
        <v>155</v>
      </c>
      <c r="G23" s="231" t="s">
        <v>30</v>
      </c>
      <c r="H23" s="155"/>
      <c r="I23" s="38"/>
      <c r="J23" s="38"/>
      <c r="K23" s="38"/>
      <c r="L23" s="38"/>
      <c r="M23" s="38"/>
      <c r="N23" s="156"/>
      <c r="O23" s="94"/>
      <c r="P23" s="223" t="n">
        <v>54820010824</v>
      </c>
      <c r="Q23" s="223" t="n">
        <v>54820010824</v>
      </c>
      <c r="S23" s="200"/>
      <c r="T23" s="227" t="s">
        <v>188</v>
      </c>
      <c r="U23" s="225" t="n">
        <f aca="false">IF(G23=U$15,F23,0)</f>
        <v>0</v>
      </c>
      <c r="V23" s="225" t="n">
        <f aca="false">IF(G23=V$15,F23,0)</f>
        <v>0</v>
      </c>
      <c r="W23" s="225" t="n">
        <f aca="false">IF(G23=W$15,F23,0)</f>
        <v>0</v>
      </c>
      <c r="X23" s="225" t="n">
        <f aca="false">IF(G23=X$15,F23,0)</f>
        <v>155</v>
      </c>
      <c r="Y23" s="204"/>
      <c r="Z23" s="226" t="n">
        <f aca="false">IF(G23=Z$15,E23,0)</f>
        <v>0</v>
      </c>
      <c r="AA23" s="226" t="n">
        <f aca="false">IF(G23=AA$15,E23,0)</f>
        <v>0</v>
      </c>
      <c r="AB23" s="226" t="n">
        <f aca="false">IF(G23=AB$15,E23,0)</f>
        <v>0</v>
      </c>
      <c r="AC23" s="226" t="n">
        <f aca="false">IF(G23=AC$15,E23,0)</f>
        <v>0.05</v>
      </c>
    </row>
    <row r="24" customFormat="false" ht="12.75" hidden="false" customHeight="false" outlineLevel="0" collapsed="false">
      <c r="A24" s="248" t="n">
        <v>6</v>
      </c>
      <c r="B24" s="238" t="s">
        <v>189</v>
      </c>
      <c r="C24" s="228" t="n">
        <v>0</v>
      </c>
      <c r="D24" s="229" t="n">
        <v>0.18</v>
      </c>
      <c r="E24" s="229" t="n">
        <f aca="false">D24-C24</f>
        <v>0.18</v>
      </c>
      <c r="F24" s="230" t="n">
        <f aca="false">ROUND(E24*1000*3.1,0)</f>
        <v>558</v>
      </c>
      <c r="G24" s="231" t="s">
        <v>28</v>
      </c>
      <c r="H24" s="155"/>
      <c r="I24" s="38"/>
      <c r="J24" s="38"/>
      <c r="K24" s="38"/>
      <c r="L24" s="38"/>
      <c r="M24" s="38"/>
      <c r="N24" s="156"/>
      <c r="O24" s="94"/>
      <c r="P24" s="223" t="n">
        <v>54820010828</v>
      </c>
      <c r="Q24" s="223" t="n">
        <v>54820010828</v>
      </c>
      <c r="S24" s="200" t="n">
        <v>6</v>
      </c>
      <c r="T24" s="227" t="s">
        <v>190</v>
      </c>
      <c r="U24" s="225" t="n">
        <f aca="false">IF(G24=U$15,F24,0)</f>
        <v>0</v>
      </c>
      <c r="V24" s="225" t="n">
        <f aca="false">IF(G24=V$15,F24,0)</f>
        <v>558</v>
      </c>
      <c r="W24" s="225" t="n">
        <f aca="false">IF(G24=W$15,F24,0)</f>
        <v>0</v>
      </c>
      <c r="X24" s="225" t="n">
        <f aca="false">IF(G24=X$15,F24,0)</f>
        <v>0</v>
      </c>
      <c r="Y24" s="204"/>
      <c r="Z24" s="226" t="n">
        <f aca="false">IF(G24=Z$15,E24,0)</f>
        <v>0</v>
      </c>
      <c r="AA24" s="226" t="n">
        <f aca="false">IF(G24=AA$15,E24,0)</f>
        <v>0.18</v>
      </c>
      <c r="AB24" s="226" t="n">
        <f aca="false">IF(G24=AB$15,E24,0)</f>
        <v>0</v>
      </c>
      <c r="AC24" s="226" t="n">
        <f aca="false">IF(G24=AC$15,E24,0)</f>
        <v>0</v>
      </c>
    </row>
    <row r="25" customFormat="false" ht="25.5" hidden="false" customHeight="false" outlineLevel="0" collapsed="false">
      <c r="A25" s="246"/>
      <c r="B25" s="247"/>
      <c r="C25" s="228" t="n">
        <v>0.18</v>
      </c>
      <c r="D25" s="229" t="n">
        <v>0.28</v>
      </c>
      <c r="E25" s="229" t="n">
        <f aca="false">D25-C25</f>
        <v>0.1</v>
      </c>
      <c r="F25" s="230" t="n">
        <f aca="false">ROUND(E25*1000*2.5,0)</f>
        <v>250</v>
      </c>
      <c r="G25" s="231" t="s">
        <v>30</v>
      </c>
      <c r="H25" s="155"/>
      <c r="I25" s="38"/>
      <c r="J25" s="38"/>
      <c r="K25" s="38"/>
      <c r="L25" s="38"/>
      <c r="M25" s="38"/>
      <c r="N25" s="156"/>
      <c r="O25" s="94"/>
      <c r="P25" s="249" t="s">
        <v>191</v>
      </c>
      <c r="Q25" s="249" t="s">
        <v>192</v>
      </c>
      <c r="S25" s="200"/>
      <c r="T25" s="227" t="s">
        <v>190</v>
      </c>
      <c r="U25" s="225" t="n">
        <f aca="false">IF(G25=U$15,F25,0)</f>
        <v>0</v>
      </c>
      <c r="V25" s="225" t="n">
        <f aca="false">IF(G25=V$15,F25,0)</f>
        <v>0</v>
      </c>
      <c r="W25" s="225" t="n">
        <f aca="false">IF(G25=W$15,F25,0)</f>
        <v>0</v>
      </c>
      <c r="X25" s="225" t="n">
        <f aca="false">IF(G25=X$15,F25,0)</f>
        <v>250</v>
      </c>
      <c r="Y25" s="204"/>
      <c r="Z25" s="226" t="n">
        <f aca="false">IF(G25=Z$15,E25,0)</f>
        <v>0</v>
      </c>
      <c r="AA25" s="226" t="n">
        <f aca="false">IF(G25=AA$15,E25,0)</f>
        <v>0</v>
      </c>
      <c r="AB25" s="226" t="n">
        <f aca="false">IF(G25=AB$15,E25,0)</f>
        <v>0</v>
      </c>
      <c r="AC25" s="226" t="n">
        <f aca="false">IF(G25=AC$15,E25,0)</f>
        <v>0.1</v>
      </c>
    </row>
    <row r="26" customFormat="false" ht="12.75" hidden="false" customHeight="false" outlineLevel="0" collapsed="false">
      <c r="A26" s="248" t="n">
        <v>7</v>
      </c>
      <c r="B26" s="238" t="s">
        <v>193</v>
      </c>
      <c r="C26" s="250" t="n">
        <v>0</v>
      </c>
      <c r="D26" s="251" t="n">
        <v>0.489</v>
      </c>
      <c r="E26" s="251" t="n">
        <f aca="false">D26-C26</f>
        <v>0.489</v>
      </c>
      <c r="F26" s="252" t="n">
        <f aca="false">ROUND(E26*1000*5,0)</f>
        <v>2445</v>
      </c>
      <c r="G26" s="104" t="s">
        <v>27</v>
      </c>
      <c r="H26" s="243"/>
      <c r="I26" s="107"/>
      <c r="J26" s="107"/>
      <c r="K26" s="107"/>
      <c r="L26" s="107"/>
      <c r="M26" s="107"/>
      <c r="N26" s="244"/>
      <c r="O26" s="108"/>
      <c r="P26" s="245" t="n">
        <v>54820020478</v>
      </c>
      <c r="Q26" s="245" t="n">
        <v>54820020478</v>
      </c>
      <c r="S26" s="200" t="n">
        <v>7</v>
      </c>
      <c r="T26" s="95" t="s">
        <v>194</v>
      </c>
      <c r="U26" s="225" t="n">
        <f aca="false">IF(G26=U$15,F26,0)</f>
        <v>2445</v>
      </c>
      <c r="V26" s="225" t="n">
        <f aca="false">IF(G26=V$15,F26,0)</f>
        <v>0</v>
      </c>
      <c r="W26" s="225" t="n">
        <f aca="false">IF(G26=W$15,F26,0)</f>
        <v>0</v>
      </c>
      <c r="X26" s="225" t="n">
        <f aca="false">IF(G26=X$15,F26,0)</f>
        <v>0</v>
      </c>
      <c r="Y26" s="204"/>
      <c r="Z26" s="226" t="n">
        <f aca="false">IF(G26=Z$15,E26,0)</f>
        <v>0.489</v>
      </c>
      <c r="AA26" s="226" t="n">
        <f aca="false">IF(G26=AA$15,E26,0)</f>
        <v>0</v>
      </c>
      <c r="AB26" s="226" t="n">
        <f aca="false">IF(G26=AB$15,E26,0)</f>
        <v>0</v>
      </c>
      <c r="AC26" s="226" t="n">
        <f aca="false">IF(G26=AC$15,E26,0)</f>
        <v>0</v>
      </c>
    </row>
    <row r="27" customFormat="false" ht="12.75" hidden="false" customHeight="false" outlineLevel="0" collapsed="false">
      <c r="A27" s="246"/>
      <c r="B27" s="247" t="s">
        <v>195</v>
      </c>
      <c r="C27" s="250" t="n">
        <v>0.39</v>
      </c>
      <c r="D27" s="251" t="n">
        <v>0.541</v>
      </c>
      <c r="E27" s="251" t="n">
        <f aca="false">D27-C27</f>
        <v>0.151</v>
      </c>
      <c r="F27" s="252" t="n">
        <f aca="false">ROUND(160*2.6,0)</f>
        <v>416</v>
      </c>
      <c r="G27" s="104" t="s">
        <v>30</v>
      </c>
      <c r="H27" s="243"/>
      <c r="I27" s="107"/>
      <c r="J27" s="107"/>
      <c r="K27" s="107"/>
      <c r="L27" s="107"/>
      <c r="M27" s="107"/>
      <c r="N27" s="244"/>
      <c r="O27" s="108"/>
      <c r="P27" s="245" t="n">
        <v>54820020478</v>
      </c>
      <c r="Q27" s="245" t="n">
        <v>54820020478</v>
      </c>
      <c r="S27" s="200"/>
      <c r="T27" s="95" t="s">
        <v>194</v>
      </c>
      <c r="U27" s="225" t="n">
        <f aca="false">IF(G27=U$15,F27,0)</f>
        <v>0</v>
      </c>
      <c r="V27" s="225" t="n">
        <f aca="false">IF(G27=V$15,F27,0)</f>
        <v>0</v>
      </c>
      <c r="W27" s="225" t="n">
        <f aca="false">IF(G27=W$15,F27,0)</f>
        <v>0</v>
      </c>
      <c r="X27" s="225" t="n">
        <f aca="false">IF(G27=X$15,F27,0)</f>
        <v>416</v>
      </c>
      <c r="Y27" s="204"/>
      <c r="Z27" s="226" t="n">
        <f aca="false">IF(G27=Z$15,E27,0)</f>
        <v>0</v>
      </c>
      <c r="AA27" s="226" t="n">
        <f aca="false">IF(G27=AA$15,E27,0)</f>
        <v>0</v>
      </c>
      <c r="AB27" s="226" t="n">
        <f aca="false">IF(G27=AB$15,E27,0)</f>
        <v>0</v>
      </c>
      <c r="AC27" s="226" t="n">
        <f aca="false">IF(G27=AC$15,E27,0)</f>
        <v>0.151</v>
      </c>
    </row>
    <row r="28" s="262" customFormat="true" ht="12.75" hidden="false" customHeight="false" outlineLevel="0" collapsed="false">
      <c r="A28" s="253" t="n">
        <v>8</v>
      </c>
      <c r="B28" s="254" t="s">
        <v>196</v>
      </c>
      <c r="C28" s="255" t="n">
        <v>0</v>
      </c>
      <c r="D28" s="256" t="n">
        <v>0.19</v>
      </c>
      <c r="E28" s="256" t="n">
        <v>0.19</v>
      </c>
      <c r="F28" s="257" t="n">
        <v>804</v>
      </c>
      <c r="G28" s="258" t="s">
        <v>27</v>
      </c>
      <c r="H28" s="259"/>
      <c r="I28" s="260"/>
      <c r="J28" s="260"/>
      <c r="K28" s="260"/>
      <c r="L28" s="260"/>
      <c r="M28" s="260"/>
      <c r="N28" s="261"/>
      <c r="O28" s="171"/>
      <c r="P28" s="249" t="n">
        <v>54820020479</v>
      </c>
      <c r="Q28" s="249" t="n">
        <v>54820020479</v>
      </c>
      <c r="S28" s="253" t="n">
        <v>8</v>
      </c>
      <c r="T28" s="254" t="s">
        <v>197</v>
      </c>
      <c r="U28" s="263" t="n">
        <v>804</v>
      </c>
      <c r="V28" s="263" t="n">
        <v>0</v>
      </c>
      <c r="W28" s="263" t="n">
        <v>0</v>
      </c>
      <c r="X28" s="263" t="n">
        <v>0</v>
      </c>
      <c r="Y28" s="264"/>
      <c r="Z28" s="265" t="n">
        <v>0.19</v>
      </c>
      <c r="AA28" s="265" t="n">
        <v>0</v>
      </c>
      <c r="AB28" s="265" t="n">
        <v>0</v>
      </c>
      <c r="AC28" s="265" t="n">
        <v>0</v>
      </c>
    </row>
    <row r="29" s="262" customFormat="true" ht="12.75" hidden="false" customHeight="false" outlineLevel="0" collapsed="false">
      <c r="A29" s="253"/>
      <c r="B29" s="266"/>
      <c r="C29" s="255" t="n">
        <v>0.19</v>
      </c>
      <c r="D29" s="256" t="n">
        <v>0.47</v>
      </c>
      <c r="E29" s="256" t="n">
        <v>0.28</v>
      </c>
      <c r="F29" s="257" t="n">
        <v>1008</v>
      </c>
      <c r="G29" s="258" t="s">
        <v>28</v>
      </c>
      <c r="H29" s="259"/>
      <c r="I29" s="260"/>
      <c r="J29" s="260"/>
      <c r="K29" s="260"/>
      <c r="L29" s="260"/>
      <c r="M29" s="260"/>
      <c r="N29" s="261"/>
      <c r="O29" s="171"/>
      <c r="P29" s="249" t="n">
        <v>54820020479</v>
      </c>
      <c r="Q29" s="249" t="n">
        <v>54820020479</v>
      </c>
      <c r="S29" s="253"/>
      <c r="T29" s="254" t="s">
        <v>197</v>
      </c>
      <c r="U29" s="263" t="n">
        <v>0</v>
      </c>
      <c r="V29" s="263" t="n">
        <v>1008</v>
      </c>
      <c r="W29" s="263" t="n">
        <v>0</v>
      </c>
      <c r="X29" s="263" t="n">
        <v>0</v>
      </c>
      <c r="Y29" s="264"/>
      <c r="Z29" s="265" t="n">
        <v>0</v>
      </c>
      <c r="AA29" s="265" t="n">
        <v>0.28</v>
      </c>
      <c r="AB29" s="265" t="n">
        <v>0</v>
      </c>
      <c r="AC29" s="265" t="n">
        <v>0</v>
      </c>
    </row>
    <row r="30" customFormat="false" ht="12.75" hidden="false" customHeight="false" outlineLevel="0" collapsed="false">
      <c r="A30" s="237" t="n">
        <v>9</v>
      </c>
      <c r="B30" s="101" t="s">
        <v>198</v>
      </c>
      <c r="C30" s="250" t="n">
        <v>0</v>
      </c>
      <c r="D30" s="251" t="n">
        <v>0.077</v>
      </c>
      <c r="E30" s="251" t="n">
        <f aca="false">D30-C30</f>
        <v>0.077</v>
      </c>
      <c r="F30" s="252" t="n">
        <f aca="false">ROUND(E30*1000*3,0)</f>
        <v>231</v>
      </c>
      <c r="G30" s="104" t="s">
        <v>28</v>
      </c>
      <c r="H30" s="267"/>
      <c r="I30" s="106"/>
      <c r="J30" s="106"/>
      <c r="K30" s="106"/>
      <c r="L30" s="106"/>
      <c r="M30" s="106"/>
      <c r="N30" s="268"/>
      <c r="O30" s="269"/>
      <c r="P30" s="245" t="n">
        <v>54820020480</v>
      </c>
      <c r="Q30" s="245" t="n">
        <v>54820020480</v>
      </c>
      <c r="S30" s="233" t="n">
        <v>9</v>
      </c>
      <c r="T30" s="95" t="s">
        <v>199</v>
      </c>
      <c r="U30" s="225" t="n">
        <f aca="false">IF(G30=U$15,F30,0)</f>
        <v>0</v>
      </c>
      <c r="V30" s="225" t="n">
        <f aca="false">IF(G30=V$15,F30,0)</f>
        <v>231</v>
      </c>
      <c r="W30" s="225" t="n">
        <f aca="false">IF(G30=W$15,F30,0)</f>
        <v>0</v>
      </c>
      <c r="X30" s="225" t="n">
        <f aca="false">IF(G30=X$15,F30,0)</f>
        <v>0</v>
      </c>
      <c r="Y30" s="204"/>
      <c r="Z30" s="226" t="n">
        <f aca="false">IF(G30=Z$15,E30,0)</f>
        <v>0</v>
      </c>
      <c r="AA30" s="226" t="n">
        <f aca="false">IF(G30=AA$15,E30,0)</f>
        <v>0.077</v>
      </c>
      <c r="AB30" s="226" t="n">
        <f aca="false">IF(G30=AB$15,E30,0)</f>
        <v>0</v>
      </c>
      <c r="AC30" s="226" t="n">
        <f aca="false">IF(G30=AC$15,E30,0)</f>
        <v>0</v>
      </c>
    </row>
    <row r="31" customFormat="false" ht="12.75" hidden="false" customHeight="false" outlineLevel="0" collapsed="false">
      <c r="A31" s="270"/>
      <c r="B31" s="271"/>
      <c r="C31" s="250" t="n">
        <v>0.077</v>
      </c>
      <c r="D31" s="251" t="n">
        <v>0.237</v>
      </c>
      <c r="E31" s="251" t="n">
        <f aca="false">D31-C31</f>
        <v>0.16</v>
      </c>
      <c r="F31" s="252" t="n">
        <f aca="false">ROUND(E31*1000*3.7,0)</f>
        <v>592</v>
      </c>
      <c r="G31" s="104" t="s">
        <v>27</v>
      </c>
      <c r="H31" s="267"/>
      <c r="I31" s="106"/>
      <c r="J31" s="106"/>
      <c r="K31" s="106"/>
      <c r="L31" s="106"/>
      <c r="M31" s="106"/>
      <c r="N31" s="268"/>
      <c r="O31" s="269"/>
      <c r="P31" s="245" t="n">
        <v>54820020480</v>
      </c>
      <c r="Q31" s="245" t="n">
        <v>54820020480</v>
      </c>
      <c r="S31" s="233"/>
      <c r="T31" s="95" t="s">
        <v>199</v>
      </c>
      <c r="U31" s="225" t="n">
        <f aca="false">IF(G31=U$15,F31,0)</f>
        <v>592</v>
      </c>
      <c r="V31" s="225" t="n">
        <f aca="false">IF(G31=V$15,F31,0)</f>
        <v>0</v>
      </c>
      <c r="W31" s="225" t="n">
        <f aca="false">IF(G31=W$15,F31,0)</f>
        <v>0</v>
      </c>
      <c r="X31" s="225" t="n">
        <f aca="false">IF(G31=X$15,F31,0)</f>
        <v>0</v>
      </c>
      <c r="Y31" s="204"/>
      <c r="Z31" s="226" t="n">
        <f aca="false">IF(G31=Z$15,E31,0)</f>
        <v>0.16</v>
      </c>
      <c r="AA31" s="226" t="n">
        <f aca="false">IF(G31=AA$15,E31,0)</f>
        <v>0</v>
      </c>
      <c r="AB31" s="226" t="n">
        <f aca="false">IF(G31=AB$15,E31,0)</f>
        <v>0</v>
      </c>
      <c r="AC31" s="226" t="n">
        <f aca="false">IF(G31=AC$15,E31,0)</f>
        <v>0</v>
      </c>
    </row>
    <row r="32" customFormat="false" ht="12.75" hidden="false" customHeight="false" outlineLevel="0" collapsed="false">
      <c r="A32" s="246"/>
      <c r="B32" s="110"/>
      <c r="C32" s="250" t="n">
        <v>0.237</v>
      </c>
      <c r="D32" s="251" t="n">
        <v>0.377</v>
      </c>
      <c r="E32" s="251" t="n">
        <f aca="false">D32-C32</f>
        <v>0.14</v>
      </c>
      <c r="F32" s="252" t="n">
        <f aca="false">ROUND(100*4+161*5.4,0)</f>
        <v>1269</v>
      </c>
      <c r="G32" s="104" t="s">
        <v>27</v>
      </c>
      <c r="H32" s="267"/>
      <c r="I32" s="106"/>
      <c r="J32" s="106"/>
      <c r="K32" s="106"/>
      <c r="L32" s="106"/>
      <c r="M32" s="106"/>
      <c r="N32" s="268"/>
      <c r="O32" s="269"/>
      <c r="P32" s="245" t="n">
        <v>54820020480</v>
      </c>
      <c r="Q32" s="245" t="n">
        <v>54820020480</v>
      </c>
      <c r="S32" s="233"/>
      <c r="T32" s="95" t="s">
        <v>199</v>
      </c>
      <c r="U32" s="225" t="n">
        <f aca="false">IF(G32=U$15,F32,0)</f>
        <v>1269</v>
      </c>
      <c r="V32" s="225" t="n">
        <f aca="false">IF(G32=V$15,F32,0)</f>
        <v>0</v>
      </c>
      <c r="W32" s="225" t="n">
        <f aca="false">IF(G32=W$15,F32,0)</f>
        <v>0</v>
      </c>
      <c r="X32" s="225" t="n">
        <f aca="false">IF(G32=X$15,F32,0)</f>
        <v>0</v>
      </c>
      <c r="Y32" s="204"/>
      <c r="Z32" s="226" t="n">
        <f aca="false">IF(G32=Z$15,E32,0)</f>
        <v>0.14</v>
      </c>
      <c r="AA32" s="226" t="n">
        <f aca="false">IF(G32=AA$15,E32,0)</f>
        <v>0</v>
      </c>
      <c r="AB32" s="226" t="n">
        <f aca="false">IF(G32=AB$15,E32,0)</f>
        <v>0</v>
      </c>
      <c r="AC32" s="226" t="n">
        <f aca="false">IF(G32=AC$15,E32,0)</f>
        <v>0</v>
      </c>
    </row>
    <row r="33" customFormat="false" ht="38.25" hidden="false" customHeight="false" outlineLevel="0" collapsed="false">
      <c r="A33" s="233" t="n">
        <v>10</v>
      </c>
      <c r="B33" s="96" t="s">
        <v>200</v>
      </c>
      <c r="C33" s="272" t="n">
        <v>0</v>
      </c>
      <c r="D33" s="273" t="n">
        <v>0.6</v>
      </c>
      <c r="E33" s="273" t="n">
        <f aca="false">D33-C33</f>
        <v>0.6</v>
      </c>
      <c r="F33" s="274" t="n">
        <f aca="false">ROUND(E33*1000*3.5,0)</f>
        <v>2100</v>
      </c>
      <c r="G33" s="93" t="s">
        <v>28</v>
      </c>
      <c r="H33" s="275"/>
      <c r="I33" s="112"/>
      <c r="J33" s="112"/>
      <c r="K33" s="112"/>
      <c r="L33" s="112"/>
      <c r="M33" s="112"/>
      <c r="N33" s="276"/>
      <c r="O33" s="126"/>
      <c r="P33" s="249" t="s">
        <v>201</v>
      </c>
      <c r="Q33" s="249" t="s">
        <v>202</v>
      </c>
      <c r="S33" s="233" t="n">
        <v>10</v>
      </c>
      <c r="T33" s="95" t="s">
        <v>203</v>
      </c>
      <c r="U33" s="225" t="n">
        <f aca="false">IF(G33=U$15,F33,0)</f>
        <v>0</v>
      </c>
      <c r="V33" s="225" t="n">
        <f aca="false">IF(G33=V$15,F33,0)</f>
        <v>2100</v>
      </c>
      <c r="W33" s="225" t="n">
        <f aca="false">IF(G33=W$15,F33,0)</f>
        <v>0</v>
      </c>
      <c r="X33" s="225" t="n">
        <f aca="false">IF(G33=X$15,F33,0)</f>
        <v>0</v>
      </c>
      <c r="Y33" s="204"/>
      <c r="Z33" s="226" t="n">
        <f aca="false">IF(G33=Z$15,E33,0)</f>
        <v>0</v>
      </c>
      <c r="AA33" s="226" t="n">
        <f aca="false">IF(G33=AA$15,E33,0)</f>
        <v>0.6</v>
      </c>
      <c r="AB33" s="226" t="n">
        <f aca="false">IF(G33=AB$15,E33,0)</f>
        <v>0</v>
      </c>
      <c r="AC33" s="226" t="n">
        <f aca="false">IF(G33=AC$15,E33,0)</f>
        <v>0</v>
      </c>
    </row>
    <row r="34" customFormat="false" ht="25.5" hidden="false" customHeight="false" outlineLevel="0" collapsed="false">
      <c r="A34" s="277"/>
      <c r="B34" s="97"/>
      <c r="C34" s="272" t="n">
        <v>0.6</v>
      </c>
      <c r="D34" s="273" t="n">
        <v>0.7</v>
      </c>
      <c r="E34" s="273" t="n">
        <f aca="false">D34-C34</f>
        <v>0.1</v>
      </c>
      <c r="F34" s="274" t="n">
        <f aca="false">ROUND(E34*1000*3.5,0)</f>
        <v>350</v>
      </c>
      <c r="G34" s="93" t="s">
        <v>28</v>
      </c>
      <c r="H34" s="275"/>
      <c r="I34" s="112"/>
      <c r="J34" s="112"/>
      <c r="K34" s="112"/>
      <c r="L34" s="112"/>
      <c r="M34" s="112"/>
      <c r="N34" s="276"/>
      <c r="O34" s="126"/>
      <c r="P34" s="278" t="s">
        <v>204</v>
      </c>
      <c r="Q34" s="278" t="s">
        <v>205</v>
      </c>
      <c r="S34" s="233"/>
      <c r="T34" s="95" t="s">
        <v>203</v>
      </c>
      <c r="U34" s="225" t="n">
        <f aca="false">IF(G34=U$15,F34,0)</f>
        <v>0</v>
      </c>
      <c r="V34" s="225" t="n">
        <f aca="false">IF(G34=V$15,F34,0)</f>
        <v>350</v>
      </c>
      <c r="W34" s="225" t="n">
        <f aca="false">IF(G34=W$15,F34,0)</f>
        <v>0</v>
      </c>
      <c r="X34" s="225" t="n">
        <f aca="false">IF(G34=X$15,F34,0)</f>
        <v>0</v>
      </c>
      <c r="Y34" s="204"/>
      <c r="Z34" s="226" t="n">
        <f aca="false">IF(G34=Z$15,E34,0)</f>
        <v>0</v>
      </c>
      <c r="AA34" s="226" t="n">
        <f aca="false">IF(G34=AA$15,E34,0)</f>
        <v>0.1</v>
      </c>
      <c r="AB34" s="226" t="n">
        <f aca="false">IF(G34=AB$15,E34,0)</f>
        <v>0</v>
      </c>
      <c r="AC34" s="226" t="n">
        <f aca="false">IF(G34=AC$15,E34,0)</f>
        <v>0</v>
      </c>
    </row>
    <row r="35" customFormat="false" ht="25.5" hidden="false" customHeight="false" outlineLevel="0" collapsed="false">
      <c r="A35" s="235"/>
      <c r="B35" s="91"/>
      <c r="C35" s="272" t="n">
        <v>0.7</v>
      </c>
      <c r="D35" s="273" t="n">
        <v>0.914</v>
      </c>
      <c r="E35" s="273" t="n">
        <f aca="false">D35-C35</f>
        <v>0.214</v>
      </c>
      <c r="F35" s="274" t="n">
        <f aca="false">ROUND(E35*1000*3.5,0)</f>
        <v>749</v>
      </c>
      <c r="G35" s="93" t="s">
        <v>28</v>
      </c>
      <c r="H35" s="275"/>
      <c r="I35" s="112"/>
      <c r="J35" s="112"/>
      <c r="K35" s="112"/>
      <c r="L35" s="112"/>
      <c r="M35" s="112"/>
      <c r="N35" s="276"/>
      <c r="O35" s="126"/>
      <c r="P35" s="279" t="s">
        <v>206</v>
      </c>
      <c r="Q35" s="279" t="s">
        <v>206</v>
      </c>
      <c r="S35" s="233"/>
      <c r="T35" s="95" t="s">
        <v>203</v>
      </c>
      <c r="U35" s="225" t="n">
        <f aca="false">IF(G35=U$15,F35,0)</f>
        <v>0</v>
      </c>
      <c r="V35" s="225" t="n">
        <f aca="false">IF(G35=V$15,F35,0)</f>
        <v>749</v>
      </c>
      <c r="W35" s="225" t="n">
        <f aca="false">IF(G35=W$15,F35,0)</f>
        <v>0</v>
      </c>
      <c r="X35" s="225" t="n">
        <f aca="false">IF(G35=X$15,F35,0)</f>
        <v>0</v>
      </c>
      <c r="Y35" s="204"/>
      <c r="Z35" s="226" t="n">
        <f aca="false">IF(G35=Z$15,E35,0)</f>
        <v>0</v>
      </c>
      <c r="AA35" s="226" t="n">
        <f aca="false">IF(G35=AA$15,E35,0)</f>
        <v>0.214</v>
      </c>
      <c r="AB35" s="226" t="n">
        <f aca="false">IF(G35=AB$15,E35,0)</f>
        <v>0</v>
      </c>
      <c r="AC35" s="226" t="n">
        <f aca="false">IF(G35=AC$15,E35,0)</f>
        <v>0</v>
      </c>
    </row>
    <row r="36" customFormat="false" ht="12.75" hidden="false" customHeight="false" outlineLevel="0" collapsed="false">
      <c r="A36" s="233" t="n">
        <v>11</v>
      </c>
      <c r="B36" s="96" t="s">
        <v>207</v>
      </c>
      <c r="C36" s="272" t="n">
        <v>0</v>
      </c>
      <c r="D36" s="273" t="n">
        <v>0.04</v>
      </c>
      <c r="E36" s="273" t="n">
        <f aca="false">D36-C36</f>
        <v>0.04</v>
      </c>
      <c r="F36" s="274" t="n">
        <f aca="false">ROUND(E36*1000*5.3,0)</f>
        <v>212</v>
      </c>
      <c r="G36" s="93" t="s">
        <v>30</v>
      </c>
      <c r="H36" s="275"/>
      <c r="I36" s="112"/>
      <c r="J36" s="112"/>
      <c r="K36" s="112"/>
      <c r="L36" s="112"/>
      <c r="M36" s="112"/>
      <c r="N36" s="276"/>
      <c r="O36" s="126"/>
      <c r="P36" s="280" t="n">
        <v>54820020028</v>
      </c>
      <c r="Q36" s="280" t="n">
        <v>54820020028</v>
      </c>
      <c r="S36" s="233" t="n">
        <v>11</v>
      </c>
      <c r="T36" s="95" t="s">
        <v>208</v>
      </c>
      <c r="U36" s="225" t="n">
        <f aca="false">IF(G36=U$15,F36,0)</f>
        <v>0</v>
      </c>
      <c r="V36" s="225" t="n">
        <f aca="false">IF(G36=V$15,F36,0)</f>
        <v>0</v>
      </c>
      <c r="W36" s="225" t="n">
        <f aca="false">IF(G36=W$15,F36,0)</f>
        <v>0</v>
      </c>
      <c r="X36" s="225" t="n">
        <f aca="false">IF(G36=X$15,F36,0)</f>
        <v>212</v>
      </c>
      <c r="Y36" s="204"/>
      <c r="Z36" s="226" t="n">
        <f aca="false">IF(G36=Z$15,E36,0)</f>
        <v>0</v>
      </c>
      <c r="AA36" s="226" t="n">
        <f aca="false">IF(G36=AA$15,E36,0)</f>
        <v>0</v>
      </c>
      <c r="AB36" s="226" t="n">
        <f aca="false">IF(G36=AB$15,E36,0)</f>
        <v>0</v>
      </c>
      <c r="AC36" s="226" t="n">
        <f aca="false">IF(G36=AC$15,E36,0)</f>
        <v>0.04</v>
      </c>
    </row>
    <row r="37" customFormat="false" ht="12.75" hidden="false" customHeight="false" outlineLevel="0" collapsed="false">
      <c r="A37" s="277"/>
      <c r="B37" s="97"/>
      <c r="C37" s="272" t="n">
        <v>0.04</v>
      </c>
      <c r="D37" s="273" t="n">
        <v>0.1</v>
      </c>
      <c r="E37" s="273" t="n">
        <f aca="false">D37-C37</f>
        <v>0.06</v>
      </c>
      <c r="F37" s="274" t="n">
        <f aca="false">ROUND(E37*1000*5.3,0)</f>
        <v>318</v>
      </c>
      <c r="G37" s="93" t="s">
        <v>28</v>
      </c>
      <c r="H37" s="275"/>
      <c r="I37" s="112"/>
      <c r="J37" s="112"/>
      <c r="K37" s="112"/>
      <c r="L37" s="112"/>
      <c r="M37" s="112"/>
      <c r="N37" s="276"/>
      <c r="O37" s="126"/>
      <c r="P37" s="223" t="n">
        <v>54820020482</v>
      </c>
      <c r="Q37" s="223" t="n">
        <v>54820020482</v>
      </c>
      <c r="S37" s="233"/>
      <c r="T37" s="95" t="s">
        <v>208</v>
      </c>
      <c r="U37" s="225" t="n">
        <f aca="false">IF(G37=U$15,F37,0)</f>
        <v>0</v>
      </c>
      <c r="V37" s="225" t="n">
        <f aca="false">IF(G37=V$15,F37,0)</f>
        <v>318</v>
      </c>
      <c r="W37" s="225" t="n">
        <f aca="false">IF(G37=W$15,F37,0)</f>
        <v>0</v>
      </c>
      <c r="X37" s="225" t="n">
        <f aca="false">IF(G37=X$15,F37,0)</f>
        <v>0</v>
      </c>
      <c r="Y37" s="204"/>
      <c r="Z37" s="226" t="n">
        <f aca="false">IF(G37=Z$15,E37,0)</f>
        <v>0</v>
      </c>
      <c r="AA37" s="226" t="n">
        <f aca="false">IF(G37=AA$15,E37,0)</f>
        <v>0.06</v>
      </c>
      <c r="AB37" s="226" t="n">
        <f aca="false">IF(G37=AB$15,E37,0)</f>
        <v>0</v>
      </c>
      <c r="AC37" s="226" t="n">
        <f aca="false">IF(G37=AC$15,E37,0)</f>
        <v>0</v>
      </c>
    </row>
    <row r="38" customFormat="false" ht="12.75" hidden="false" customHeight="false" outlineLevel="0" collapsed="false">
      <c r="A38" s="235"/>
      <c r="B38" s="91"/>
      <c r="C38" s="272" t="n">
        <v>0.1</v>
      </c>
      <c r="D38" s="273" t="n">
        <v>0.24</v>
      </c>
      <c r="E38" s="273" t="n">
        <f aca="false">D38-C38</f>
        <v>0.14</v>
      </c>
      <c r="F38" s="274" t="n">
        <f aca="false">ROUND(E38*1000*5.3,0)</f>
        <v>742</v>
      </c>
      <c r="G38" s="93" t="s">
        <v>28</v>
      </c>
      <c r="H38" s="275"/>
      <c r="I38" s="112"/>
      <c r="J38" s="112"/>
      <c r="K38" s="112"/>
      <c r="L38" s="112"/>
      <c r="M38" s="112"/>
      <c r="N38" s="276"/>
      <c r="O38" s="126"/>
      <c r="P38" s="223" t="n">
        <v>54820020482</v>
      </c>
      <c r="Q38" s="223" t="n">
        <v>54820020482</v>
      </c>
      <c r="S38" s="233"/>
      <c r="T38" s="95" t="s">
        <v>208</v>
      </c>
      <c r="U38" s="225" t="n">
        <f aca="false">IF(G38=U$15,F38,0)</f>
        <v>0</v>
      </c>
      <c r="V38" s="225" t="n">
        <f aca="false">IF(G38=V$15,F38,0)</f>
        <v>742</v>
      </c>
      <c r="W38" s="225" t="n">
        <f aca="false">IF(G38=W$15,F38,0)</f>
        <v>0</v>
      </c>
      <c r="X38" s="225" t="n">
        <f aca="false">IF(G38=X$15,F38,0)</f>
        <v>0</v>
      </c>
      <c r="Y38" s="204"/>
      <c r="Z38" s="226" t="n">
        <f aca="false">IF(G38=Z$15,E38,0)</f>
        <v>0</v>
      </c>
      <c r="AA38" s="226" t="n">
        <f aca="false">IF(G38=AA$15,E38,0)</f>
        <v>0.14</v>
      </c>
      <c r="AB38" s="226" t="n">
        <f aca="false">IF(G38=AB$15,E38,0)</f>
        <v>0</v>
      </c>
      <c r="AC38" s="226" t="n">
        <f aca="false">IF(G38=AC$15,E38,0)</f>
        <v>0</v>
      </c>
    </row>
    <row r="39" customFormat="false" ht="12.75" hidden="false" customHeight="false" outlineLevel="0" collapsed="false">
      <c r="A39" s="233" t="n">
        <v>12</v>
      </c>
      <c r="B39" s="96" t="s">
        <v>209</v>
      </c>
      <c r="C39" s="272" t="n">
        <v>0</v>
      </c>
      <c r="D39" s="273" t="n">
        <v>0.1</v>
      </c>
      <c r="E39" s="273" t="n">
        <f aca="false">D39-C39</f>
        <v>0.1</v>
      </c>
      <c r="F39" s="274" t="n">
        <f aca="false">ROUND(E39*1000*3.6,0)</f>
        <v>360</v>
      </c>
      <c r="G39" s="93" t="s">
        <v>27</v>
      </c>
      <c r="H39" s="275"/>
      <c r="I39" s="112"/>
      <c r="J39" s="112"/>
      <c r="K39" s="112"/>
      <c r="L39" s="112"/>
      <c r="M39" s="112"/>
      <c r="N39" s="276"/>
      <c r="O39" s="126"/>
      <c r="P39" s="280" t="n">
        <v>54820020028</v>
      </c>
      <c r="Q39" s="280" t="n">
        <v>54820020028</v>
      </c>
      <c r="S39" s="233" t="n">
        <v>12</v>
      </c>
      <c r="T39" s="95" t="s">
        <v>210</v>
      </c>
      <c r="U39" s="225" t="n">
        <f aca="false">IF(G39=U$15,F39,0)</f>
        <v>360</v>
      </c>
      <c r="V39" s="225" t="n">
        <f aca="false">IF(G39=V$15,F39,0)</f>
        <v>0</v>
      </c>
      <c r="W39" s="225" t="n">
        <f aca="false">IF(G39=W$15,F39,0)</f>
        <v>0</v>
      </c>
      <c r="X39" s="225" t="n">
        <f aca="false">IF(G39=X$15,F39,0)</f>
        <v>0</v>
      </c>
      <c r="Y39" s="204"/>
      <c r="Z39" s="226" t="n">
        <f aca="false">IF(G39=Z$15,E39,0)</f>
        <v>0.1</v>
      </c>
      <c r="AA39" s="226" t="n">
        <f aca="false">IF(G39=AA$15,E39,0)</f>
        <v>0</v>
      </c>
      <c r="AB39" s="226" t="n">
        <f aca="false">IF(G39=AB$15,E39,0)</f>
        <v>0</v>
      </c>
      <c r="AC39" s="226" t="n">
        <f aca="false">IF(G39=AC$15,E39,0)</f>
        <v>0</v>
      </c>
    </row>
    <row r="40" customFormat="false" ht="12.75" hidden="false" customHeight="false" outlineLevel="0" collapsed="false">
      <c r="A40" s="235"/>
      <c r="B40" s="91"/>
      <c r="C40" s="272" t="n">
        <v>0.1</v>
      </c>
      <c r="D40" s="273" t="n">
        <v>0.218</v>
      </c>
      <c r="E40" s="273" t="n">
        <f aca="false">D40-C40</f>
        <v>0.118</v>
      </c>
      <c r="F40" s="274" t="n">
        <f aca="false">ROUND(E40*1000*3.6,0)</f>
        <v>425</v>
      </c>
      <c r="G40" s="93" t="s">
        <v>27</v>
      </c>
      <c r="H40" s="275"/>
      <c r="I40" s="112"/>
      <c r="J40" s="112"/>
      <c r="K40" s="112"/>
      <c r="L40" s="112"/>
      <c r="M40" s="112"/>
      <c r="N40" s="276"/>
      <c r="O40" s="126"/>
      <c r="P40" s="223" t="n">
        <v>54820020483</v>
      </c>
      <c r="Q40" s="223" t="n">
        <v>54820020483</v>
      </c>
      <c r="S40" s="233"/>
      <c r="T40" s="95" t="s">
        <v>210</v>
      </c>
      <c r="U40" s="225" t="n">
        <f aca="false">IF(G40=U$15,F40,0)</f>
        <v>425</v>
      </c>
      <c r="V40" s="225" t="n">
        <f aca="false">IF(G40=V$15,F40,0)</f>
        <v>0</v>
      </c>
      <c r="W40" s="225" t="n">
        <f aca="false">IF(G40=W$15,F40,0)</f>
        <v>0</v>
      </c>
      <c r="X40" s="225" t="n">
        <f aca="false">IF(G40=X$15,F40,0)</f>
        <v>0</v>
      </c>
      <c r="Y40" s="204"/>
      <c r="Z40" s="226" t="n">
        <f aca="false">IF(G40=Z$15,E40,0)</f>
        <v>0.118</v>
      </c>
      <c r="AA40" s="226" t="n">
        <f aca="false">IF(G40=AA$15,E40,0)</f>
        <v>0</v>
      </c>
      <c r="AB40" s="226" t="n">
        <f aca="false">IF(G40=AB$15,E40,0)</f>
        <v>0</v>
      </c>
      <c r="AC40" s="226" t="n">
        <f aca="false">IF(G40=AC$15,E40,0)</f>
        <v>0</v>
      </c>
    </row>
    <row r="41" customFormat="false" ht="12.75" hidden="false" customHeight="false" outlineLevel="0" collapsed="false">
      <c r="A41" s="233" t="n">
        <v>13</v>
      </c>
      <c r="B41" s="95" t="s">
        <v>211</v>
      </c>
      <c r="C41" s="272" t="n">
        <v>0</v>
      </c>
      <c r="D41" s="273" t="n">
        <v>0.118</v>
      </c>
      <c r="E41" s="273" t="n">
        <f aca="false">D41-C41</f>
        <v>0.118</v>
      </c>
      <c r="F41" s="274" t="n">
        <f aca="false">ROUND(E41*1000*3.4,0)</f>
        <v>401</v>
      </c>
      <c r="G41" s="93" t="s">
        <v>27</v>
      </c>
      <c r="H41" s="275"/>
      <c r="I41" s="112"/>
      <c r="J41" s="112"/>
      <c r="K41" s="112"/>
      <c r="L41" s="112"/>
      <c r="M41" s="112"/>
      <c r="N41" s="276"/>
      <c r="O41" s="126"/>
      <c r="P41" s="223" t="n">
        <v>54820020484</v>
      </c>
      <c r="Q41" s="223" t="n">
        <v>54820020484</v>
      </c>
      <c r="S41" s="233" t="n">
        <v>13</v>
      </c>
      <c r="T41" s="95" t="s">
        <v>212</v>
      </c>
      <c r="U41" s="225" t="n">
        <f aca="false">IF(G41=U$15,F41,0)</f>
        <v>401</v>
      </c>
      <c r="V41" s="225" t="n">
        <f aca="false">IF(G41=V$15,F41,0)</f>
        <v>0</v>
      </c>
      <c r="W41" s="225" t="n">
        <f aca="false">IF(G41=W$15,F41,0)</f>
        <v>0</v>
      </c>
      <c r="X41" s="225" t="n">
        <f aca="false">IF(G41=X$15,F41,0)</f>
        <v>0</v>
      </c>
      <c r="Y41" s="204"/>
      <c r="Z41" s="226" t="n">
        <f aca="false">IF(G41=Z$15,E41,0)</f>
        <v>0.118</v>
      </c>
      <c r="AA41" s="226" t="n">
        <f aca="false">IF(G41=AA$15,E41,0)</f>
        <v>0</v>
      </c>
      <c r="AB41" s="226" t="n">
        <f aca="false">IF(G41=AB$15,E41,0)</f>
        <v>0</v>
      </c>
      <c r="AC41" s="226" t="n">
        <f aca="false">IF(G41=AC$15,E41,0)</f>
        <v>0</v>
      </c>
    </row>
    <row r="42" customFormat="false" ht="12.75" hidden="false" customHeight="false" outlineLevel="0" collapsed="false">
      <c r="A42" s="233" t="n">
        <v>14</v>
      </c>
      <c r="B42" s="96" t="s">
        <v>213</v>
      </c>
      <c r="C42" s="272" t="n">
        <v>0</v>
      </c>
      <c r="D42" s="273" t="n">
        <v>0.21</v>
      </c>
      <c r="E42" s="273" t="n">
        <f aca="false">D42-C42</f>
        <v>0.21</v>
      </c>
      <c r="F42" s="274" t="n">
        <f aca="false">ROUND(110*3.8+100*7,0)</f>
        <v>1118</v>
      </c>
      <c r="G42" s="93" t="s">
        <v>27</v>
      </c>
      <c r="H42" s="275"/>
      <c r="I42" s="112"/>
      <c r="J42" s="112"/>
      <c r="K42" s="112"/>
      <c r="L42" s="112"/>
      <c r="M42" s="112"/>
      <c r="N42" s="276"/>
      <c r="O42" s="126"/>
      <c r="P42" s="249" t="n">
        <v>54820020713</v>
      </c>
      <c r="Q42" s="249" t="n">
        <v>54820020706</v>
      </c>
      <c r="S42" s="233" t="n">
        <v>14</v>
      </c>
      <c r="T42" s="95" t="s">
        <v>214</v>
      </c>
      <c r="U42" s="225" t="n">
        <f aca="false">IF(G42=U$15,F42,0)</f>
        <v>1118</v>
      </c>
      <c r="V42" s="225" t="n">
        <f aca="false">IF(G42=V$15,F42,0)</f>
        <v>0</v>
      </c>
      <c r="W42" s="225" t="n">
        <f aca="false">IF(G42=W$15,F42,0)</f>
        <v>0</v>
      </c>
      <c r="X42" s="225" t="n">
        <f aca="false">IF(G42=X$15,F42,0)</f>
        <v>0</v>
      </c>
      <c r="Y42" s="204"/>
      <c r="Z42" s="226" t="n">
        <f aca="false">IF(G42=Z$15,E42,0)</f>
        <v>0.21</v>
      </c>
      <c r="AA42" s="226" t="n">
        <f aca="false">IF(G42=AA$15,E42,0)</f>
        <v>0</v>
      </c>
      <c r="AB42" s="226" t="n">
        <f aca="false">IF(G42=AB$15,E42,0)</f>
        <v>0</v>
      </c>
      <c r="AC42" s="226" t="n">
        <f aca="false">IF(G42=AC$15,E42,0)</f>
        <v>0</v>
      </c>
    </row>
    <row r="43" customFormat="false" ht="13.5" hidden="false" customHeight="false" outlineLevel="0" collapsed="false">
      <c r="A43" s="235"/>
      <c r="B43" s="91"/>
      <c r="C43" s="272" t="n">
        <v>0.21</v>
      </c>
      <c r="D43" s="273" t="n">
        <v>0.28</v>
      </c>
      <c r="E43" s="273" t="n">
        <f aca="false">D43-C43</f>
        <v>0.07</v>
      </c>
      <c r="F43" s="274" t="n">
        <f aca="false">ROUND(E43*1000*4.5,0)</f>
        <v>315</v>
      </c>
      <c r="G43" s="93" t="s">
        <v>27</v>
      </c>
      <c r="H43" s="275"/>
      <c r="I43" s="112"/>
      <c r="J43" s="112"/>
      <c r="K43" s="112"/>
      <c r="L43" s="112"/>
      <c r="M43" s="112"/>
      <c r="N43" s="276"/>
      <c r="O43" s="126"/>
      <c r="P43" s="249" t="n">
        <v>54820020713</v>
      </c>
      <c r="Q43" s="249" t="n">
        <v>54820020706</v>
      </c>
      <c r="S43" s="233"/>
      <c r="T43" s="95" t="s">
        <v>214</v>
      </c>
      <c r="U43" s="225" t="n">
        <f aca="false">IF(G43=U$15,F43,0)</f>
        <v>315</v>
      </c>
      <c r="V43" s="225" t="n">
        <f aca="false">IF(G43=V$15,F43,0)</f>
        <v>0</v>
      </c>
      <c r="W43" s="225" t="n">
        <f aca="false">IF(G43=W$15,F43,0)</f>
        <v>0</v>
      </c>
      <c r="X43" s="225" t="n">
        <f aca="false">IF(G43=X$15,F43,0)</f>
        <v>0</v>
      </c>
      <c r="Y43" s="204"/>
      <c r="Z43" s="226" t="n">
        <f aca="false">IF(G43=Z$15,E43,0)</f>
        <v>0.07</v>
      </c>
      <c r="AA43" s="226" t="n">
        <f aca="false">IF(G43=AA$15,E43,0)</f>
        <v>0</v>
      </c>
      <c r="AB43" s="226" t="n">
        <f aca="false">IF(G43=AB$15,E43,0)</f>
        <v>0</v>
      </c>
      <c r="AC43" s="226" t="n">
        <f aca="false">IF(G43=AC$15,E43,0)</f>
        <v>0</v>
      </c>
    </row>
    <row r="44" customFormat="false" ht="13.5" hidden="false" customHeight="false" outlineLevel="0" collapsed="false">
      <c r="A44" s="281" t="n">
        <v>15</v>
      </c>
      <c r="B44" s="84" t="s">
        <v>215</v>
      </c>
      <c r="C44" s="272" t="n">
        <v>0</v>
      </c>
      <c r="D44" s="273" t="n">
        <v>0.03</v>
      </c>
      <c r="E44" s="273" t="n">
        <f aca="false">D44-C44</f>
        <v>0.03</v>
      </c>
      <c r="F44" s="274" t="n">
        <f aca="false">ROUND(E44*1000*6,0)</f>
        <v>180</v>
      </c>
      <c r="G44" s="93" t="s">
        <v>27</v>
      </c>
      <c r="H44" s="275"/>
      <c r="I44" s="112"/>
      <c r="J44" s="112"/>
      <c r="K44" s="282"/>
      <c r="L44" s="112"/>
      <c r="M44" s="112"/>
      <c r="N44" s="276"/>
      <c r="O44" s="126"/>
      <c r="P44" s="223" t="n">
        <v>54820020486</v>
      </c>
      <c r="Q44" s="223" t="n">
        <v>54820020486</v>
      </c>
      <c r="S44" s="233" t="n">
        <v>16</v>
      </c>
      <c r="T44" s="95" t="s">
        <v>216</v>
      </c>
      <c r="U44" s="225" t="n">
        <f aca="false">IF(G44=U$15,F44,0)</f>
        <v>180</v>
      </c>
      <c r="V44" s="225" t="n">
        <f aca="false">IF(G44=V$15,F44,0)</f>
        <v>0</v>
      </c>
      <c r="W44" s="225" t="n">
        <f aca="false">IF(G44=W$15,F44,0)</f>
        <v>0</v>
      </c>
      <c r="X44" s="225" t="n">
        <f aca="false">IF(G44=X$15,F44,0)</f>
        <v>0</v>
      </c>
      <c r="Y44" s="204"/>
      <c r="Z44" s="226" t="n">
        <f aca="false">IF(G44=Z$15,E44,0)</f>
        <v>0.03</v>
      </c>
      <c r="AA44" s="226" t="n">
        <f aca="false">IF(G44=AA$15,E44,0)</f>
        <v>0</v>
      </c>
      <c r="AB44" s="226" t="n">
        <f aca="false">IF(G44=AB$15,E44,0)</f>
        <v>0</v>
      </c>
      <c r="AC44" s="226" t="n">
        <f aca="false">IF(G44=AC$15,E44,0)</f>
        <v>0</v>
      </c>
    </row>
    <row r="45" customFormat="false" ht="12.75" hidden="false" customHeight="false" outlineLevel="0" collapsed="false">
      <c r="A45" s="235"/>
      <c r="B45" s="91"/>
      <c r="C45" s="272" t="n">
        <v>0.03</v>
      </c>
      <c r="D45" s="273" t="n">
        <v>0.25</v>
      </c>
      <c r="E45" s="273" t="n">
        <f aca="false">D45-C45</f>
        <v>0.22</v>
      </c>
      <c r="F45" s="274" t="n">
        <f aca="false">ROUND(E45*1000*4.5,0)</f>
        <v>990</v>
      </c>
      <c r="G45" s="93" t="s">
        <v>28</v>
      </c>
      <c r="H45" s="275"/>
      <c r="I45" s="112"/>
      <c r="J45" s="112"/>
      <c r="K45" s="282"/>
      <c r="L45" s="112"/>
      <c r="M45" s="112"/>
      <c r="N45" s="276"/>
      <c r="O45" s="126"/>
      <c r="P45" s="223" t="n">
        <v>54820020486</v>
      </c>
      <c r="Q45" s="223" t="n">
        <v>54820020486</v>
      </c>
      <c r="S45" s="233"/>
      <c r="T45" s="95" t="s">
        <v>216</v>
      </c>
      <c r="U45" s="225" t="n">
        <f aca="false">IF(G45=U$15,F45,0)</f>
        <v>0</v>
      </c>
      <c r="V45" s="225" t="n">
        <f aca="false">IF(G45=V$15,F45,0)</f>
        <v>990</v>
      </c>
      <c r="W45" s="225" t="n">
        <f aca="false">IF(G45=W$15,F45,0)</f>
        <v>0</v>
      </c>
      <c r="X45" s="225" t="n">
        <f aca="false">IF(G45=X$15,F45,0)</f>
        <v>0</v>
      </c>
      <c r="Y45" s="204"/>
      <c r="Z45" s="226" t="n">
        <f aca="false">IF(G45=Z$15,E45,0)</f>
        <v>0</v>
      </c>
      <c r="AA45" s="226" t="n">
        <f aca="false">IF(G45=AA$15,E45,0)</f>
        <v>0.22</v>
      </c>
      <c r="AB45" s="226" t="n">
        <f aca="false">IF(G45=AB$15,E45,0)</f>
        <v>0</v>
      </c>
      <c r="AC45" s="226" t="n">
        <f aca="false">IF(G45=AC$15,E45,0)</f>
        <v>0</v>
      </c>
    </row>
    <row r="46" customFormat="false" ht="12.75" hidden="false" customHeight="false" outlineLevel="0" collapsed="false">
      <c r="A46" s="237" t="n">
        <v>16</v>
      </c>
      <c r="B46" s="170" t="s">
        <v>217</v>
      </c>
      <c r="C46" s="250" t="n">
        <v>0</v>
      </c>
      <c r="D46" s="251" t="n">
        <v>0.57</v>
      </c>
      <c r="E46" s="251" t="n">
        <f aca="false">D46-C46</f>
        <v>0.57</v>
      </c>
      <c r="F46" s="252" t="n">
        <f aca="false">ROUND(E46*1000*5,0)</f>
        <v>2850</v>
      </c>
      <c r="G46" s="104" t="s">
        <v>28</v>
      </c>
      <c r="H46" s="267"/>
      <c r="I46" s="106"/>
      <c r="J46" s="106"/>
      <c r="K46" s="283"/>
      <c r="L46" s="106"/>
      <c r="M46" s="106"/>
      <c r="N46" s="268"/>
      <c r="O46" s="269"/>
      <c r="P46" s="245" t="n">
        <v>54820020487</v>
      </c>
      <c r="Q46" s="245" t="n">
        <v>54820020487</v>
      </c>
      <c r="S46" s="233" t="n">
        <v>17</v>
      </c>
      <c r="T46" s="95" t="s">
        <v>218</v>
      </c>
      <c r="U46" s="225" t="n">
        <f aca="false">IF(G46=U$15,F46,0)</f>
        <v>0</v>
      </c>
      <c r="V46" s="225" t="n">
        <f aca="false">IF(G46=V$15,F46,0)</f>
        <v>2850</v>
      </c>
      <c r="W46" s="225" t="n">
        <f aca="false">IF(G46=W$15,F46,0)</f>
        <v>0</v>
      </c>
      <c r="X46" s="225" t="n">
        <f aca="false">IF(G46=X$15,F46,0)</f>
        <v>0</v>
      </c>
      <c r="Y46" s="204"/>
      <c r="Z46" s="226" t="n">
        <f aca="false">IF(G46=Z$15,E46,0)</f>
        <v>0</v>
      </c>
      <c r="AA46" s="226" t="n">
        <f aca="false">IF(G46=AA$15,E46,0)</f>
        <v>0.57</v>
      </c>
      <c r="AB46" s="226" t="n">
        <f aca="false">IF(G46=AB$15,E46,0)</f>
        <v>0</v>
      </c>
      <c r="AC46" s="226" t="n">
        <f aca="false">IF(G46=AC$15,E46,0)</f>
        <v>0</v>
      </c>
    </row>
    <row r="47" customFormat="false" ht="25.5" hidden="false" customHeight="false" outlineLevel="0" collapsed="false">
      <c r="A47" s="237"/>
      <c r="B47" s="284" t="s">
        <v>219</v>
      </c>
      <c r="C47" s="285" t="n">
        <v>0</v>
      </c>
      <c r="D47" s="285" t="n">
        <v>0.41</v>
      </c>
      <c r="E47" s="285" t="n">
        <v>0.41</v>
      </c>
      <c r="F47" s="286"/>
      <c r="G47" s="287" t="s">
        <v>28</v>
      </c>
      <c r="H47" s="288"/>
      <c r="I47" s="113"/>
      <c r="J47" s="113"/>
      <c r="K47" s="289"/>
      <c r="L47" s="113"/>
      <c r="M47" s="113"/>
      <c r="N47" s="113"/>
      <c r="O47" s="113"/>
      <c r="P47" s="113" t="s">
        <v>220</v>
      </c>
      <c r="Q47" s="113" t="s">
        <v>220</v>
      </c>
      <c r="S47" s="233"/>
      <c r="T47" s="95"/>
      <c r="U47" s="225"/>
      <c r="V47" s="225"/>
      <c r="W47" s="225"/>
      <c r="X47" s="225"/>
      <c r="Y47" s="204"/>
      <c r="Z47" s="226"/>
      <c r="AA47" s="226"/>
      <c r="AB47" s="226"/>
      <c r="AC47" s="226"/>
    </row>
    <row r="48" customFormat="false" ht="12.75" hidden="false" customHeight="false" outlineLevel="0" collapsed="false">
      <c r="A48" s="248" t="n">
        <v>17</v>
      </c>
      <c r="B48" s="238" t="s">
        <v>221</v>
      </c>
      <c r="C48" s="239" t="n">
        <v>0</v>
      </c>
      <c r="D48" s="240" t="n">
        <v>0.28</v>
      </c>
      <c r="E48" s="240" t="n">
        <f aca="false">D48-C48</f>
        <v>0.28</v>
      </c>
      <c r="F48" s="241" t="n">
        <f aca="false">ROUND(E48*1000*5,0)</f>
        <v>1400</v>
      </c>
      <c r="G48" s="242" t="s">
        <v>27</v>
      </c>
      <c r="H48" s="267"/>
      <c r="I48" s="106"/>
      <c r="J48" s="106"/>
      <c r="K48" s="283"/>
      <c r="L48" s="106"/>
      <c r="M48" s="106"/>
      <c r="N48" s="268"/>
      <c r="O48" s="269"/>
      <c r="P48" s="245" t="n">
        <v>54820050527</v>
      </c>
      <c r="Q48" s="245" t="n">
        <v>54820050527</v>
      </c>
      <c r="S48" s="233" t="n">
        <v>18</v>
      </c>
      <c r="T48" s="227" t="s">
        <v>222</v>
      </c>
      <c r="U48" s="225" t="n">
        <f aca="false">IF(G48=U$15,F48,0)</f>
        <v>1400</v>
      </c>
      <c r="V48" s="225" t="n">
        <f aca="false">IF(G48=V$15,F48,0)</f>
        <v>0</v>
      </c>
      <c r="W48" s="225" t="n">
        <f aca="false">IF(G48=W$15,F48,0)</f>
        <v>0</v>
      </c>
      <c r="X48" s="225" t="n">
        <f aca="false">IF(G48=X$15,F48,0)</f>
        <v>0</v>
      </c>
      <c r="Y48" s="204"/>
      <c r="Z48" s="226" t="n">
        <f aca="false">IF(G48=Z$15,E48,0)</f>
        <v>0.28</v>
      </c>
      <c r="AA48" s="226" t="n">
        <f aca="false">IF(G48=AA$15,E48,0)</f>
        <v>0</v>
      </c>
      <c r="AB48" s="226" t="n">
        <f aca="false">IF(G48=AB$15,E48,0)</f>
        <v>0</v>
      </c>
      <c r="AC48" s="226" t="n">
        <f aca="false">IF(G48=AC$15,E48,0)</f>
        <v>0</v>
      </c>
    </row>
    <row r="49" customFormat="false" ht="12.75" hidden="false" customHeight="false" outlineLevel="0" collapsed="false">
      <c r="A49" s="246"/>
      <c r="B49" s="247"/>
      <c r="C49" s="239" t="n">
        <v>0.28</v>
      </c>
      <c r="D49" s="240" t="n">
        <v>0.323</v>
      </c>
      <c r="E49" s="240" t="n">
        <f aca="false">D49-C49</f>
        <v>0.043</v>
      </c>
      <c r="F49" s="241" t="n">
        <f aca="false">ROUND(E49*1000*5,0)</f>
        <v>215</v>
      </c>
      <c r="G49" s="242" t="s">
        <v>27</v>
      </c>
      <c r="H49" s="267"/>
      <c r="I49" s="106"/>
      <c r="J49" s="106"/>
      <c r="K49" s="283"/>
      <c r="L49" s="106"/>
      <c r="M49" s="106"/>
      <c r="N49" s="268"/>
      <c r="O49" s="269"/>
      <c r="P49" s="245" t="n">
        <v>54820050527</v>
      </c>
      <c r="Q49" s="245" t="n">
        <v>54820050527</v>
      </c>
      <c r="S49" s="233"/>
      <c r="T49" s="227" t="s">
        <v>222</v>
      </c>
      <c r="U49" s="225" t="n">
        <f aca="false">IF(G49=U$15,F49,0)</f>
        <v>215</v>
      </c>
      <c r="V49" s="225" t="n">
        <f aca="false">IF(G49=V$15,F49,0)</f>
        <v>0</v>
      </c>
      <c r="W49" s="225" t="n">
        <f aca="false">IF(G49=W$15,F49,0)</f>
        <v>0</v>
      </c>
      <c r="X49" s="225" t="n">
        <f aca="false">IF(G49=X$15,F49,0)</f>
        <v>0</v>
      </c>
      <c r="Y49" s="204"/>
      <c r="Z49" s="226" t="n">
        <f aca="false">IF(G49=Z$15,E49,0)</f>
        <v>0.043</v>
      </c>
      <c r="AA49" s="226" t="n">
        <f aca="false">IF(G49=AA$15,E49,0)</f>
        <v>0</v>
      </c>
      <c r="AB49" s="226" t="n">
        <f aca="false">IF(G49=AB$15,E49,0)</f>
        <v>0</v>
      </c>
      <c r="AC49" s="226" t="n">
        <f aca="false">IF(G49=AC$15,E49,0)</f>
        <v>0</v>
      </c>
    </row>
    <row r="50" customFormat="false" ht="12.75" hidden="false" customHeight="false" outlineLevel="0" collapsed="false">
      <c r="A50" s="290"/>
      <c r="B50" s="291" t="s">
        <v>223</v>
      </c>
      <c r="C50" s="292"/>
      <c r="D50" s="285" t="n">
        <v>0.19</v>
      </c>
      <c r="E50" s="285" t="n">
        <v>0.19</v>
      </c>
      <c r="F50" s="286"/>
      <c r="G50" s="287" t="s">
        <v>28</v>
      </c>
      <c r="H50" s="259"/>
      <c r="I50" s="260"/>
      <c r="J50" s="260"/>
      <c r="K50" s="293"/>
      <c r="L50" s="260"/>
      <c r="M50" s="260"/>
      <c r="N50" s="261"/>
      <c r="O50" s="171"/>
      <c r="P50" s="171" t="n">
        <v>54820050153</v>
      </c>
      <c r="Q50" s="249" t="n">
        <v>54820050126</v>
      </c>
      <c r="S50" s="233"/>
      <c r="T50" s="227"/>
      <c r="U50" s="225"/>
      <c r="V50" s="225"/>
      <c r="W50" s="225"/>
      <c r="X50" s="225"/>
      <c r="Y50" s="204"/>
      <c r="Z50" s="226"/>
      <c r="AA50" s="226"/>
      <c r="AB50" s="226"/>
      <c r="AC50" s="226"/>
    </row>
    <row r="51" customFormat="false" ht="12.75" hidden="false" customHeight="false" outlineLevel="0" collapsed="false">
      <c r="A51" s="233" t="n">
        <v>18</v>
      </c>
      <c r="B51" s="227" t="s">
        <v>224</v>
      </c>
      <c r="C51" s="228" t="n">
        <v>0</v>
      </c>
      <c r="D51" s="229" t="n">
        <v>0.61</v>
      </c>
      <c r="E51" s="229" t="n">
        <f aca="false">D51-C51</f>
        <v>0.61</v>
      </c>
      <c r="F51" s="230" t="n">
        <f aca="false">ROUND(E51*1000*5.5,0)</f>
        <v>3355</v>
      </c>
      <c r="G51" s="231" t="s">
        <v>27</v>
      </c>
      <c r="H51" s="275"/>
      <c r="I51" s="112"/>
      <c r="J51" s="112"/>
      <c r="K51" s="282"/>
      <c r="L51" s="112"/>
      <c r="M51" s="112"/>
      <c r="N51" s="276"/>
      <c r="O51" s="126"/>
      <c r="P51" s="223" t="n">
        <v>54820050116</v>
      </c>
      <c r="Q51" s="223" t="n">
        <v>54820050116</v>
      </c>
      <c r="S51" s="233" t="n">
        <v>19</v>
      </c>
      <c r="T51" s="227" t="s">
        <v>225</v>
      </c>
      <c r="U51" s="225" t="n">
        <f aca="false">IF(G51=U$15,F51,0)</f>
        <v>3355</v>
      </c>
      <c r="V51" s="225" t="n">
        <f aca="false">IF(G51=V$15,F51,0)</f>
        <v>0</v>
      </c>
      <c r="W51" s="225" t="n">
        <f aca="false">IF(G51=W$15,F51,0)</f>
        <v>0</v>
      </c>
      <c r="X51" s="225" t="n">
        <f aca="false">IF(G51=X$15,F51,0)</f>
        <v>0</v>
      </c>
      <c r="Y51" s="204"/>
      <c r="Z51" s="226" t="n">
        <f aca="false">IF(G51=Z$15,E51,0)</f>
        <v>0.61</v>
      </c>
      <c r="AA51" s="226" t="n">
        <f aca="false">IF(G51=AA$15,E51,0)</f>
        <v>0</v>
      </c>
      <c r="AB51" s="226" t="n">
        <f aca="false">IF(G51=AB$15,E51,0)</f>
        <v>0</v>
      </c>
      <c r="AC51" s="226" t="n">
        <f aca="false">IF(G51=AC$15,E51,0)</f>
        <v>0</v>
      </c>
    </row>
    <row r="52" customFormat="false" ht="12.75" hidden="false" customHeight="false" outlineLevel="0" collapsed="false">
      <c r="A52" s="233" t="n">
        <v>19</v>
      </c>
      <c r="B52" s="227" t="s">
        <v>226</v>
      </c>
      <c r="C52" s="228" t="n">
        <v>0</v>
      </c>
      <c r="D52" s="229" t="n">
        <v>0.269</v>
      </c>
      <c r="E52" s="229" t="n">
        <f aca="false">D52-C52</f>
        <v>0.269</v>
      </c>
      <c r="F52" s="230" t="n">
        <v>1076</v>
      </c>
      <c r="G52" s="242" t="s">
        <v>30</v>
      </c>
      <c r="H52" s="275"/>
      <c r="I52" s="112"/>
      <c r="J52" s="112"/>
      <c r="K52" s="282"/>
      <c r="L52" s="112"/>
      <c r="M52" s="112"/>
      <c r="N52" s="276"/>
      <c r="O52" s="126"/>
      <c r="P52" s="126" t="n">
        <v>54820010630</v>
      </c>
      <c r="Q52" s="294" t="n">
        <v>54820010839</v>
      </c>
      <c r="S52" s="233"/>
      <c r="T52" s="227"/>
      <c r="U52" s="225"/>
      <c r="V52" s="225"/>
      <c r="W52" s="225"/>
      <c r="X52" s="225"/>
      <c r="Y52" s="204"/>
      <c r="Z52" s="226"/>
      <c r="AA52" s="226"/>
      <c r="AB52" s="226"/>
      <c r="AC52" s="226"/>
    </row>
    <row r="53" customFormat="false" ht="12.75" hidden="false" customHeight="false" outlineLevel="0" collapsed="false">
      <c r="A53" s="233" t="n">
        <v>20</v>
      </c>
      <c r="B53" s="295" t="s">
        <v>227</v>
      </c>
      <c r="C53" s="228" t="n">
        <v>0</v>
      </c>
      <c r="D53" s="229" t="n">
        <v>0.268</v>
      </c>
      <c r="E53" s="229" t="n">
        <f aca="false">D53-C53</f>
        <v>0.268</v>
      </c>
      <c r="F53" s="230" t="n">
        <v>1072</v>
      </c>
      <c r="G53" s="242" t="s">
        <v>30</v>
      </c>
      <c r="H53" s="275"/>
      <c r="I53" s="112"/>
      <c r="J53" s="112"/>
      <c r="K53" s="282"/>
      <c r="L53" s="112"/>
      <c r="M53" s="112"/>
      <c r="N53" s="276"/>
      <c r="O53" s="126"/>
      <c r="P53" s="126" t="n">
        <v>54820010630</v>
      </c>
      <c r="Q53" s="294" t="n">
        <v>54820010839</v>
      </c>
      <c r="S53" s="233"/>
      <c r="T53" s="225"/>
      <c r="U53" s="225"/>
      <c r="V53" s="225"/>
      <c r="W53" s="225"/>
      <c r="X53" s="225"/>
      <c r="Y53" s="204"/>
      <c r="Z53" s="226"/>
      <c r="AA53" s="226"/>
      <c r="AB53" s="226"/>
      <c r="AC53" s="226"/>
    </row>
    <row r="54" customFormat="false" ht="12.75" hidden="false" customHeight="false" outlineLevel="0" collapsed="false">
      <c r="A54" s="237" t="n">
        <v>21</v>
      </c>
      <c r="B54" s="295" t="s">
        <v>228</v>
      </c>
      <c r="C54" s="228" t="n">
        <v>0</v>
      </c>
      <c r="D54" s="229" t="n">
        <v>0.285</v>
      </c>
      <c r="E54" s="229" t="n">
        <f aca="false">D54-C54</f>
        <v>0.285</v>
      </c>
      <c r="F54" s="230" t="n">
        <v>1140</v>
      </c>
      <c r="G54" s="242" t="s">
        <v>30</v>
      </c>
      <c r="H54" s="275"/>
      <c r="I54" s="112"/>
      <c r="J54" s="112"/>
      <c r="K54" s="282"/>
      <c r="L54" s="112"/>
      <c r="M54" s="112"/>
      <c r="N54" s="276"/>
      <c r="O54" s="126"/>
      <c r="P54" s="126" t="n">
        <v>54820010630</v>
      </c>
      <c r="Q54" s="294" t="n">
        <v>54820010839</v>
      </c>
      <c r="S54" s="233"/>
      <c r="T54" s="225"/>
      <c r="U54" s="225"/>
      <c r="V54" s="225"/>
      <c r="W54" s="225"/>
      <c r="X54" s="225"/>
      <c r="Y54" s="204"/>
      <c r="Z54" s="226"/>
      <c r="AA54" s="226"/>
      <c r="AB54" s="226"/>
      <c r="AC54" s="226"/>
    </row>
    <row r="55" customFormat="false" ht="12.75" hidden="false" customHeight="false" outlineLevel="0" collapsed="false">
      <c r="A55" s="233" t="n">
        <v>22</v>
      </c>
      <c r="B55" s="295" t="s">
        <v>229</v>
      </c>
      <c r="C55" s="228" t="n">
        <v>0</v>
      </c>
      <c r="D55" s="229" t="n">
        <v>0.249</v>
      </c>
      <c r="E55" s="229" t="n">
        <f aca="false">D55-C55</f>
        <v>0.249</v>
      </c>
      <c r="F55" s="230" t="n">
        <v>996</v>
      </c>
      <c r="G55" s="93" t="s">
        <v>28</v>
      </c>
      <c r="H55" s="275"/>
      <c r="I55" s="112"/>
      <c r="J55" s="112"/>
      <c r="K55" s="282"/>
      <c r="L55" s="112"/>
      <c r="M55" s="112"/>
      <c r="N55" s="276"/>
      <c r="O55" s="126"/>
      <c r="P55" s="126" t="n">
        <v>54820010630</v>
      </c>
      <c r="Q55" s="294" t="n">
        <v>54820010836</v>
      </c>
      <c r="S55" s="233"/>
      <c r="T55" s="225"/>
      <c r="U55" s="225"/>
      <c r="V55" s="225"/>
      <c r="W55" s="225"/>
      <c r="X55" s="225"/>
      <c r="Y55" s="204"/>
      <c r="Z55" s="226"/>
      <c r="AA55" s="226"/>
      <c r="AB55" s="226"/>
      <c r="AC55" s="226"/>
    </row>
    <row r="56" customFormat="false" ht="12.75" hidden="false" customHeight="false" outlineLevel="0" collapsed="false">
      <c r="A56" s="233" t="n">
        <v>23</v>
      </c>
      <c r="B56" s="295" t="s">
        <v>230</v>
      </c>
      <c r="C56" s="228" t="n">
        <v>0</v>
      </c>
      <c r="D56" s="229" t="n">
        <v>0.21</v>
      </c>
      <c r="E56" s="229" t="n">
        <f aca="false">D56-C56</f>
        <v>0.21</v>
      </c>
      <c r="F56" s="230" t="n">
        <v>840</v>
      </c>
      <c r="G56" s="242" t="s">
        <v>30</v>
      </c>
      <c r="H56" s="275"/>
      <c r="I56" s="112"/>
      <c r="J56" s="112"/>
      <c r="K56" s="282"/>
      <c r="L56" s="112"/>
      <c r="M56" s="112"/>
      <c r="N56" s="276"/>
      <c r="O56" s="126"/>
      <c r="P56" s="126" t="n">
        <v>54820010630</v>
      </c>
      <c r="Q56" s="294" t="n">
        <v>54820010836</v>
      </c>
      <c r="S56" s="233"/>
      <c r="T56" s="225"/>
      <c r="U56" s="225"/>
      <c r="V56" s="225"/>
      <c r="W56" s="225"/>
      <c r="X56" s="225"/>
      <c r="Y56" s="204"/>
      <c r="Z56" s="226"/>
      <c r="AA56" s="226"/>
      <c r="AB56" s="226"/>
      <c r="AC56" s="226"/>
    </row>
    <row r="57" customFormat="false" ht="12.75" hidden="false" customHeight="false" outlineLevel="0" collapsed="false">
      <c r="A57" s="233" t="n">
        <v>24</v>
      </c>
      <c r="B57" s="295" t="s">
        <v>231</v>
      </c>
      <c r="C57" s="228" t="n">
        <v>0</v>
      </c>
      <c r="D57" s="229" t="n">
        <v>0.212</v>
      </c>
      <c r="E57" s="229" t="n">
        <f aca="false">D57-C57</f>
        <v>0.212</v>
      </c>
      <c r="F57" s="230" t="n">
        <v>848</v>
      </c>
      <c r="G57" s="93" t="s">
        <v>28</v>
      </c>
      <c r="H57" s="275"/>
      <c r="I57" s="112"/>
      <c r="J57" s="112"/>
      <c r="K57" s="282"/>
      <c r="L57" s="112"/>
      <c r="M57" s="112"/>
      <c r="N57" s="276"/>
      <c r="O57" s="126"/>
      <c r="P57" s="126" t="n">
        <v>54820010630</v>
      </c>
      <c r="Q57" s="294" t="n">
        <v>54820010836</v>
      </c>
      <c r="S57" s="233"/>
      <c r="T57" s="225"/>
      <c r="U57" s="225"/>
      <c r="V57" s="225"/>
      <c r="W57" s="225"/>
      <c r="X57" s="225"/>
      <c r="Y57" s="204"/>
      <c r="Z57" s="226"/>
      <c r="AA57" s="226"/>
      <c r="AB57" s="226"/>
      <c r="AC57" s="226"/>
    </row>
    <row r="58" customFormat="false" ht="12.75" hidden="false" customHeight="false" outlineLevel="0" collapsed="false">
      <c r="A58" s="233" t="n">
        <v>25</v>
      </c>
      <c r="B58" s="295" t="s">
        <v>232</v>
      </c>
      <c r="C58" s="228" t="n">
        <v>0</v>
      </c>
      <c r="D58" s="229" t="n">
        <v>0.102</v>
      </c>
      <c r="E58" s="229" t="n">
        <f aca="false">D58-C58</f>
        <v>0.102</v>
      </c>
      <c r="F58" s="230" t="n">
        <v>408</v>
      </c>
      <c r="G58" s="93" t="s">
        <v>28</v>
      </c>
      <c r="H58" s="275"/>
      <c r="I58" s="112"/>
      <c r="J58" s="112"/>
      <c r="K58" s="282"/>
      <c r="L58" s="112"/>
      <c r="M58" s="112"/>
      <c r="N58" s="276"/>
      <c r="O58" s="126"/>
      <c r="P58" s="126" t="n">
        <v>54820010630</v>
      </c>
      <c r="Q58" s="294" t="n">
        <v>54820010836</v>
      </c>
      <c r="S58" s="233"/>
      <c r="T58" s="225"/>
      <c r="U58" s="225"/>
      <c r="V58" s="225"/>
      <c r="W58" s="225"/>
      <c r="X58" s="225"/>
      <c r="Y58" s="204"/>
      <c r="Z58" s="226"/>
      <c r="AA58" s="226"/>
      <c r="AB58" s="226"/>
      <c r="AC58" s="226"/>
    </row>
    <row r="59" customFormat="false" ht="12.75" hidden="false" customHeight="false" outlineLevel="0" collapsed="false">
      <c r="A59" s="233" t="n">
        <v>26</v>
      </c>
      <c r="B59" s="295" t="s">
        <v>233</v>
      </c>
      <c r="C59" s="228" t="n">
        <v>0</v>
      </c>
      <c r="D59" s="229" t="n">
        <v>0.551</v>
      </c>
      <c r="E59" s="229" t="n">
        <f aca="false">D59-C59</f>
        <v>0.551</v>
      </c>
      <c r="F59" s="230" t="n">
        <v>2204</v>
      </c>
      <c r="G59" s="242" t="s">
        <v>30</v>
      </c>
      <c r="H59" s="275"/>
      <c r="I59" s="112"/>
      <c r="J59" s="112"/>
      <c r="K59" s="282"/>
      <c r="L59" s="112"/>
      <c r="M59" s="112"/>
      <c r="N59" s="276"/>
      <c r="O59" s="126"/>
      <c r="P59" s="126" t="n">
        <v>54820010630</v>
      </c>
      <c r="Q59" s="294" t="n">
        <v>54820010836</v>
      </c>
      <c r="S59" s="233"/>
      <c r="T59" s="225"/>
      <c r="U59" s="225"/>
      <c r="V59" s="225"/>
      <c r="W59" s="225"/>
      <c r="X59" s="225"/>
      <c r="Y59" s="204"/>
      <c r="Z59" s="226"/>
      <c r="AA59" s="226"/>
      <c r="AB59" s="226"/>
      <c r="AC59" s="226"/>
    </row>
    <row r="60" customFormat="false" ht="12.75" hidden="false" customHeight="false" outlineLevel="0" collapsed="false">
      <c r="A60" s="233" t="n">
        <v>27</v>
      </c>
      <c r="B60" s="295" t="s">
        <v>234</v>
      </c>
      <c r="C60" s="228" t="n">
        <v>0</v>
      </c>
      <c r="D60" s="229" t="n">
        <v>0.199</v>
      </c>
      <c r="E60" s="229" t="n">
        <f aca="false">D60-C60</f>
        <v>0.199</v>
      </c>
      <c r="F60" s="230" t="n">
        <v>796</v>
      </c>
      <c r="G60" s="242" t="s">
        <v>30</v>
      </c>
      <c r="H60" s="275"/>
      <c r="I60" s="112"/>
      <c r="J60" s="112"/>
      <c r="K60" s="282"/>
      <c r="L60" s="112"/>
      <c r="M60" s="112"/>
      <c r="N60" s="276"/>
      <c r="O60" s="126"/>
      <c r="P60" s="126" t="n">
        <v>54820010630</v>
      </c>
      <c r="Q60" s="294" t="n">
        <v>54820010835</v>
      </c>
      <c r="S60" s="233"/>
      <c r="T60" s="225"/>
      <c r="U60" s="225"/>
      <c r="V60" s="225"/>
      <c r="W60" s="225"/>
      <c r="X60" s="225"/>
      <c r="Y60" s="204"/>
      <c r="Z60" s="226"/>
      <c r="AA60" s="226"/>
      <c r="AB60" s="226"/>
      <c r="AC60" s="226"/>
    </row>
    <row r="61" customFormat="false" ht="12.75" hidden="false" customHeight="false" outlineLevel="0" collapsed="false">
      <c r="A61" s="233" t="n">
        <v>28</v>
      </c>
      <c r="B61" s="295" t="s">
        <v>235</v>
      </c>
      <c r="C61" s="228" t="n">
        <v>0</v>
      </c>
      <c r="D61" s="229" t="n">
        <v>0.131</v>
      </c>
      <c r="E61" s="229" t="n">
        <f aca="false">D61-C61</f>
        <v>0.131</v>
      </c>
      <c r="F61" s="230" t="n">
        <v>524</v>
      </c>
      <c r="G61" s="242" t="s">
        <v>30</v>
      </c>
      <c r="H61" s="275"/>
      <c r="I61" s="112"/>
      <c r="J61" s="112"/>
      <c r="K61" s="282"/>
      <c r="L61" s="112"/>
      <c r="M61" s="112"/>
      <c r="N61" s="276"/>
      <c r="O61" s="126"/>
      <c r="P61" s="126" t="n">
        <v>54820010630</v>
      </c>
      <c r="Q61" s="294" t="n">
        <v>54820010834</v>
      </c>
      <c r="S61" s="233"/>
      <c r="T61" s="225"/>
      <c r="U61" s="225"/>
      <c r="V61" s="225"/>
      <c r="W61" s="225"/>
      <c r="X61" s="225"/>
      <c r="Y61" s="204"/>
      <c r="Z61" s="226"/>
      <c r="AA61" s="226"/>
      <c r="AB61" s="226"/>
      <c r="AC61" s="226"/>
    </row>
    <row r="62" customFormat="false" ht="13.5" hidden="false" customHeight="true" outlineLevel="0" collapsed="false">
      <c r="A62" s="233" t="n">
        <v>29</v>
      </c>
      <c r="B62" s="295" t="s">
        <v>236</v>
      </c>
      <c r="C62" s="228" t="n">
        <v>0</v>
      </c>
      <c r="D62" s="229" t="n">
        <v>0.529</v>
      </c>
      <c r="E62" s="229" t="n">
        <f aca="false">D62-C62</f>
        <v>0.529</v>
      </c>
      <c r="F62" s="230" t="n">
        <v>2116</v>
      </c>
      <c r="G62" s="93" t="s">
        <v>28</v>
      </c>
      <c r="H62" s="275"/>
      <c r="I62" s="112"/>
      <c r="J62" s="112"/>
      <c r="K62" s="282"/>
      <c r="L62" s="112"/>
      <c r="M62" s="112"/>
      <c r="N62" s="276"/>
      <c r="O62" s="126"/>
      <c r="P62" s="126" t="n">
        <v>54820010630</v>
      </c>
      <c r="Q62" s="294" t="n">
        <v>54820010662</v>
      </c>
      <c r="S62" s="233"/>
      <c r="T62" s="225"/>
      <c r="U62" s="225"/>
      <c r="V62" s="225"/>
      <c r="W62" s="225"/>
      <c r="X62" s="225"/>
      <c r="Y62" s="204"/>
      <c r="Z62" s="226"/>
      <c r="AA62" s="226"/>
      <c r="AB62" s="226"/>
      <c r="AC62" s="226"/>
    </row>
    <row r="63" customFormat="false" ht="12.75" hidden="false" customHeight="false" outlineLevel="0" collapsed="false">
      <c r="A63" s="233" t="n">
        <v>30</v>
      </c>
      <c r="B63" s="295" t="s">
        <v>237</v>
      </c>
      <c r="C63" s="228" t="n">
        <v>0</v>
      </c>
      <c r="D63" s="229" t="n">
        <v>0.253</v>
      </c>
      <c r="E63" s="229" t="n">
        <f aca="false">D63-C63</f>
        <v>0.253</v>
      </c>
      <c r="F63" s="230" t="n">
        <v>1012</v>
      </c>
      <c r="G63" s="242" t="s">
        <v>30</v>
      </c>
      <c r="H63" s="275"/>
      <c r="I63" s="112"/>
      <c r="J63" s="112"/>
      <c r="K63" s="282"/>
      <c r="L63" s="112"/>
      <c r="M63" s="112"/>
      <c r="N63" s="276"/>
      <c r="O63" s="126"/>
      <c r="P63" s="126" t="n">
        <v>54820010630</v>
      </c>
      <c r="Q63" s="294" t="n">
        <v>54820010662</v>
      </c>
      <c r="S63" s="233"/>
      <c r="T63" s="225"/>
      <c r="U63" s="225"/>
      <c r="V63" s="225"/>
      <c r="W63" s="225"/>
      <c r="X63" s="225"/>
      <c r="Y63" s="204"/>
      <c r="Z63" s="226"/>
      <c r="AA63" s="226"/>
      <c r="AB63" s="226"/>
      <c r="AC63" s="226"/>
    </row>
    <row r="64" customFormat="false" ht="12.75" hidden="false" customHeight="false" outlineLevel="0" collapsed="false">
      <c r="A64" s="233" t="n">
        <v>31</v>
      </c>
      <c r="B64" s="295" t="s">
        <v>238</v>
      </c>
      <c r="C64" s="228" t="n">
        <v>0</v>
      </c>
      <c r="D64" s="229" t="n">
        <v>0.233</v>
      </c>
      <c r="E64" s="229" t="n">
        <f aca="false">D64-C64</f>
        <v>0.233</v>
      </c>
      <c r="F64" s="230" t="n">
        <v>932</v>
      </c>
      <c r="G64" s="242" t="s">
        <v>30</v>
      </c>
      <c r="H64" s="275"/>
      <c r="I64" s="112"/>
      <c r="J64" s="112"/>
      <c r="K64" s="282"/>
      <c r="L64" s="112"/>
      <c r="M64" s="112"/>
      <c r="N64" s="276"/>
      <c r="O64" s="126"/>
      <c r="P64" s="126" t="n">
        <v>54820010630</v>
      </c>
      <c r="Q64" s="294" t="n">
        <v>54820010662</v>
      </c>
      <c r="S64" s="233"/>
      <c r="T64" s="225"/>
      <c r="U64" s="225"/>
      <c r="V64" s="225"/>
      <c r="W64" s="225"/>
      <c r="X64" s="225"/>
      <c r="Y64" s="204"/>
      <c r="Z64" s="226"/>
      <c r="AA64" s="226"/>
      <c r="AB64" s="226"/>
      <c r="AC64" s="226"/>
    </row>
    <row r="65" customFormat="false" ht="12.75" hidden="false" customHeight="false" outlineLevel="0" collapsed="false">
      <c r="A65" s="233" t="n">
        <v>32</v>
      </c>
      <c r="B65" s="295" t="s">
        <v>239</v>
      </c>
      <c r="C65" s="228" t="n">
        <v>0</v>
      </c>
      <c r="D65" s="229" t="n">
        <v>0.131</v>
      </c>
      <c r="E65" s="229" t="n">
        <f aca="false">D65-C65</f>
        <v>0.131</v>
      </c>
      <c r="F65" s="230" t="n">
        <v>524</v>
      </c>
      <c r="G65" s="242" t="s">
        <v>30</v>
      </c>
      <c r="H65" s="275"/>
      <c r="I65" s="112"/>
      <c r="J65" s="112"/>
      <c r="K65" s="282"/>
      <c r="L65" s="112"/>
      <c r="M65" s="112"/>
      <c r="N65" s="276"/>
      <c r="O65" s="126"/>
      <c r="P65" s="126" t="n">
        <v>54820010630</v>
      </c>
      <c r="Q65" s="294" t="n">
        <v>54820010662</v>
      </c>
      <c r="S65" s="233"/>
      <c r="T65" s="225"/>
      <c r="U65" s="225"/>
      <c r="V65" s="225"/>
      <c r="W65" s="225"/>
      <c r="X65" s="225"/>
      <c r="Y65" s="204"/>
      <c r="Z65" s="226"/>
      <c r="AA65" s="226"/>
      <c r="AB65" s="226"/>
      <c r="AC65" s="226"/>
    </row>
    <row r="66" customFormat="false" ht="12.75" hidden="false" customHeight="false" outlineLevel="0" collapsed="false">
      <c r="A66" s="233" t="n">
        <v>33</v>
      </c>
      <c r="B66" s="296" t="s">
        <v>240</v>
      </c>
      <c r="C66" s="228" t="n">
        <v>0</v>
      </c>
      <c r="D66" s="229" t="n">
        <v>0.109</v>
      </c>
      <c r="E66" s="229" t="n">
        <f aca="false">D66-C66</f>
        <v>0.109</v>
      </c>
      <c r="F66" s="230" t="n">
        <v>436</v>
      </c>
      <c r="G66" s="93" t="s">
        <v>28</v>
      </c>
      <c r="H66" s="275"/>
      <c r="I66" s="112"/>
      <c r="J66" s="112"/>
      <c r="K66" s="282"/>
      <c r="L66" s="112"/>
      <c r="M66" s="112"/>
      <c r="N66" s="276"/>
      <c r="O66" s="126"/>
      <c r="P66" s="126" t="n">
        <v>54820010630</v>
      </c>
      <c r="Q66" s="294" t="n">
        <v>54820010662</v>
      </c>
      <c r="S66" s="233"/>
      <c r="T66" s="225"/>
      <c r="U66" s="225"/>
      <c r="V66" s="225"/>
      <c r="W66" s="225"/>
      <c r="X66" s="225"/>
      <c r="Y66" s="204"/>
      <c r="Z66" s="226"/>
      <c r="AA66" s="226"/>
      <c r="AB66" s="226"/>
      <c r="AC66" s="226"/>
    </row>
    <row r="67" customFormat="false" ht="12.75" hidden="false" customHeight="false" outlineLevel="0" collapsed="false">
      <c r="A67" s="235"/>
      <c r="B67" s="297"/>
      <c r="C67" s="228" t="n">
        <v>0.109</v>
      </c>
      <c r="D67" s="229" t="n">
        <v>0.194</v>
      </c>
      <c r="E67" s="229" t="n">
        <f aca="false">D67-C67</f>
        <v>0.085</v>
      </c>
      <c r="F67" s="230" t="n">
        <v>336</v>
      </c>
      <c r="G67" s="242" t="s">
        <v>30</v>
      </c>
      <c r="H67" s="275"/>
      <c r="I67" s="112"/>
      <c r="J67" s="112"/>
      <c r="K67" s="282"/>
      <c r="L67" s="112"/>
      <c r="M67" s="112"/>
      <c r="N67" s="276"/>
      <c r="O67" s="126"/>
      <c r="P67" s="126" t="n">
        <v>54820010630</v>
      </c>
      <c r="Q67" s="294" t="n">
        <v>54820010662</v>
      </c>
      <c r="S67" s="233"/>
      <c r="T67" s="225"/>
      <c r="U67" s="225"/>
      <c r="V67" s="225"/>
      <c r="W67" s="225"/>
      <c r="X67" s="225"/>
      <c r="Y67" s="204"/>
      <c r="Z67" s="226"/>
      <c r="AA67" s="226"/>
      <c r="AB67" s="226"/>
      <c r="AC67" s="226"/>
    </row>
    <row r="68" customFormat="false" ht="12.75" hidden="false" customHeight="false" outlineLevel="0" collapsed="false">
      <c r="A68" s="233" t="n">
        <v>34</v>
      </c>
      <c r="B68" s="295" t="s">
        <v>241</v>
      </c>
      <c r="C68" s="228" t="n">
        <v>0</v>
      </c>
      <c r="D68" s="229" t="n">
        <v>0.342</v>
      </c>
      <c r="E68" s="229" t="n">
        <f aca="false">D68-C68</f>
        <v>0.342</v>
      </c>
      <c r="F68" s="230" t="n">
        <v>1368</v>
      </c>
      <c r="G68" s="242" t="s">
        <v>30</v>
      </c>
      <c r="H68" s="275"/>
      <c r="I68" s="112"/>
      <c r="J68" s="112"/>
      <c r="K68" s="282"/>
      <c r="L68" s="112"/>
      <c r="M68" s="112"/>
      <c r="N68" s="276"/>
      <c r="O68" s="126"/>
      <c r="P68" s="126" t="n">
        <v>54820010630</v>
      </c>
      <c r="Q68" s="294" t="n">
        <v>54820010840</v>
      </c>
      <c r="S68" s="233"/>
      <c r="T68" s="225"/>
      <c r="U68" s="225"/>
      <c r="V68" s="225"/>
      <c r="W68" s="225"/>
      <c r="X68" s="225"/>
      <c r="Y68" s="204"/>
      <c r="Z68" s="226"/>
      <c r="AA68" s="226"/>
      <c r="AB68" s="226"/>
      <c r="AC68" s="226"/>
    </row>
    <row r="69" customFormat="false" ht="12.75" hidden="false" customHeight="false" outlineLevel="0" collapsed="false">
      <c r="A69" s="233" t="n">
        <v>35</v>
      </c>
      <c r="B69" s="296" t="s">
        <v>242</v>
      </c>
      <c r="C69" s="228" t="n">
        <v>0</v>
      </c>
      <c r="D69" s="229" t="n">
        <v>0.417</v>
      </c>
      <c r="E69" s="229" t="n">
        <f aca="false">D69-C69</f>
        <v>0.417</v>
      </c>
      <c r="F69" s="230" t="n">
        <v>1668</v>
      </c>
      <c r="G69" s="93" t="s">
        <v>28</v>
      </c>
      <c r="H69" s="275"/>
      <c r="I69" s="112"/>
      <c r="J69" s="112"/>
      <c r="K69" s="282"/>
      <c r="L69" s="112"/>
      <c r="M69" s="112"/>
      <c r="N69" s="276"/>
      <c r="O69" s="126"/>
      <c r="P69" s="294" t="n">
        <v>54820010630</v>
      </c>
      <c r="Q69" s="294" t="n">
        <v>54820010630</v>
      </c>
      <c r="S69" s="233"/>
      <c r="T69" s="225"/>
      <c r="U69" s="225"/>
      <c r="V69" s="225"/>
      <c r="W69" s="225"/>
      <c r="X69" s="225"/>
      <c r="Y69" s="204"/>
      <c r="Z69" s="226"/>
      <c r="AA69" s="226"/>
      <c r="AB69" s="226"/>
      <c r="AC69" s="226"/>
    </row>
    <row r="70" customFormat="false" ht="12.75" hidden="false" customHeight="false" outlineLevel="0" collapsed="false">
      <c r="A70" s="235"/>
      <c r="B70" s="297"/>
      <c r="C70" s="228" t="n">
        <v>0.417</v>
      </c>
      <c r="D70" s="229" t="n">
        <v>0.455</v>
      </c>
      <c r="E70" s="229" t="n">
        <f aca="false">D70-C70</f>
        <v>0.038</v>
      </c>
      <c r="F70" s="230" t="n">
        <v>152</v>
      </c>
      <c r="G70" s="242" t="s">
        <v>30</v>
      </c>
      <c r="H70" s="275"/>
      <c r="I70" s="112"/>
      <c r="J70" s="112"/>
      <c r="K70" s="282"/>
      <c r="L70" s="112"/>
      <c r="M70" s="112"/>
      <c r="N70" s="276"/>
      <c r="O70" s="126"/>
      <c r="P70" s="294" t="n">
        <v>54820010630</v>
      </c>
      <c r="Q70" s="294" t="n">
        <v>54820010630</v>
      </c>
      <c r="S70" s="233"/>
      <c r="T70" s="225"/>
      <c r="U70" s="225"/>
      <c r="V70" s="225"/>
      <c r="W70" s="225"/>
      <c r="X70" s="225"/>
      <c r="Y70" s="204"/>
      <c r="Z70" s="226"/>
      <c r="AA70" s="226"/>
      <c r="AB70" s="226"/>
      <c r="AC70" s="226"/>
    </row>
    <row r="71" customFormat="false" ht="12.75" hidden="false" customHeight="false" outlineLevel="0" collapsed="false">
      <c r="A71" s="233" t="n">
        <v>36</v>
      </c>
      <c r="B71" s="295" t="s">
        <v>243</v>
      </c>
      <c r="C71" s="228" t="n">
        <v>0</v>
      </c>
      <c r="D71" s="229" t="n">
        <v>0.293</v>
      </c>
      <c r="E71" s="229" t="n">
        <f aca="false">D71-C71</f>
        <v>0.293</v>
      </c>
      <c r="F71" s="230" t="n">
        <v>1172</v>
      </c>
      <c r="G71" s="242" t="s">
        <v>30</v>
      </c>
      <c r="H71" s="275"/>
      <c r="I71" s="112"/>
      <c r="J71" s="112"/>
      <c r="K71" s="282"/>
      <c r="L71" s="112"/>
      <c r="M71" s="112"/>
      <c r="N71" s="276"/>
      <c r="O71" s="126"/>
      <c r="P71" s="294" t="n">
        <v>54820010630</v>
      </c>
      <c r="Q71" s="294" t="n">
        <v>54820010630</v>
      </c>
      <c r="S71" s="233"/>
      <c r="T71" s="225"/>
      <c r="U71" s="225"/>
      <c r="V71" s="225"/>
      <c r="W71" s="225"/>
      <c r="X71" s="225"/>
      <c r="Y71" s="204"/>
      <c r="Z71" s="226"/>
      <c r="AA71" s="226"/>
      <c r="AB71" s="226"/>
      <c r="AC71" s="226"/>
    </row>
    <row r="72" customFormat="false" ht="12.75" hidden="false" customHeight="false" outlineLevel="0" collapsed="false">
      <c r="A72" s="233" t="n">
        <v>37</v>
      </c>
      <c r="B72" s="295" t="s">
        <v>244</v>
      </c>
      <c r="C72" s="228" t="n">
        <v>0</v>
      </c>
      <c r="D72" s="229" t="n">
        <v>0.169</v>
      </c>
      <c r="E72" s="229" t="n">
        <f aca="false">D72-C72</f>
        <v>0.169</v>
      </c>
      <c r="F72" s="230" t="n">
        <v>676</v>
      </c>
      <c r="G72" s="93" t="s">
        <v>28</v>
      </c>
      <c r="H72" s="275"/>
      <c r="I72" s="112"/>
      <c r="J72" s="112"/>
      <c r="K72" s="282"/>
      <c r="L72" s="112"/>
      <c r="M72" s="112"/>
      <c r="N72" s="276"/>
      <c r="O72" s="126"/>
      <c r="P72" s="126" t="n">
        <v>54820010630</v>
      </c>
      <c r="Q72" s="294" t="n">
        <v>54820010661</v>
      </c>
      <c r="S72" s="233"/>
      <c r="T72" s="225"/>
      <c r="U72" s="225"/>
      <c r="V72" s="225"/>
      <c r="W72" s="225"/>
      <c r="X72" s="225"/>
      <c r="Y72" s="204"/>
      <c r="Z72" s="226"/>
      <c r="AA72" s="226"/>
      <c r="AB72" s="226"/>
      <c r="AC72" s="226"/>
    </row>
    <row r="73" customFormat="false" ht="12.75" hidden="false" customHeight="false" outlineLevel="0" collapsed="false">
      <c r="A73" s="233" t="n">
        <v>38</v>
      </c>
      <c r="B73" s="295" t="s">
        <v>245</v>
      </c>
      <c r="C73" s="228" t="n">
        <v>0</v>
      </c>
      <c r="D73" s="229" t="n">
        <v>0.318</v>
      </c>
      <c r="E73" s="229" t="n">
        <f aca="false">D73-C73</f>
        <v>0.318</v>
      </c>
      <c r="F73" s="230" t="n">
        <v>1272</v>
      </c>
      <c r="G73" s="242" t="s">
        <v>30</v>
      </c>
      <c r="H73" s="275"/>
      <c r="I73" s="112"/>
      <c r="J73" s="112"/>
      <c r="K73" s="282"/>
      <c r="L73" s="112"/>
      <c r="M73" s="112"/>
      <c r="N73" s="276"/>
      <c r="O73" s="126"/>
      <c r="P73" s="126" t="n">
        <v>54820010630</v>
      </c>
      <c r="Q73" s="294" t="n">
        <v>54820010661</v>
      </c>
      <c r="S73" s="233"/>
      <c r="T73" s="225"/>
      <c r="U73" s="225"/>
      <c r="V73" s="225"/>
      <c r="W73" s="225"/>
      <c r="X73" s="225"/>
      <c r="Y73" s="204"/>
      <c r="Z73" s="226"/>
      <c r="AA73" s="226"/>
      <c r="AB73" s="226"/>
      <c r="AC73" s="226"/>
    </row>
    <row r="74" customFormat="false" ht="25.5" hidden="false" customHeight="false" outlineLevel="0" collapsed="false">
      <c r="A74" s="233" t="n">
        <v>39</v>
      </c>
      <c r="B74" s="295" t="s">
        <v>246</v>
      </c>
      <c r="C74" s="228" t="n">
        <v>0</v>
      </c>
      <c r="D74" s="229" t="n">
        <v>0.44</v>
      </c>
      <c r="E74" s="229" t="n">
        <f aca="false">D74-C74</f>
        <v>0.44</v>
      </c>
      <c r="F74" s="230" t="n">
        <v>1760</v>
      </c>
      <c r="G74" s="242" t="s">
        <v>30</v>
      </c>
      <c r="H74" s="275"/>
      <c r="I74" s="112"/>
      <c r="J74" s="112"/>
      <c r="K74" s="282"/>
      <c r="L74" s="112"/>
      <c r="M74" s="112"/>
      <c r="N74" s="276"/>
      <c r="O74" s="126"/>
      <c r="P74" s="126" t="n">
        <v>54820010630</v>
      </c>
      <c r="Q74" s="294" t="s">
        <v>247</v>
      </c>
      <c r="S74" s="233"/>
      <c r="T74" s="225"/>
      <c r="U74" s="225"/>
      <c r="V74" s="225"/>
      <c r="W74" s="225"/>
      <c r="X74" s="225"/>
      <c r="Y74" s="204"/>
      <c r="Z74" s="226"/>
      <c r="AA74" s="226"/>
      <c r="AB74" s="226"/>
      <c r="AC74" s="226"/>
    </row>
    <row r="75" customFormat="false" ht="25.5" hidden="false" customHeight="false" outlineLevel="0" collapsed="false">
      <c r="A75" s="233" t="n">
        <v>40</v>
      </c>
      <c r="B75" s="295" t="s">
        <v>248</v>
      </c>
      <c r="C75" s="228" t="n">
        <v>0</v>
      </c>
      <c r="D75" s="229" t="n">
        <v>0.388</v>
      </c>
      <c r="E75" s="229" t="n">
        <f aca="false">D75-C75</f>
        <v>0.388</v>
      </c>
      <c r="F75" s="230" t="n">
        <v>1552</v>
      </c>
      <c r="G75" s="242" t="s">
        <v>30</v>
      </c>
      <c r="H75" s="275"/>
      <c r="I75" s="112"/>
      <c r="J75" s="112"/>
      <c r="K75" s="282"/>
      <c r="L75" s="112"/>
      <c r="M75" s="112"/>
      <c r="N75" s="276"/>
      <c r="O75" s="126"/>
      <c r="P75" s="126" t="n">
        <v>54820010630</v>
      </c>
      <c r="Q75" s="294" t="s">
        <v>247</v>
      </c>
      <c r="S75" s="233"/>
      <c r="T75" s="225"/>
      <c r="U75" s="225"/>
      <c r="V75" s="225"/>
      <c r="W75" s="225"/>
      <c r="X75" s="225"/>
      <c r="Y75" s="204"/>
      <c r="Z75" s="226"/>
      <c r="AA75" s="226"/>
      <c r="AB75" s="226"/>
      <c r="AC75" s="226"/>
    </row>
    <row r="76" customFormat="false" ht="12.75" hidden="false" customHeight="false" outlineLevel="0" collapsed="false">
      <c r="A76" s="233" t="n">
        <v>41</v>
      </c>
      <c r="B76" s="295" t="s">
        <v>249</v>
      </c>
      <c r="C76" s="228" t="n">
        <v>0</v>
      </c>
      <c r="D76" s="229" t="n">
        <v>0.265</v>
      </c>
      <c r="E76" s="229" t="n">
        <f aca="false">D76-C76</f>
        <v>0.265</v>
      </c>
      <c r="F76" s="230" t="n">
        <v>1060</v>
      </c>
      <c r="G76" s="242" t="s">
        <v>30</v>
      </c>
      <c r="H76" s="275"/>
      <c r="I76" s="112"/>
      <c r="J76" s="112"/>
      <c r="K76" s="282"/>
      <c r="L76" s="112"/>
      <c r="M76" s="112"/>
      <c r="N76" s="276"/>
      <c r="O76" s="126"/>
      <c r="P76" s="126" t="n">
        <v>54820010630</v>
      </c>
      <c r="Q76" s="294" t="n">
        <v>54820010662</v>
      </c>
      <c r="S76" s="233"/>
      <c r="T76" s="225"/>
      <c r="U76" s="225"/>
      <c r="V76" s="225"/>
      <c r="W76" s="225"/>
      <c r="X76" s="225"/>
      <c r="Y76" s="204"/>
      <c r="Z76" s="226"/>
      <c r="AA76" s="226"/>
      <c r="AB76" s="226"/>
      <c r="AC76" s="226"/>
    </row>
    <row r="77" customFormat="false" ht="12.75" hidden="false" customHeight="false" outlineLevel="0" collapsed="false">
      <c r="A77" s="233" t="n">
        <v>42</v>
      </c>
      <c r="B77" s="295" t="s">
        <v>250</v>
      </c>
      <c r="C77" s="228" t="n">
        <v>0</v>
      </c>
      <c r="D77" s="229" t="n">
        <v>0.208</v>
      </c>
      <c r="E77" s="229" t="n">
        <f aca="false">D77-C77</f>
        <v>0.208</v>
      </c>
      <c r="F77" s="230" t="n">
        <v>624</v>
      </c>
      <c r="G77" s="242" t="s">
        <v>30</v>
      </c>
      <c r="H77" s="275"/>
      <c r="I77" s="112"/>
      <c r="J77" s="112"/>
      <c r="K77" s="282"/>
      <c r="L77" s="112"/>
      <c r="M77" s="112"/>
      <c r="N77" s="276"/>
      <c r="O77" s="126"/>
      <c r="P77" s="126" t="n">
        <v>54820010630</v>
      </c>
      <c r="Q77" s="294" t="n">
        <v>54820010840</v>
      </c>
      <c r="S77" s="233"/>
      <c r="T77" s="225"/>
      <c r="U77" s="225"/>
      <c r="V77" s="225"/>
      <c r="W77" s="225"/>
      <c r="X77" s="225"/>
      <c r="Y77" s="204"/>
      <c r="Z77" s="226"/>
      <c r="AA77" s="226"/>
      <c r="AB77" s="226"/>
      <c r="AC77" s="226"/>
    </row>
    <row r="78" customFormat="false" ht="12.75" hidden="false" customHeight="false" outlineLevel="0" collapsed="false">
      <c r="A78" s="233" t="n">
        <v>43</v>
      </c>
      <c r="B78" s="295" t="s">
        <v>251</v>
      </c>
      <c r="C78" s="228" t="n">
        <v>0</v>
      </c>
      <c r="D78" s="229" t="n">
        <v>0.334</v>
      </c>
      <c r="E78" s="229" t="n">
        <f aca="false">D78-C78</f>
        <v>0.334</v>
      </c>
      <c r="F78" s="230" t="n">
        <v>1002</v>
      </c>
      <c r="G78" s="242" t="s">
        <v>30</v>
      </c>
      <c r="H78" s="275"/>
      <c r="I78" s="112"/>
      <c r="J78" s="112"/>
      <c r="K78" s="282"/>
      <c r="L78" s="112"/>
      <c r="M78" s="112"/>
      <c r="N78" s="276"/>
      <c r="O78" s="126"/>
      <c r="P78" s="126" t="n">
        <v>54820010630</v>
      </c>
      <c r="Q78" s="294" t="n">
        <v>54820010630</v>
      </c>
      <c r="S78" s="233"/>
      <c r="T78" s="225"/>
      <c r="U78" s="225"/>
      <c r="V78" s="225"/>
      <c r="W78" s="225"/>
      <c r="X78" s="225"/>
      <c r="Y78" s="204"/>
      <c r="Z78" s="226"/>
      <c r="AA78" s="226"/>
      <c r="AB78" s="226"/>
      <c r="AC78" s="226"/>
    </row>
    <row r="79" customFormat="false" ht="12.75" hidden="false" customHeight="false" outlineLevel="0" collapsed="false">
      <c r="A79" s="233" t="n">
        <v>44</v>
      </c>
      <c r="B79" s="296" t="s">
        <v>252</v>
      </c>
      <c r="C79" s="298" t="n">
        <v>0</v>
      </c>
      <c r="D79" s="299" t="n">
        <v>0.142</v>
      </c>
      <c r="E79" s="299" t="n">
        <f aca="false">D79-C79</f>
        <v>0.142</v>
      </c>
      <c r="F79" s="300" t="n">
        <v>426</v>
      </c>
      <c r="G79" s="301" t="s">
        <v>30</v>
      </c>
      <c r="H79" s="233"/>
      <c r="I79" s="112"/>
      <c r="J79" s="112"/>
      <c r="K79" s="282"/>
      <c r="L79" s="112"/>
      <c r="M79" s="112"/>
      <c r="N79" s="276"/>
      <c r="O79" s="126"/>
      <c r="P79" s="126" t="n">
        <v>54820010630</v>
      </c>
      <c r="Q79" s="294" t="n">
        <v>54820010842</v>
      </c>
      <c r="S79" s="233"/>
      <c r="T79" s="302"/>
      <c r="U79" s="302"/>
      <c r="V79" s="302"/>
      <c r="W79" s="302"/>
      <c r="X79" s="302"/>
      <c r="Y79" s="204"/>
      <c r="Z79" s="226"/>
      <c r="AA79" s="226"/>
      <c r="AB79" s="226"/>
      <c r="AC79" s="226"/>
    </row>
    <row r="80" customFormat="false" ht="13.5" hidden="false" customHeight="false" outlineLevel="0" collapsed="false">
      <c r="A80" s="59" t="n">
        <f aca="false">COUNTA(A16:A79)</f>
        <v>44</v>
      </c>
      <c r="B80" s="57" t="s">
        <v>44</v>
      </c>
      <c r="C80" s="303"/>
      <c r="D80" s="303"/>
      <c r="E80" s="304" t="n">
        <f aca="false">SUM(E16:E79)</f>
        <v>17.002</v>
      </c>
      <c r="F80" s="305" t="n">
        <f aca="false">SUM(F16:F79)</f>
        <v>69303</v>
      </c>
      <c r="G80" s="57"/>
      <c r="H80" s="59" t="n">
        <f aca="false">COUNTA(H16:H79)</f>
        <v>0</v>
      </c>
      <c r="I80" s="60"/>
      <c r="J80" s="60"/>
      <c r="K80" s="61" t="n">
        <f aca="false">SUM(K16:K79)</f>
        <v>0</v>
      </c>
      <c r="L80" s="59" t="n">
        <f aca="false">SUM(L16:L79)</f>
        <v>0</v>
      </c>
      <c r="S80" s="59" t="n">
        <f aca="false">COUNTA(S16:S79)-1</f>
        <v>17</v>
      </c>
      <c r="T80" s="57" t="s">
        <v>44</v>
      </c>
      <c r="U80" s="306" t="n">
        <f aca="false">SUM(U16:U79)</f>
        <v>24779</v>
      </c>
      <c r="V80" s="306" t="n">
        <f aca="false">SUM(V16:V79)</f>
        <v>14154</v>
      </c>
      <c r="W80" s="306" t="n">
        <f aca="false">SUM(W16:W79)</f>
        <v>0</v>
      </c>
      <c r="X80" s="306" t="n">
        <f aca="false">SUM(X16:X79)</f>
        <v>2378</v>
      </c>
      <c r="Z80" s="307" t="n">
        <f aca="false">SUM(Z16:Z79)</f>
        <v>4.988</v>
      </c>
      <c r="AA80" s="307" t="n">
        <f aca="false">SUM(AA16:AA79)</f>
        <v>3.483</v>
      </c>
      <c r="AB80" s="307" t="n">
        <f aca="false">SUM(AB16:AB79)</f>
        <v>0</v>
      </c>
      <c r="AC80" s="307" t="n">
        <f aca="false">SUM(AC16:AC79)</f>
        <v>0.761</v>
      </c>
    </row>
    <row r="81" customFormat="false" ht="12.75" hidden="false" customHeight="false" outlineLevel="0" collapsed="false">
      <c r="A81" s="64" t="s">
        <v>45</v>
      </c>
      <c r="B81" s="64" t="s">
        <v>46</v>
      </c>
      <c r="C81" s="303"/>
      <c r="D81" s="303"/>
      <c r="E81" s="308" t="n">
        <f aca="false">Z80</f>
        <v>4.988</v>
      </c>
      <c r="F81" s="66" t="n">
        <f aca="false">U80</f>
        <v>24779</v>
      </c>
      <c r="G81" s="60"/>
      <c r="H81" s="64" t="s">
        <v>45</v>
      </c>
      <c r="I81" s="60"/>
      <c r="J81" s="60"/>
      <c r="K81" s="182"/>
      <c r="Z81" s="303"/>
      <c r="AA81" s="303"/>
      <c r="AB81" s="303"/>
      <c r="AC81" s="303"/>
    </row>
    <row r="82" customFormat="false" ht="12.75" hidden="false" customHeight="false" outlineLevel="0" collapsed="false">
      <c r="A82" s="64"/>
      <c r="B82" s="64" t="s">
        <v>28</v>
      </c>
      <c r="C82" s="303"/>
      <c r="D82" s="303"/>
      <c r="E82" s="308" t="n">
        <f aca="false">AA80</f>
        <v>3.483</v>
      </c>
      <c r="F82" s="66" t="n">
        <f aca="false">V80</f>
        <v>14154</v>
      </c>
      <c r="G82" s="60"/>
      <c r="H82" s="60"/>
      <c r="I82" s="60"/>
      <c r="J82" s="60"/>
      <c r="K82" s="182"/>
    </row>
    <row r="83" customFormat="false" ht="12.75" hidden="false" customHeight="false" outlineLevel="0" collapsed="false">
      <c r="A83" s="64"/>
      <c r="B83" s="64" t="s">
        <v>29</v>
      </c>
      <c r="C83" s="303"/>
      <c r="D83" s="303"/>
      <c r="E83" s="308" t="n">
        <f aca="false">AB80</f>
        <v>0</v>
      </c>
      <c r="F83" s="66" t="n">
        <f aca="false">W80</f>
        <v>0</v>
      </c>
      <c r="G83" s="64"/>
      <c r="H83" s="64"/>
      <c r="I83" s="64"/>
      <c r="J83" s="64"/>
      <c r="K83" s="183"/>
    </row>
    <row r="84" customFormat="false" ht="12.75" hidden="false" customHeight="false" outlineLevel="0" collapsed="false">
      <c r="B84" s="1" t="s">
        <v>30</v>
      </c>
      <c r="C84" s="303"/>
      <c r="D84" s="303"/>
      <c r="E84" s="308" t="n">
        <f aca="false">AC80</f>
        <v>0.761</v>
      </c>
      <c r="F84" s="66" t="n">
        <f aca="false">X80</f>
        <v>2378</v>
      </c>
      <c r="K84" s="184"/>
    </row>
    <row r="85" customFormat="false" ht="12.75" hidden="false" customHeight="false" outlineLevel="0" collapsed="false">
      <c r="C85" s="303"/>
      <c r="D85" s="303"/>
      <c r="E85" s="303"/>
      <c r="K85" s="184"/>
    </row>
    <row r="86" customFormat="false" ht="13.5" hidden="false" customHeight="false" outlineLevel="0" collapsed="false">
      <c r="C86" s="303"/>
      <c r="D86" s="303"/>
      <c r="E86" s="303"/>
      <c r="K86" s="184"/>
    </row>
    <row r="87" customFormat="false" ht="13.5" hidden="false" customHeight="false" outlineLevel="0" collapsed="false">
      <c r="A87" s="189" t="n">
        <f aca="false">A80</f>
        <v>44</v>
      </c>
      <c r="B87" s="57" t="s">
        <v>253</v>
      </c>
      <c r="C87" s="309"/>
      <c r="D87" s="310"/>
      <c r="E87" s="311" t="n">
        <f aca="false">E80</f>
        <v>17.002</v>
      </c>
      <c r="F87" s="312" t="n">
        <f aca="false">F80</f>
        <v>69303</v>
      </c>
      <c r="G87" s="57"/>
      <c r="H87" s="189" t="n">
        <f aca="false">H80</f>
        <v>0</v>
      </c>
      <c r="I87" s="64"/>
      <c r="J87" s="57"/>
      <c r="K87" s="190" t="n">
        <f aca="false">K80</f>
        <v>0</v>
      </c>
      <c r="L87" s="189" t="n">
        <f aca="false">L80</f>
        <v>0</v>
      </c>
    </row>
    <row r="88" customFormat="false" ht="12.75" hidden="false" customHeight="false" outlineLevel="0" collapsed="false">
      <c r="A88" s="64" t="s">
        <v>45</v>
      </c>
      <c r="B88" s="64" t="s">
        <v>46</v>
      </c>
      <c r="C88" s="313"/>
      <c r="D88" s="313"/>
      <c r="E88" s="308" t="n">
        <f aca="false">E81</f>
        <v>4.988</v>
      </c>
      <c r="F88" s="66" t="n">
        <f aca="false">F81</f>
        <v>24779</v>
      </c>
      <c r="G88" s="64"/>
      <c r="H88" s="64" t="s">
        <v>45</v>
      </c>
      <c r="I88" s="64"/>
      <c r="K88" s="184"/>
    </row>
    <row r="89" customFormat="false" ht="12.75" hidden="false" customHeight="false" outlineLevel="0" collapsed="false">
      <c r="A89" s="64"/>
      <c r="B89" s="64" t="s">
        <v>28</v>
      </c>
      <c r="C89" s="313"/>
      <c r="D89" s="313"/>
      <c r="E89" s="308" t="n">
        <f aca="false">E82</f>
        <v>3.483</v>
      </c>
      <c r="F89" s="66" t="n">
        <f aca="false">F82</f>
        <v>14154</v>
      </c>
      <c r="G89" s="64"/>
      <c r="H89" s="64"/>
      <c r="I89" s="64"/>
    </row>
    <row r="90" customFormat="false" ht="12.75" hidden="false" customHeight="false" outlineLevel="0" collapsed="false">
      <c r="A90" s="64"/>
      <c r="B90" s="64" t="s">
        <v>29</v>
      </c>
      <c r="C90" s="313"/>
      <c r="D90" s="313"/>
      <c r="E90" s="308" t="n">
        <f aca="false">E83</f>
        <v>0</v>
      </c>
      <c r="F90" s="66" t="n">
        <f aca="false">F83</f>
        <v>0</v>
      </c>
      <c r="G90" s="64"/>
      <c r="H90" s="64"/>
      <c r="I90" s="64"/>
      <c r="N90" s="4"/>
      <c r="O90" s="4"/>
      <c r="P90" s="4"/>
      <c r="Q90" s="314"/>
    </row>
    <row r="91" customFormat="false" ht="12.75" hidden="false" customHeight="false" outlineLevel="0" collapsed="false">
      <c r="A91" s="64"/>
      <c r="B91" s="64" t="s">
        <v>30</v>
      </c>
      <c r="C91" s="308"/>
      <c r="D91" s="308"/>
      <c r="E91" s="308" t="n">
        <f aca="false">E84</f>
        <v>0.761</v>
      </c>
      <c r="F91" s="66" t="n">
        <f aca="false">F84</f>
        <v>2378</v>
      </c>
      <c r="G91" s="64"/>
      <c r="H91" s="64"/>
      <c r="I91" s="64"/>
      <c r="N91" s="4"/>
      <c r="O91" s="4"/>
      <c r="P91" s="4"/>
      <c r="Q91" s="4"/>
    </row>
    <row r="92" customFormat="false" ht="12.75" hidden="false" customHeight="false" outlineLevel="0" collapsed="false">
      <c r="A92" s="64"/>
      <c r="B92" s="64"/>
      <c r="C92" s="65"/>
      <c r="D92" s="65"/>
      <c r="G92" s="64"/>
      <c r="H92" s="64"/>
      <c r="I92" s="64"/>
    </row>
    <row r="93" customFormat="false" ht="12.75" hidden="false" customHeight="false" outlineLevel="0" collapsed="false">
      <c r="A93" s="63"/>
      <c r="B93" s="64" t="s">
        <v>159</v>
      </c>
      <c r="C93" s="65"/>
      <c r="D93" s="65"/>
      <c r="E93" s="65"/>
      <c r="F93" s="65"/>
      <c r="G93" s="64"/>
      <c r="H93" s="64"/>
      <c r="I93" s="64"/>
    </row>
    <row r="94" customFormat="false" ht="12.75" hidden="false" customHeight="true" outlineLevel="0" collapsed="false">
      <c r="B94" s="5"/>
      <c r="C94" s="5"/>
    </row>
    <row r="95" customFormat="false" ht="12.75" hidden="false" customHeight="true" outlineLevel="0" collapsed="false">
      <c r="B95" s="5" t="s">
        <v>160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95" hidden="false" customHeight="true" outlineLevel="0" collapsed="false">
      <c r="B96" s="6" t="s">
        <v>161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B97" s="193"/>
      <c r="C97" s="193"/>
      <c r="D97" s="193"/>
      <c r="E97" s="193"/>
      <c r="F97" s="193"/>
      <c r="G97" s="193"/>
      <c r="H97" s="193"/>
      <c r="I97" s="193"/>
      <c r="J97" s="193"/>
      <c r="K97" s="193"/>
      <c r="L97" s="193"/>
    </row>
    <row r="98" customFormat="false" ht="12.75" hidden="false" customHeight="false" outlineLevel="0" collapsed="false">
      <c r="B98" s="193"/>
      <c r="C98" s="193"/>
      <c r="D98" s="193"/>
      <c r="E98" s="193"/>
      <c r="F98" s="193"/>
      <c r="G98" s="193"/>
      <c r="H98" s="193"/>
      <c r="I98" s="193"/>
      <c r="J98" s="193"/>
      <c r="K98" s="193"/>
      <c r="L98" s="193"/>
    </row>
    <row r="99" customFormat="false" ht="12.95" hidden="false" customHeight="true" outlineLevel="0" collapsed="false">
      <c r="B99" s="194" t="s">
        <v>162</v>
      </c>
      <c r="C99" s="194"/>
      <c r="D99" s="194"/>
      <c r="E99" s="194"/>
      <c r="F99" s="194"/>
      <c r="G99" s="194"/>
      <c r="H99" s="194"/>
      <c r="I99" s="194"/>
      <c r="J99" s="193"/>
      <c r="K99" s="193"/>
      <c r="L99" s="193"/>
    </row>
    <row r="100" customFormat="false" ht="12.95" hidden="false" customHeight="true" outlineLevel="0" collapsed="false">
      <c r="B100" s="6" t="s">
        <v>161</v>
      </c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B101" s="193"/>
      <c r="C101" s="193"/>
      <c r="D101" s="193"/>
      <c r="E101" s="193"/>
      <c r="F101" s="193"/>
      <c r="G101" s="193"/>
      <c r="H101" s="193"/>
      <c r="I101" s="193"/>
      <c r="J101" s="193"/>
      <c r="K101" s="193"/>
    </row>
    <row r="102" customFormat="false" ht="12.75" hidden="false" customHeight="false" outlineLevel="0" collapsed="false">
      <c r="B102" s="1" t="s">
        <v>163</v>
      </c>
      <c r="C102" s="193"/>
      <c r="D102" s="193"/>
      <c r="E102" s="193"/>
      <c r="F102" s="193"/>
      <c r="G102" s="193"/>
      <c r="H102" s="193"/>
      <c r="I102" s="193"/>
      <c r="J102" s="193"/>
      <c r="K102" s="193"/>
    </row>
    <row r="103" customFormat="false" ht="12.75" hidden="false" customHeight="true" outlineLevel="0" collapsed="false">
      <c r="B103" s="5"/>
      <c r="C103" s="5"/>
    </row>
    <row r="104" customFormat="false" ht="12.75" hidden="false" customHeight="true" outlineLevel="0" collapsed="false">
      <c r="B104" s="5" t="s">
        <v>164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2.75" hidden="false" customHeight="true" outlineLevel="0" collapsed="false">
      <c r="B105" s="6" t="s">
        <v>254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tru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</sheetData>
  <mergeCells count="41">
    <mergeCell ref="M3:Q3"/>
    <mergeCell ref="M4:Q4"/>
    <mergeCell ref="B5:E5"/>
    <mergeCell ref="M5:Q5"/>
    <mergeCell ref="B6:E6"/>
    <mergeCell ref="M6:Q6"/>
    <mergeCell ref="B7:E7"/>
    <mergeCell ref="A8:Q8"/>
    <mergeCell ref="A9:Q9"/>
    <mergeCell ref="A11:A14"/>
    <mergeCell ref="B11:B14"/>
    <mergeCell ref="C11:O11"/>
    <mergeCell ref="P11:Q12"/>
    <mergeCell ref="S11:S14"/>
    <mergeCell ref="T11:T14"/>
    <mergeCell ref="U11:X14"/>
    <mergeCell ref="Z11:AC14"/>
    <mergeCell ref="C12:G12"/>
    <mergeCell ref="H12:N12"/>
    <mergeCell ref="O12:O14"/>
    <mergeCell ref="C13:D13"/>
    <mergeCell ref="E13:E14"/>
    <mergeCell ref="F13:F14"/>
    <mergeCell ref="G13:G14"/>
    <mergeCell ref="H13:H14"/>
    <mergeCell ref="I13:J13"/>
    <mergeCell ref="K13:K14"/>
    <mergeCell ref="L13:L14"/>
    <mergeCell ref="M13:M14"/>
    <mergeCell ref="N13:N14"/>
    <mergeCell ref="P13:P14"/>
    <mergeCell ref="Q13:Q14"/>
    <mergeCell ref="B94:C94"/>
    <mergeCell ref="B95:M95"/>
    <mergeCell ref="B96:L96"/>
    <mergeCell ref="B99:I99"/>
    <mergeCell ref="B100:K100"/>
    <mergeCell ref="B103:C103"/>
    <mergeCell ref="B104:L104"/>
    <mergeCell ref="B105:L105"/>
    <mergeCell ref="B106:L10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56:23Z</dcterms:created>
  <dc:creator>Bajars</dc:creator>
  <dc:description/>
  <dc:language>en-US</dc:language>
  <cp:lastModifiedBy>Edgars Jumitis</cp:lastModifiedBy>
  <cp:lastPrinted>2017-02-02T10:10:44Z</cp:lastPrinted>
  <dcterms:modified xsi:type="dcterms:W3CDTF">2021-01-18T13:11:26Z</dcterms:modified>
  <cp:revision>0</cp:revision>
  <dc:subject/>
  <dc:title/>
</cp:coreProperties>
</file>