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1.pielik-" sheetId="1" state="visible" r:id="rId2"/>
    <sheet name="2.pielik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2">
  <si>
    <t xml:space="preserve">Iesniegums pašvaldības ceļu reģistrācijai</t>
  </si>
  <si>
    <r>
      <rPr>
        <b val="true"/>
        <sz val="11"/>
        <rFont val="Times New Roman"/>
        <family val="1"/>
        <charset val="186"/>
      </rPr>
      <t xml:space="preserve">Jelgavas novada pašvaldības Valgundes pagasta </t>
    </r>
    <r>
      <rPr>
        <b val="true"/>
        <sz val="11"/>
        <rFont val="Arial"/>
        <family val="2"/>
        <charset val="186"/>
      </rPr>
      <t xml:space="preserve">A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Nr.p.k.</t>
  </si>
  <si>
    <t xml:space="preserve">Ceļa nosaukums</t>
  </si>
  <si>
    <t xml:space="preserve">Ceļu raksturojošie parametri</t>
  </si>
  <si>
    <t xml:space="preserve">Kadastra objekta identifikators</t>
  </si>
  <si>
    <t xml:space="preserve">Ceļš</t>
  </si>
  <si>
    <t xml:space="preserve">Tilts vai satiksmes pārvads</t>
  </si>
  <si>
    <t xml:space="preserve">Gājēju un velosipēdu ceļa laukums (m2)</t>
  </si>
  <si>
    <t xml:space="preserve">Adrese (km)</t>
  </si>
  <si>
    <t xml:space="preserve">Garums (km)</t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0"/>
        <rFont val="Times New Roman"/>
        <family val="1"/>
        <charset val="186"/>
      </rPr>
      <t xml:space="preserve">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r>
      <rPr>
        <sz val="9"/>
        <rFont val="Times New Roman"/>
        <family val="1"/>
        <charset val="186"/>
      </rPr>
      <t xml:space="preserve">Divlīmeņu nobrauktuves brauktuves laukums (m</t>
    </r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)</t>
    </r>
  </si>
  <si>
    <t xml:space="preserve">Konstrukcijas materiāls</t>
  </si>
  <si>
    <t xml:space="preserve">no</t>
  </si>
  <si>
    <t xml:space="preserve">līdz</t>
  </si>
  <si>
    <t xml:space="preserve">km</t>
  </si>
  <si>
    <t xml:space="preserve">ģeodēziskās koordinātas</t>
  </si>
  <si>
    <t xml:space="preserve">Īpašuma kadastra numurs</t>
  </si>
  <si>
    <t xml:space="preserve">Zemes vienības/ lineārās inženierbūves kadastra apzīmējums</t>
  </si>
  <si>
    <t xml:space="preserve">melnais</t>
  </si>
  <si>
    <t xml:space="preserve">grants (šķembas)</t>
  </si>
  <si>
    <t xml:space="preserve">bruģakmens</t>
  </si>
  <si>
    <t xml:space="preserve">bez seguma</t>
  </si>
  <si>
    <t xml:space="preserve">1.</t>
  </si>
  <si>
    <t xml:space="preserve">Zvejnieki - Melnezeri (8)</t>
  </si>
  <si>
    <r>
      <rPr>
        <sz val="10"/>
        <rFont val="Times New Roman"/>
        <family val="1"/>
        <charset val="186"/>
      </rPr>
      <t xml:space="preserve">54860110427, 54860110197, </t>
    </r>
    <r>
      <rPr>
        <b val="true"/>
        <sz val="10"/>
        <rFont val="Times New Roman"/>
        <family val="1"/>
        <charset val="186"/>
      </rPr>
      <t xml:space="preserve">54860110412, 54860110111</t>
    </r>
  </si>
  <si>
    <t xml:space="preserve">2.</t>
  </si>
  <si>
    <t xml:space="preserve">Induļi - Skaistlauki (20)</t>
  </si>
  <si>
    <t xml:space="preserve">Kopā</t>
  </si>
  <si>
    <t xml:space="preserve">gab.</t>
  </si>
  <si>
    <t xml:space="preserve">t.sk. melnais</t>
  </si>
  <si>
    <r>
      <rPr>
        <b val="true"/>
        <sz val="11"/>
        <rFont val="Times New Roman"/>
        <family val="1"/>
        <charset val="186"/>
      </rPr>
      <t xml:space="preserve">Jelgavas novada pašvaldības Valgundes pagasta </t>
    </r>
    <r>
      <rPr>
        <b val="true"/>
        <sz val="11"/>
        <rFont val="Arial"/>
        <family val="2"/>
        <charset val="186"/>
      </rPr>
      <t xml:space="preserve">B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Sprukas - Šalkas - Brūveri (9)</t>
  </si>
  <si>
    <t xml:space="preserve">Tiltkalni - Ūdri - mežs (11)</t>
  </si>
  <si>
    <t xml:space="preserve"> </t>
  </si>
  <si>
    <t xml:space="preserve">3.</t>
  </si>
  <si>
    <t xml:space="preserve">Kangari - Gala Dumpji (13)</t>
  </si>
  <si>
    <t xml:space="preserve">4.</t>
  </si>
  <si>
    <t xml:space="preserve">Kalnciema šoseja-Muižzemnieki - Jaunie kapi (24)</t>
  </si>
  <si>
    <t xml:space="preserve">5.</t>
  </si>
  <si>
    <t xml:space="preserve">Kalnciema šoseja - Egles - Krūmāji (26)</t>
  </si>
  <si>
    <r>
      <rPr>
        <sz val="10"/>
        <rFont val="Times New Roman"/>
        <family val="1"/>
        <charset val="186"/>
      </rPr>
      <t xml:space="preserve">54860100464,</t>
    </r>
    <r>
      <rPr>
        <b val="true"/>
        <sz val="10"/>
        <rFont val="Times New Roman"/>
        <family val="1"/>
        <charset val="186"/>
      </rPr>
      <t xml:space="preserve"> 54860100037</t>
    </r>
  </si>
  <si>
    <r>
      <rPr>
        <sz val="10"/>
        <rFont val="Times New Roman"/>
        <family val="1"/>
        <charset val="186"/>
      </rPr>
      <t xml:space="preserve">54860100464,</t>
    </r>
    <r>
      <rPr>
        <b val="true"/>
        <sz val="10"/>
        <rFont val="Times New Roman"/>
        <family val="1"/>
        <charset val="186"/>
      </rPr>
      <t xml:space="preserve"> 54860100037, 54860100218</t>
    </r>
  </si>
  <si>
    <t xml:space="preserve">6.</t>
  </si>
  <si>
    <t xml:space="preserve">Jaunie kapi - Mūrnieki (27)</t>
  </si>
  <si>
    <t xml:space="preserve">7.</t>
  </si>
  <si>
    <t xml:space="preserve">Indrāni - Jaunoši (28)</t>
  </si>
  <si>
    <t xml:space="preserve">8.</t>
  </si>
  <si>
    <t xml:space="preserve">Plēsumi - Vārpas (31)</t>
  </si>
  <si>
    <t xml:space="preserve">9.</t>
  </si>
  <si>
    <t xml:space="preserve">Strazdiņi - Paučas (32)</t>
  </si>
  <si>
    <t xml:space="preserve">10.</t>
  </si>
  <si>
    <t xml:space="preserve">Smukas - Robežas (33)</t>
  </si>
  <si>
    <t xml:space="preserve">11..</t>
  </si>
  <si>
    <t xml:space="preserve">Kalnciema šoseja - Zanderi - Pērles (39)</t>
  </si>
  <si>
    <t xml:space="preserve">12.</t>
  </si>
  <si>
    <t xml:space="preserve">Kalnciema šoseja - Hanumans (40)</t>
  </si>
  <si>
    <r>
      <rPr>
        <sz val="10"/>
        <rFont val="Times New Roman"/>
        <family val="1"/>
        <charset val="186"/>
      </rPr>
      <t xml:space="preserve">54860070423, </t>
    </r>
    <r>
      <rPr>
        <b val="true"/>
        <sz val="10"/>
        <rFont val="Times New Roman"/>
        <family val="1"/>
        <charset val="186"/>
      </rPr>
      <t xml:space="preserve">54860070062,</t>
    </r>
    <r>
      <rPr>
        <sz val="10"/>
        <rFont val="Times New Roman"/>
        <family val="1"/>
        <charset val="186"/>
      </rPr>
      <t xml:space="preserve"> 54860070410</t>
    </r>
  </si>
  <si>
    <t xml:space="preserve">13.</t>
  </si>
  <si>
    <t xml:space="preserve">Jaundambji - Krasti - Bangas (41)</t>
  </si>
  <si>
    <t xml:space="preserve">54860060409, 54860070422</t>
  </si>
  <si>
    <t xml:space="preserve">14.</t>
  </si>
  <si>
    <t xml:space="preserve">Pēterīši - Timotiņi - Lielupe (44)</t>
  </si>
  <si>
    <t xml:space="preserve">54860060407, 54860070420</t>
  </si>
  <si>
    <t xml:space="preserve">15.</t>
  </si>
  <si>
    <t xml:space="preserve">Liekniņas - Sūkņu stacija (45)</t>
  </si>
  <si>
    <t xml:space="preserve">16.</t>
  </si>
  <si>
    <t xml:space="preserve">Siljēči - Kukaiņi - Lediņi (55)</t>
  </si>
  <si>
    <t xml:space="preserve">54860040442, 54860030411, 54860030413, 54860040234, 54860040226</t>
  </si>
  <si>
    <t xml:space="preserve">17.</t>
  </si>
  <si>
    <t xml:space="preserve">Rīgas šoseja - Mazogles (56)</t>
  </si>
  <si>
    <t xml:space="preserve">18.</t>
  </si>
  <si>
    <t xml:space="preserve">Rīgas šoseja - Vītiņi (57)</t>
  </si>
  <si>
    <t xml:space="preserve">19.</t>
  </si>
  <si>
    <t xml:space="preserve">Rīgas šoseja - Beltes (59)</t>
  </si>
  <si>
    <r>
      <rPr>
        <sz val="10"/>
        <rFont val="Times New Roman"/>
        <family val="1"/>
        <charset val="186"/>
      </rPr>
      <t xml:space="preserve">54860020417, </t>
    </r>
    <r>
      <rPr>
        <b val="true"/>
        <sz val="10"/>
        <rFont val="Times New Roman"/>
        <family val="1"/>
        <charset val="186"/>
      </rPr>
      <t xml:space="preserve">54860030009</t>
    </r>
  </si>
  <si>
    <t xml:space="preserve">20.</t>
  </si>
  <si>
    <t xml:space="preserve">Rīgas šoseja - Pekas (60)</t>
  </si>
  <si>
    <r>
      <rPr>
        <sz val="10"/>
        <rFont val="Times New Roman"/>
        <family val="1"/>
        <charset val="186"/>
      </rPr>
      <t xml:space="preserve">54860020418, </t>
    </r>
    <r>
      <rPr>
        <b val="true"/>
        <sz val="10"/>
        <rFont val="Times New Roman"/>
        <family val="1"/>
        <charset val="186"/>
      </rPr>
      <t xml:space="preserve">54860020037, 54860020074</t>
    </r>
  </si>
  <si>
    <t xml:space="preserve">21.</t>
  </si>
  <si>
    <t xml:space="preserve">Rīgas šoseja - Strēlnieki - Druvas (61)</t>
  </si>
  <si>
    <t xml:space="preserve">22.</t>
  </si>
  <si>
    <t xml:space="preserve">Timmas - Taigas - Oši (75)</t>
  </si>
  <si>
    <r>
      <rPr>
        <b val="true"/>
        <sz val="11"/>
        <rFont val="Times New Roman"/>
        <family val="1"/>
        <charset val="186"/>
      </rPr>
      <t xml:space="preserve">Jelgavas novada pašvaldības Valgundes pagasta </t>
    </r>
    <r>
      <rPr>
        <b val="true"/>
        <sz val="11"/>
        <rFont val="Arial"/>
        <family val="2"/>
        <charset val="186"/>
      </rPr>
      <t xml:space="preserve">C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Nr.</t>
  </si>
  <si>
    <t xml:space="preserve">Lāči - Grīvnieki (2)</t>
  </si>
  <si>
    <t xml:space="preserve"> Lielupe -Paegļu iela (5)</t>
  </si>
  <si>
    <t xml:space="preserve">Hercogu kapi - Brūveru pļavas (12)</t>
  </si>
  <si>
    <t xml:space="preserve">Mednieki - Danči (15)</t>
  </si>
  <si>
    <t xml:space="preserve">Kalnciema šoseja - Priedītes (17)</t>
  </si>
  <si>
    <t xml:space="preserve">Centrs - Attīrīšanas iekārtas (19)</t>
  </si>
  <si>
    <t xml:space="preserve">Jaunie kapi- Zaļenieki (25)</t>
  </si>
  <si>
    <t xml:space="preserve">Mežavoti - Žvīguļi - Gauras (29)</t>
  </si>
  <si>
    <t xml:space="preserve">54860100467, 54860100483</t>
  </si>
  <si>
    <t xml:space="preserve">Taigas - Danči (34)</t>
  </si>
  <si>
    <r>
      <rPr>
        <sz val="10"/>
        <rFont val="Times New Roman"/>
        <family val="1"/>
        <charset val="186"/>
      </rPr>
      <t xml:space="preserve">54860100390, </t>
    </r>
    <r>
      <rPr>
        <b val="true"/>
        <sz val="10"/>
        <rFont val="Times New Roman"/>
        <family val="1"/>
        <charset val="186"/>
      </rPr>
      <t xml:space="preserve">54860100212</t>
    </r>
  </si>
  <si>
    <t xml:space="preserve">Piņņi - Polderis (42)</t>
  </si>
  <si>
    <t xml:space="preserve">54860060408, 54860070421</t>
  </si>
  <si>
    <t xml:space="preserve">11.</t>
  </si>
  <si>
    <t xml:space="preserve">Vīksnas - Rudzīši (64)</t>
  </si>
  <si>
    <t xml:space="preserve">
54860100419</t>
  </si>
  <si>
    <t xml:space="preserve">Vecbērze-Mazveļas</t>
  </si>
  <si>
    <t xml:space="preserve">Krastmaļu ceļš</t>
  </si>
  <si>
    <r>
      <rPr>
        <sz val="10"/>
        <rFont val="Times New Roman"/>
        <family val="1"/>
        <charset val="186"/>
      </rPr>
      <t xml:space="preserve">54860030078, 54860030413, </t>
    </r>
    <r>
      <rPr>
        <b val="true"/>
        <sz val="10"/>
        <rFont val="Times New Roman"/>
        <family val="1"/>
        <charset val="186"/>
      </rPr>
      <t xml:space="preserve">54860030055</t>
    </r>
  </si>
  <si>
    <t xml:space="preserve">Pavisam ceļi kopā:</t>
  </si>
  <si>
    <t xml:space="preserve">Jelgavas novada ceļu būvinženieris ………………………………………………………………...Edgars Jumītis</t>
  </si>
  <si>
    <t xml:space="preserve">(amats,vārds,uzvārds un paraksts)</t>
  </si>
  <si>
    <t xml:space="preserve">Jelgavas novada domes priekšsēdētājs ........................................................................................Ziedonis Caune</t>
  </si>
  <si>
    <t xml:space="preserve">Reģistrēja .........................................................................................................................        Juris Derevjanko</t>
  </si>
  <si>
    <r>
      <rPr>
        <sz val="8"/>
        <rFont val="Times New Roman"/>
        <family val="1"/>
        <charset val="186"/>
      </rPr>
      <t xml:space="preserve">(akciju sabiedrības "Latvijas Valsts ceļi" </t>
    </r>
    <r>
      <rPr>
        <u val="single"/>
        <sz val="8"/>
        <rFont val="Times New Roman"/>
        <family val="1"/>
        <charset val="186"/>
      </rPr>
      <t xml:space="preserve">Jelgavas</t>
    </r>
    <r>
      <rPr>
        <sz val="8"/>
        <rFont val="Times New Roman"/>
        <family val="1"/>
        <charset val="186"/>
      </rPr>
      <t xml:space="preserve"> nodaļas vadītāja vārds, uzvārds un paraksts)</t>
    </r>
  </si>
  <si>
    <t xml:space="preserve">Iesniegums pašvaldības ielu reģistrācijai</t>
  </si>
  <si>
    <t xml:space="preserve">Jelgavas novada pašvaldības ielu saraksts Valgundes pagastā</t>
  </si>
  <si>
    <t xml:space="preserve">Ielas
 nosaukums</t>
  </si>
  <si>
    <t xml:space="preserve">Iela</t>
  </si>
  <si>
    <r>
      <rPr>
        <sz val="10"/>
        <rFont val="Times New Roman"/>
        <family val="1"/>
        <charset val="186"/>
      </rPr>
      <t xml:space="preserve">Divlīmeņu nobrauktuves 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Zemes vienības/lineāras inženierbūves kadastra apzīmējums</t>
  </si>
  <si>
    <t xml:space="preserve">Ģeodēziskās koordinātas</t>
  </si>
  <si>
    <t xml:space="preserve">Brauktuves laukums (m2)</t>
  </si>
  <si>
    <t xml:space="preserve">Vītoliņu ciems</t>
  </si>
  <si>
    <t xml:space="preserve">Kļavu iela  (7)</t>
  </si>
  <si>
    <t xml:space="preserve">Mehanizatoru iela (69)</t>
  </si>
  <si>
    <t xml:space="preserve">Bērzu iela (6)</t>
  </si>
  <si>
    <t xml:space="preserve">Vērpju iela (3)</t>
  </si>
  <si>
    <t xml:space="preserve">Lāču iela (71)</t>
  </si>
  <si>
    <t xml:space="preserve">Meža iela (4)</t>
  </si>
  <si>
    <t xml:space="preserve">Paegļu iela (68)</t>
  </si>
  <si>
    <t xml:space="preserve">Vītolu iela (67)</t>
  </si>
  <si>
    <t xml:space="preserve">Stirnu iela (1)</t>
  </si>
  <si>
    <t xml:space="preserve">Sapņu iela (10)</t>
  </si>
  <si>
    <t xml:space="preserve">Ērgļu iela (10B)</t>
  </si>
  <si>
    <r>
      <rPr>
        <sz val="10"/>
        <rFont val="Times New Roman"/>
        <family val="1"/>
        <charset val="186"/>
      </rPr>
      <t xml:space="preserve">54860110426, </t>
    </r>
    <r>
      <rPr>
        <b val="true"/>
        <sz val="10"/>
        <rFont val="Times New Roman"/>
        <family val="1"/>
        <charset val="186"/>
      </rPr>
      <t xml:space="preserve">54860110193, 54860110208, 54860110207</t>
    </r>
  </si>
  <si>
    <t xml:space="preserve">Valgundes ciems</t>
  </si>
  <si>
    <t xml:space="preserve">Celtnieku iela (72)</t>
  </si>
  <si>
    <t xml:space="preserve">Smilšu iela (22)</t>
  </si>
  <si>
    <t xml:space="preserve">Liepu iela (23)</t>
  </si>
  <si>
    <t xml:space="preserve">Saules iela (63a)</t>
  </si>
  <si>
    <t xml:space="preserve">Stārķu iela (63b)</t>
  </si>
  <si>
    <t xml:space="preserve">Priežu iela (18)</t>
  </si>
  <si>
    <t xml:space="preserve">54860100479, 54860110421</t>
  </si>
  <si>
    <t xml:space="preserve">Ūdensceļš (30)</t>
  </si>
  <si>
    <t xml:space="preserve">Dārza iela (21)</t>
  </si>
  <si>
    <t xml:space="preserve">Lauku iela (70)</t>
  </si>
  <si>
    <t xml:space="preserve">Mauriņu iela (16)</t>
  </si>
  <si>
    <t xml:space="preserve">54860110421, 54860100481, 54860100527</t>
  </si>
  <si>
    <t xml:space="preserve">Jelgavas novada pašvaldības Valgundes pagasta ielu saraksts </t>
  </si>
  <si>
    <t xml:space="preserve">Tīreļu ciems</t>
  </si>
  <si>
    <t xml:space="preserve">Vidus iela (50)</t>
  </si>
  <si>
    <t xml:space="preserve">Viršu iela (49)</t>
  </si>
  <si>
    <t xml:space="preserve">Ceriņu iela (51)</t>
  </si>
  <si>
    <t xml:space="preserve">Tīreļa iela (48)</t>
  </si>
  <si>
    <r>
      <rPr>
        <sz val="10"/>
        <rFont val="Times New Roman"/>
        <family val="1"/>
        <charset val="186"/>
      </rPr>
      <t xml:space="preserve">54860040457, 54860040458</t>
    </r>
    <r>
      <rPr>
        <b val="true"/>
        <sz val="10"/>
        <rFont val="Times New Roman"/>
        <family val="1"/>
        <charset val="186"/>
      </rPr>
      <t xml:space="preserve"> </t>
    </r>
  </si>
  <si>
    <t xml:space="preserve">Jaunā iela (73)</t>
  </si>
  <si>
    <t xml:space="preserve">54860040452
</t>
  </si>
  <si>
    <t xml:space="preserve">Rīgas iela (52)</t>
  </si>
  <si>
    <t xml:space="preserve">Klusā iela (53)</t>
  </si>
  <si>
    <t xml:space="preserve">Pavisam ielas kopā:</t>
  </si>
  <si>
    <t xml:space="preserve">Datum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#,##0"/>
    <numFmt numFmtId="170" formatCode="0.0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Baltic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u val="singl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aunai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99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6.85"/>
    <col collapsed="false" customWidth="true" hidden="false" outlineLevel="0" max="6" min="6" style="1" width="14.99"/>
    <col collapsed="false" customWidth="true" hidden="false" outlineLevel="0" max="7" min="7" style="1" width="10.13"/>
    <col collapsed="false" customWidth="true" hidden="false" outlineLevel="0" max="8" min="8" style="1" width="4.7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true" hidden="false" outlineLevel="0" max="11" min="11" style="1" width="9.7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11.7"/>
    <col collapsed="false" customWidth="true" hidden="false" outlineLevel="0" max="16" min="15" style="1" width="20.28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4.14"/>
    <col collapsed="false" customWidth="true" hidden="false" outlineLevel="0" max="20" min="20" style="1" width="10.28"/>
    <col collapsed="false" customWidth="true" hidden="false" outlineLevel="0" max="21" min="21" style="1" width="9.85"/>
    <col collapsed="false" customWidth="false" hidden="false" outlineLevel="0" max="22" min="22" style="1" width="9.14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2"/>
      <c r="P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6"/>
    </row>
    <row r="6" customFormat="false" ht="12.75" hidden="false" customHeight="true" outlineLevel="0" collapsed="false">
      <c r="A6" s="2"/>
      <c r="B6" s="5"/>
      <c r="C6" s="5"/>
      <c r="D6" s="5"/>
      <c r="E6" s="5"/>
      <c r="F6" s="2"/>
      <c r="G6" s="2"/>
      <c r="H6" s="2"/>
      <c r="I6" s="2"/>
      <c r="J6" s="2"/>
      <c r="K6" s="2"/>
      <c r="L6" s="2"/>
      <c r="M6" s="7"/>
      <c r="N6" s="7"/>
      <c r="O6" s="7"/>
    </row>
    <row r="7" customFormat="false" ht="12.75" hidden="false" customHeight="true" outlineLevel="0" collapsed="false">
      <c r="A7" s="2"/>
      <c r="B7" s="7"/>
      <c r="C7" s="7"/>
      <c r="D7" s="7"/>
      <c r="E7" s="7"/>
      <c r="F7" s="2"/>
      <c r="G7" s="2"/>
      <c r="H7" s="2"/>
      <c r="I7" s="2"/>
      <c r="J7" s="2"/>
      <c r="K7" s="2"/>
      <c r="L7" s="2"/>
      <c r="M7" s="8"/>
      <c r="N7" s="8"/>
      <c r="O7" s="8"/>
      <c r="P7" s="9"/>
    </row>
    <row r="8" customFormat="false" ht="12.75" hidden="false" customHeight="true" outlineLevel="0" collapsed="false">
      <c r="A8" s="2"/>
      <c r="B8" s="8"/>
      <c r="C8" s="8"/>
      <c r="D8" s="8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2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true" customHeight="true" outlineLevel="0" collapsed="false"/>
    <row r="13" customFormat="false" ht="14.25" hidden="false" customHeight="true" outlineLevel="0" collapsed="false">
      <c r="A13" s="13" t="s">
        <v>2</v>
      </c>
      <c r="B13" s="14" t="s">
        <v>3</v>
      </c>
      <c r="C13" s="15" t="s">
        <v>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s">
        <v>5</v>
      </c>
      <c r="P13" s="16"/>
      <c r="Q13" s="17"/>
    </row>
    <row r="14" customFormat="false" ht="13.5" hidden="false" customHeight="true" outlineLevel="0" collapsed="false">
      <c r="A14" s="13"/>
      <c r="B14" s="14"/>
      <c r="C14" s="18" t="s">
        <v>6</v>
      </c>
      <c r="D14" s="18"/>
      <c r="E14" s="18"/>
      <c r="F14" s="18"/>
      <c r="G14" s="19" t="s">
        <v>7</v>
      </c>
      <c r="H14" s="19"/>
      <c r="I14" s="19"/>
      <c r="J14" s="19"/>
      <c r="K14" s="19"/>
      <c r="L14" s="19"/>
      <c r="M14" s="19"/>
      <c r="N14" s="20" t="s">
        <v>8</v>
      </c>
      <c r="O14" s="16"/>
      <c r="P14" s="16"/>
      <c r="Q14" s="17"/>
    </row>
    <row r="15" customFormat="false" ht="12.75" hidden="false" customHeight="true" outlineLevel="0" collapsed="false">
      <c r="A15" s="13"/>
      <c r="B15" s="14"/>
      <c r="C15" s="21" t="s">
        <v>9</v>
      </c>
      <c r="D15" s="21"/>
      <c r="E15" s="22" t="s">
        <v>10</v>
      </c>
      <c r="F15" s="14" t="s">
        <v>11</v>
      </c>
      <c r="G15" s="23" t="s">
        <v>12</v>
      </c>
      <c r="H15" s="24" t="s">
        <v>13</v>
      </c>
      <c r="I15" s="24"/>
      <c r="J15" s="22" t="s">
        <v>14</v>
      </c>
      <c r="K15" s="22" t="s">
        <v>15</v>
      </c>
      <c r="L15" s="25" t="s">
        <v>16</v>
      </c>
      <c r="M15" s="26" t="s">
        <v>17</v>
      </c>
      <c r="N15" s="20"/>
      <c r="O15" s="16"/>
      <c r="P15" s="16"/>
      <c r="Q15" s="17"/>
    </row>
    <row r="16" customFormat="false" ht="42.75" hidden="false" customHeight="true" outlineLevel="0" collapsed="false">
      <c r="A16" s="13"/>
      <c r="B16" s="14"/>
      <c r="C16" s="27" t="s">
        <v>18</v>
      </c>
      <c r="D16" s="22" t="s">
        <v>19</v>
      </c>
      <c r="E16" s="22"/>
      <c r="F16" s="14"/>
      <c r="G16" s="23"/>
      <c r="H16" s="22" t="s">
        <v>20</v>
      </c>
      <c r="I16" s="22" t="s">
        <v>21</v>
      </c>
      <c r="J16" s="22"/>
      <c r="K16" s="22"/>
      <c r="L16" s="25"/>
      <c r="M16" s="26"/>
      <c r="N16" s="20"/>
      <c r="O16" s="28" t="s">
        <v>22</v>
      </c>
      <c r="P16" s="29" t="s">
        <v>23</v>
      </c>
      <c r="Q16" s="17"/>
      <c r="R16" s="30" t="s">
        <v>10</v>
      </c>
      <c r="S16" s="30"/>
      <c r="T16" s="30"/>
      <c r="U16" s="30"/>
      <c r="V16" s="30"/>
      <c r="W16" s="30"/>
    </row>
    <row r="17" customFormat="false" ht="14.25" hidden="false" customHeight="false" outlineLevel="0" collapsed="false">
      <c r="A17" s="31" t="n">
        <v>1</v>
      </c>
      <c r="B17" s="32" t="n">
        <v>2</v>
      </c>
      <c r="C17" s="31" t="n">
        <v>3</v>
      </c>
      <c r="D17" s="33" t="n">
        <v>4</v>
      </c>
      <c r="E17" s="33" t="n">
        <v>5</v>
      </c>
      <c r="F17" s="32" t="n">
        <v>6</v>
      </c>
      <c r="G17" s="34" t="n">
        <v>7</v>
      </c>
      <c r="H17" s="33" t="n">
        <v>8</v>
      </c>
      <c r="I17" s="33" t="n">
        <v>9</v>
      </c>
      <c r="J17" s="33" t="n">
        <v>10</v>
      </c>
      <c r="K17" s="33" t="n">
        <v>11</v>
      </c>
      <c r="L17" s="33" t="n">
        <v>12</v>
      </c>
      <c r="M17" s="33" t="n">
        <v>13</v>
      </c>
      <c r="N17" s="32" t="n">
        <v>14</v>
      </c>
      <c r="O17" s="35" t="n">
        <v>15</v>
      </c>
      <c r="P17" s="36" t="n">
        <v>16</v>
      </c>
      <c r="Q17" s="37"/>
      <c r="R17" s="30" t="s">
        <v>24</v>
      </c>
      <c r="S17" s="30" t="s">
        <v>25</v>
      </c>
      <c r="T17" s="30" t="s">
        <v>26</v>
      </c>
      <c r="U17" s="30" t="s">
        <v>27</v>
      </c>
      <c r="V17" s="30"/>
      <c r="W17" s="30"/>
    </row>
    <row r="18" customFormat="false" ht="51.75" hidden="false" customHeight="true" outlineLevel="0" collapsed="false">
      <c r="A18" s="38" t="s">
        <v>28</v>
      </c>
      <c r="B18" s="39" t="s">
        <v>29</v>
      </c>
      <c r="C18" s="40" t="n">
        <v>0</v>
      </c>
      <c r="D18" s="41" t="n">
        <v>0.79</v>
      </c>
      <c r="E18" s="41" t="n">
        <f aca="false">D18-C18</f>
        <v>0.79</v>
      </c>
      <c r="F18" s="42" t="s">
        <v>25</v>
      </c>
      <c r="G18" s="43"/>
      <c r="H18" s="44"/>
      <c r="I18" s="44"/>
      <c r="J18" s="45"/>
      <c r="K18" s="44"/>
      <c r="L18" s="44"/>
      <c r="M18" s="44"/>
      <c r="N18" s="46"/>
      <c r="O18" s="47" t="n">
        <v>54860110427</v>
      </c>
      <c r="P18" s="48" t="s">
        <v>30</v>
      </c>
      <c r="Q18" s="37"/>
      <c r="R18" s="49" t="n">
        <f aca="false">IF(F18=R$17,E18,0)</f>
        <v>0</v>
      </c>
      <c r="S18" s="49" t="n">
        <f aca="false">IF(F18=S$17,E18,0)</f>
        <v>0.79</v>
      </c>
      <c r="T18" s="49" t="n">
        <f aca="false">IF(F18=T$17,E18,0)</f>
        <v>0</v>
      </c>
      <c r="U18" s="49" t="n">
        <f aca="false">IF(F18=U$17,E18,0)</f>
        <v>0</v>
      </c>
      <c r="V18" s="49"/>
      <c r="W18" s="49"/>
    </row>
    <row r="19" customFormat="false" ht="12.75" hidden="false" customHeight="true" outlineLevel="0" collapsed="false">
      <c r="A19" s="50" t="s">
        <v>31</v>
      </c>
      <c r="B19" s="51" t="s">
        <v>32</v>
      </c>
      <c r="C19" s="52" t="n">
        <v>0</v>
      </c>
      <c r="D19" s="53" t="n">
        <v>1.15</v>
      </c>
      <c r="E19" s="53" t="n">
        <f aca="false">D19-C19</f>
        <v>1.15</v>
      </c>
      <c r="F19" s="54" t="s">
        <v>25</v>
      </c>
      <c r="G19" s="55"/>
      <c r="H19" s="56"/>
      <c r="I19" s="56"/>
      <c r="J19" s="57"/>
      <c r="K19" s="56"/>
      <c r="L19" s="56"/>
      <c r="M19" s="56"/>
      <c r="N19" s="58"/>
      <c r="O19" s="59" t="n">
        <v>54860100518</v>
      </c>
      <c r="P19" s="60" t="n">
        <v>54860100518</v>
      </c>
      <c r="Q19" s="37"/>
      <c r="R19" s="49" t="n">
        <f aca="false">IF(F19=R$17,E19,0)</f>
        <v>0</v>
      </c>
      <c r="S19" s="49" t="n">
        <f aca="false">IF(F19=S$17,E19,0)</f>
        <v>1.15</v>
      </c>
      <c r="T19" s="49" t="n">
        <f aca="false">IF(F19=T$17,E19,0)</f>
        <v>0</v>
      </c>
      <c r="U19" s="49" t="n">
        <f aca="false">IF(F19=U$17,E19,0)</f>
        <v>0</v>
      </c>
      <c r="V19" s="49"/>
      <c r="W19" s="49"/>
    </row>
    <row r="20" customFormat="false" ht="12.75" hidden="false" customHeight="true" outlineLevel="0" collapsed="false">
      <c r="A20" s="61"/>
      <c r="B20" s="62"/>
      <c r="C20" s="63"/>
      <c r="D20" s="64"/>
      <c r="E20" s="64"/>
      <c r="F20" s="62"/>
      <c r="G20" s="65"/>
      <c r="H20" s="66"/>
      <c r="I20" s="66"/>
      <c r="J20" s="67"/>
      <c r="K20" s="66"/>
      <c r="L20" s="66"/>
      <c r="M20" s="66"/>
      <c r="N20" s="62"/>
      <c r="O20" s="68"/>
      <c r="P20" s="69"/>
      <c r="Q20" s="37"/>
      <c r="R20" s="49" t="n">
        <f aca="false">IF(F20=R$17,E20,0)</f>
        <v>0</v>
      </c>
      <c r="S20" s="49" t="n">
        <f aca="false">IF(F20=S$17,E20,0)</f>
        <v>0</v>
      </c>
      <c r="T20" s="49" t="n">
        <f aca="false">IF(F20=T$17,E20,0)</f>
        <v>0</v>
      </c>
      <c r="U20" s="49" t="n">
        <f aca="false">IF(F20=U$17,E20,0)</f>
        <v>0</v>
      </c>
      <c r="V20" s="49"/>
      <c r="W20" s="49"/>
    </row>
    <row r="21" customFormat="false" ht="3.75" hidden="true" customHeight="true" outlineLevel="0" collapsed="false">
      <c r="A21" s="38"/>
      <c r="B21" s="46"/>
      <c r="C21" s="43"/>
      <c r="D21" s="44"/>
      <c r="E21" s="44" t="n">
        <f aca="false">D21-C21</f>
        <v>0</v>
      </c>
      <c r="F21" s="46"/>
      <c r="G21" s="43"/>
      <c r="H21" s="44"/>
      <c r="I21" s="44"/>
      <c r="J21" s="45"/>
      <c r="K21" s="44"/>
      <c r="L21" s="44"/>
      <c r="M21" s="44"/>
      <c r="N21" s="70"/>
      <c r="O21" s="71"/>
      <c r="P21" s="72"/>
      <c r="R21" s="49" t="n">
        <f aca="false">IF(F21=R$17,E21,0)</f>
        <v>0</v>
      </c>
      <c r="S21" s="49" t="n">
        <f aca="false">IF(F21=S$17,E21,0)</f>
        <v>0</v>
      </c>
      <c r="T21" s="49" t="n">
        <f aca="false">IF(F21=T$17,E21,0)</f>
        <v>0</v>
      </c>
      <c r="U21" s="49" t="n">
        <f aca="false">IF(F21=U$17,E21,0)</f>
        <v>0</v>
      </c>
      <c r="V21" s="49" t="n">
        <f aca="false">IF(F21=V$17,E21,0)</f>
        <v>0</v>
      </c>
      <c r="W21" s="49" t="n">
        <f aca="false">IF(F21=W$17,E21,0)</f>
        <v>0</v>
      </c>
    </row>
    <row r="22" customFormat="false" ht="14.25" hidden="true" customHeight="false" outlineLevel="0" collapsed="false">
      <c r="A22" s="50"/>
      <c r="B22" s="58"/>
      <c r="C22" s="55"/>
      <c r="D22" s="56"/>
      <c r="E22" s="56" t="n">
        <f aca="false">D22-C22</f>
        <v>0</v>
      </c>
      <c r="F22" s="58"/>
      <c r="G22" s="55"/>
      <c r="H22" s="56"/>
      <c r="I22" s="56"/>
      <c r="J22" s="57"/>
      <c r="K22" s="56"/>
      <c r="L22" s="56"/>
      <c r="M22" s="56"/>
      <c r="N22" s="73"/>
      <c r="O22" s="74"/>
      <c r="P22" s="72"/>
      <c r="R22" s="49" t="n">
        <f aca="false">IF(F22=R$17,E22,0)</f>
        <v>0</v>
      </c>
      <c r="S22" s="49" t="n">
        <f aca="false">IF(F22=S$17,E22,0)</f>
        <v>0</v>
      </c>
      <c r="T22" s="49" t="n">
        <f aca="false">IF(F22=T$17,E22,0)</f>
        <v>0</v>
      </c>
      <c r="U22" s="49" t="n">
        <f aca="false">IF(F22=U$17,E22,0)</f>
        <v>0</v>
      </c>
      <c r="V22" s="49" t="n">
        <f aca="false">IF(F22=V$17,E22,0)</f>
        <v>0</v>
      </c>
      <c r="W22" s="49" t="n">
        <f aca="false">IF(F22=W$17,E22,0)</f>
        <v>0</v>
      </c>
    </row>
    <row r="23" customFormat="false" ht="14.25" hidden="true" customHeight="false" outlineLevel="0" collapsed="false">
      <c r="A23" s="50"/>
      <c r="B23" s="58"/>
      <c r="C23" s="55"/>
      <c r="D23" s="56"/>
      <c r="E23" s="56" t="n">
        <f aca="false">D23-C23</f>
        <v>0</v>
      </c>
      <c r="F23" s="58"/>
      <c r="G23" s="55"/>
      <c r="H23" s="56"/>
      <c r="I23" s="56"/>
      <c r="J23" s="57"/>
      <c r="K23" s="56"/>
      <c r="L23" s="56"/>
      <c r="M23" s="56"/>
      <c r="N23" s="73"/>
      <c r="O23" s="74"/>
      <c r="P23" s="72"/>
      <c r="R23" s="49" t="n">
        <f aca="false">IF(F23=R$17,E23,0)</f>
        <v>0</v>
      </c>
      <c r="S23" s="49" t="n">
        <f aca="false">IF(F23=S$17,E23,0)</f>
        <v>0</v>
      </c>
      <c r="T23" s="49" t="n">
        <f aca="false">IF(F23=T$17,E23,0)</f>
        <v>0</v>
      </c>
      <c r="U23" s="49" t="n">
        <f aca="false">IF(F23=U$17,E23,0)</f>
        <v>0</v>
      </c>
      <c r="V23" s="49" t="n">
        <f aca="false">IF(F23=V$17,E23,0)</f>
        <v>0</v>
      </c>
      <c r="W23" s="49" t="n">
        <f aca="false">IF(F23=W$17,E23,0)</f>
        <v>0</v>
      </c>
    </row>
    <row r="24" customFormat="false" ht="14.25" hidden="true" customHeight="false" outlineLevel="0" collapsed="false">
      <c r="A24" s="50"/>
      <c r="B24" s="58"/>
      <c r="C24" s="55"/>
      <c r="D24" s="56"/>
      <c r="E24" s="56" t="n">
        <f aca="false">D24-C24</f>
        <v>0</v>
      </c>
      <c r="F24" s="58"/>
      <c r="G24" s="55"/>
      <c r="H24" s="56"/>
      <c r="I24" s="56"/>
      <c r="J24" s="57"/>
      <c r="K24" s="56"/>
      <c r="L24" s="56"/>
      <c r="M24" s="56"/>
      <c r="N24" s="73"/>
      <c r="O24" s="74"/>
      <c r="P24" s="72"/>
      <c r="R24" s="49" t="n">
        <f aca="false">IF(F24=R$17,E24,0)</f>
        <v>0</v>
      </c>
      <c r="S24" s="49" t="n">
        <f aca="false">IF(F24=S$17,E24,0)</f>
        <v>0</v>
      </c>
      <c r="T24" s="49" t="n">
        <f aca="false">IF(F24=T$17,E24,0)</f>
        <v>0</v>
      </c>
      <c r="U24" s="49" t="n">
        <f aca="false">IF(F24=U$17,E24,0)</f>
        <v>0</v>
      </c>
      <c r="V24" s="49" t="n">
        <f aca="false">IF(F24=V$17,E24,0)</f>
        <v>0</v>
      </c>
      <c r="W24" s="49" t="n">
        <f aca="false">IF(F24=W$17,E24,0)</f>
        <v>0</v>
      </c>
    </row>
    <row r="25" customFormat="false" ht="14.25" hidden="true" customHeight="false" outlineLevel="0" collapsed="false">
      <c r="A25" s="61"/>
      <c r="B25" s="62"/>
      <c r="C25" s="65"/>
      <c r="D25" s="66"/>
      <c r="E25" s="66" t="n">
        <f aca="false">D25-C25</f>
        <v>0</v>
      </c>
      <c r="F25" s="62"/>
      <c r="G25" s="65"/>
      <c r="H25" s="66"/>
      <c r="I25" s="66"/>
      <c r="J25" s="67"/>
      <c r="K25" s="66"/>
      <c r="L25" s="66"/>
      <c r="M25" s="66"/>
      <c r="N25" s="75"/>
      <c r="O25" s="76"/>
      <c r="P25" s="72"/>
      <c r="R25" s="49" t="n">
        <f aca="false">IF(F25=R$17,E25,0)</f>
        <v>0</v>
      </c>
      <c r="S25" s="49" t="n">
        <f aca="false">IF(F25=S$17,E25,0)</f>
        <v>0</v>
      </c>
      <c r="T25" s="49" t="n">
        <f aca="false">IF(F25=T$17,E25,0)</f>
        <v>0</v>
      </c>
      <c r="U25" s="49" t="n">
        <f aca="false">IF(F25=U$17,E25,0)</f>
        <v>0</v>
      </c>
      <c r="V25" s="49" t="n">
        <f aca="false">IF(F25=V$17,E25,0)</f>
        <v>0</v>
      </c>
      <c r="W25" s="49" t="n">
        <f aca="false">IF(F25=W$17,E25,0)</f>
        <v>0</v>
      </c>
    </row>
    <row r="26" customFormat="false" ht="14.25" hidden="false" customHeight="false" outlineLevel="0" collapsed="false">
      <c r="A26" s="77" t="n">
        <f aca="false">COUNTA(A18:A25)</f>
        <v>2</v>
      </c>
      <c r="B26" s="78" t="s">
        <v>33</v>
      </c>
      <c r="C26" s="79"/>
      <c r="D26" s="79"/>
      <c r="E26" s="80" t="n">
        <f aca="false">SUM(E18:E25)</f>
        <v>1.94</v>
      </c>
      <c r="F26" s="79"/>
      <c r="G26" s="77" t="n">
        <f aca="false">COUNTA(G18:G25)</f>
        <v>0</v>
      </c>
      <c r="H26" s="79"/>
      <c r="I26" s="81"/>
      <c r="J26" s="82" t="n">
        <f aca="false">SUM(J18:J25)</f>
        <v>0</v>
      </c>
      <c r="K26" s="77" t="n">
        <f aca="false">SUM(K18:K25)</f>
        <v>0</v>
      </c>
      <c r="L26" s="78"/>
      <c r="M26" s="79"/>
      <c r="N26" s="79"/>
      <c r="O26" s="79"/>
      <c r="P26" s="79"/>
      <c r="R26" s="83" t="n">
        <f aca="false">SUM(R18:R25)</f>
        <v>0</v>
      </c>
      <c r="S26" s="83" t="n">
        <f aca="false">SUM(S18:S25)</f>
        <v>1.94</v>
      </c>
      <c r="T26" s="83" t="n">
        <f aca="false">SUM(T18:T25)</f>
        <v>0</v>
      </c>
      <c r="U26" s="83" t="n">
        <f aca="false">SUM(U18:U25)</f>
        <v>0</v>
      </c>
      <c r="V26" s="83" t="n">
        <f aca="false">SUM(V18:V25)</f>
        <v>0</v>
      </c>
      <c r="W26" s="83" t="n">
        <f aca="false">SUM(W18:W25)</f>
        <v>0</v>
      </c>
    </row>
    <row r="27" customFormat="false" ht="12.75" hidden="false" customHeight="false" outlineLevel="0" collapsed="false">
      <c r="A27" s="84" t="s">
        <v>34</v>
      </c>
      <c r="B27" s="84" t="s">
        <v>35</v>
      </c>
      <c r="C27" s="79"/>
      <c r="D27" s="79"/>
      <c r="E27" s="85" t="n">
        <f aca="false">R26</f>
        <v>0</v>
      </c>
      <c r="F27" s="86"/>
      <c r="G27" s="84" t="s">
        <v>34</v>
      </c>
      <c r="H27" s="79"/>
      <c r="I27" s="81"/>
      <c r="J27" s="81"/>
      <c r="K27" s="81"/>
      <c r="L27" s="81"/>
      <c r="M27" s="79"/>
      <c r="N27" s="79"/>
      <c r="O27" s="79"/>
      <c r="P27" s="79"/>
      <c r="R27" s="87"/>
      <c r="S27" s="87"/>
      <c r="T27" s="87"/>
      <c r="U27" s="87"/>
      <c r="V27" s="87"/>
      <c r="W27" s="87"/>
    </row>
    <row r="28" customFormat="false" ht="12.75" hidden="false" customHeight="false" outlineLevel="0" collapsed="false">
      <c r="A28" s="84"/>
      <c r="B28" s="84" t="s">
        <v>25</v>
      </c>
      <c r="C28" s="79"/>
      <c r="D28" s="79"/>
      <c r="E28" s="85" t="n">
        <f aca="false">S26</f>
        <v>1.94</v>
      </c>
      <c r="F28" s="86"/>
      <c r="G28" s="81"/>
      <c r="H28" s="79"/>
      <c r="I28" s="81"/>
      <c r="J28" s="81"/>
      <c r="K28" s="81"/>
      <c r="L28" s="81"/>
      <c r="M28" s="79"/>
      <c r="N28" s="79"/>
      <c r="O28" s="79"/>
      <c r="P28" s="79"/>
    </row>
    <row r="29" customFormat="false" ht="12.75" hidden="false" customHeight="false" outlineLevel="0" collapsed="false">
      <c r="A29" s="84"/>
      <c r="B29" s="84" t="s">
        <v>26</v>
      </c>
      <c r="C29" s="79"/>
      <c r="D29" s="79"/>
      <c r="E29" s="85" t="n">
        <f aca="false">T26</f>
        <v>0</v>
      </c>
      <c r="F29" s="86"/>
      <c r="G29" s="84"/>
      <c r="H29" s="84"/>
      <c r="I29" s="84"/>
      <c r="J29" s="84"/>
      <c r="K29" s="84"/>
      <c r="L29" s="84"/>
      <c r="M29" s="79"/>
      <c r="N29" s="79"/>
      <c r="O29" s="79"/>
      <c r="P29" s="79"/>
    </row>
    <row r="30" customFormat="false" ht="12.75" hidden="false" customHeight="false" outlineLevel="0" collapsed="false">
      <c r="A30" s="79"/>
      <c r="B30" s="79" t="s">
        <v>27</v>
      </c>
      <c r="C30" s="79"/>
      <c r="D30" s="79"/>
      <c r="E30" s="85" t="n">
        <f aca="false">U26</f>
        <v>0</v>
      </c>
      <c r="F30" s="86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customFormat="false" ht="6.75" hidden="false" customHeight="true" outlineLevel="0" collapsed="false">
      <c r="A31" s="79"/>
      <c r="B31" s="79"/>
      <c r="C31" s="79"/>
      <c r="D31" s="79"/>
      <c r="E31" s="85"/>
      <c r="F31" s="86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6.5" hidden="false" customHeight="true" outlineLevel="0" collapsed="false">
      <c r="A32" s="88" t="s">
        <v>3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9"/>
    </row>
    <row r="33" customFormat="false" ht="6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</row>
    <row r="34" customFormat="false" ht="13.5" hidden="false" customHeight="true" outlineLevel="0" collapsed="false">
      <c r="A34" s="13" t="s">
        <v>2</v>
      </c>
      <c r="B34" s="14" t="s">
        <v>3</v>
      </c>
      <c r="C34" s="15" t="s">
        <v>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 t="s">
        <v>5</v>
      </c>
      <c r="P34" s="16"/>
      <c r="Q34" s="7"/>
    </row>
    <row r="35" customFormat="false" ht="12.75" hidden="false" customHeight="true" outlineLevel="0" collapsed="false">
      <c r="A35" s="13"/>
      <c r="B35" s="14"/>
      <c r="C35" s="18" t="s">
        <v>6</v>
      </c>
      <c r="D35" s="18"/>
      <c r="E35" s="18"/>
      <c r="F35" s="18"/>
      <c r="G35" s="19" t="s">
        <v>7</v>
      </c>
      <c r="H35" s="19"/>
      <c r="I35" s="19"/>
      <c r="J35" s="19"/>
      <c r="K35" s="19"/>
      <c r="L35" s="19"/>
      <c r="M35" s="19"/>
      <c r="N35" s="20" t="s">
        <v>8</v>
      </c>
      <c r="O35" s="16"/>
      <c r="P35" s="16"/>
      <c r="Q35" s="7"/>
    </row>
    <row r="36" customFormat="false" ht="12.75" hidden="false" customHeight="true" outlineLevel="0" collapsed="false">
      <c r="A36" s="13"/>
      <c r="B36" s="14"/>
      <c r="C36" s="21" t="s">
        <v>9</v>
      </c>
      <c r="D36" s="21"/>
      <c r="E36" s="22" t="s">
        <v>10</v>
      </c>
      <c r="F36" s="14" t="s">
        <v>11</v>
      </c>
      <c r="G36" s="23" t="s">
        <v>12</v>
      </c>
      <c r="H36" s="24" t="s">
        <v>13</v>
      </c>
      <c r="I36" s="24"/>
      <c r="J36" s="22" t="s">
        <v>14</v>
      </c>
      <c r="K36" s="22" t="s">
        <v>15</v>
      </c>
      <c r="L36" s="25" t="s">
        <v>16</v>
      </c>
      <c r="M36" s="26" t="s">
        <v>17</v>
      </c>
      <c r="N36" s="20"/>
      <c r="O36" s="16"/>
      <c r="P36" s="16"/>
      <c r="Q36" s="7"/>
    </row>
    <row r="37" customFormat="false" ht="43.5" hidden="false" customHeight="true" outlineLevel="0" collapsed="false">
      <c r="A37" s="13"/>
      <c r="B37" s="14"/>
      <c r="C37" s="27" t="s">
        <v>18</v>
      </c>
      <c r="D37" s="22" t="s">
        <v>19</v>
      </c>
      <c r="E37" s="22"/>
      <c r="F37" s="14"/>
      <c r="G37" s="23"/>
      <c r="H37" s="22" t="s">
        <v>20</v>
      </c>
      <c r="I37" s="22" t="s">
        <v>21</v>
      </c>
      <c r="J37" s="22"/>
      <c r="K37" s="22"/>
      <c r="L37" s="25"/>
      <c r="M37" s="26"/>
      <c r="N37" s="20"/>
      <c r="O37" s="28" t="s">
        <v>22</v>
      </c>
      <c r="P37" s="29" t="s">
        <v>23</v>
      </c>
      <c r="Q37" s="7"/>
      <c r="R37" s="30" t="s">
        <v>10</v>
      </c>
      <c r="S37" s="30"/>
      <c r="T37" s="30"/>
      <c r="U37" s="30"/>
      <c r="V37" s="30"/>
      <c r="W37" s="30"/>
    </row>
    <row r="38" customFormat="false" ht="14.25" hidden="false" customHeight="false" outlineLevel="0" collapsed="false">
      <c r="A38" s="31" t="n">
        <v>1</v>
      </c>
      <c r="B38" s="32" t="n">
        <v>2</v>
      </c>
      <c r="C38" s="31" t="n">
        <v>3</v>
      </c>
      <c r="D38" s="33" t="n">
        <v>4</v>
      </c>
      <c r="E38" s="33" t="n">
        <v>5</v>
      </c>
      <c r="F38" s="32" t="n">
        <v>6</v>
      </c>
      <c r="G38" s="34" t="n">
        <v>7</v>
      </c>
      <c r="H38" s="33" t="n">
        <v>8</v>
      </c>
      <c r="I38" s="33" t="n">
        <v>9</v>
      </c>
      <c r="J38" s="33" t="n">
        <v>10</v>
      </c>
      <c r="K38" s="33" t="n">
        <v>11</v>
      </c>
      <c r="L38" s="33" t="n">
        <v>12</v>
      </c>
      <c r="M38" s="33" t="n">
        <v>13</v>
      </c>
      <c r="N38" s="32" t="n">
        <v>14</v>
      </c>
      <c r="O38" s="35" t="n">
        <v>15</v>
      </c>
      <c r="P38" s="91" t="n">
        <v>16</v>
      </c>
      <c r="Q38" s="37"/>
      <c r="R38" s="30" t="s">
        <v>24</v>
      </c>
      <c r="S38" s="92" t="s">
        <v>25</v>
      </c>
      <c r="T38" s="30" t="s">
        <v>26</v>
      </c>
      <c r="U38" s="30" t="s">
        <v>27</v>
      </c>
      <c r="V38" s="30"/>
      <c r="W38" s="30"/>
    </row>
    <row r="39" customFormat="false" ht="13.5" hidden="false" customHeight="false" outlineLevel="0" collapsed="false">
      <c r="A39" s="50" t="s">
        <v>28</v>
      </c>
      <c r="B39" s="93" t="s">
        <v>37</v>
      </c>
      <c r="C39" s="94" t="n">
        <v>0</v>
      </c>
      <c r="D39" s="95" t="n">
        <v>1.76</v>
      </c>
      <c r="E39" s="53" t="n">
        <f aca="false">D39-C39</f>
        <v>1.76</v>
      </c>
      <c r="F39" s="96" t="s">
        <v>27</v>
      </c>
      <c r="G39" s="55"/>
      <c r="H39" s="56"/>
      <c r="I39" s="56"/>
      <c r="J39" s="57"/>
      <c r="K39" s="56"/>
      <c r="L39" s="56"/>
      <c r="M39" s="56"/>
      <c r="N39" s="58"/>
      <c r="O39" s="19" t="n">
        <v>54860110428</v>
      </c>
      <c r="P39" s="97" t="n">
        <v>54860110428</v>
      </c>
      <c r="Q39" s="7"/>
      <c r="R39" s="49" t="n">
        <f aca="false">IF(F39=R$17,E39,0)</f>
        <v>0</v>
      </c>
      <c r="S39" s="49" t="n">
        <f aca="false">IF(F39=S$17,E39,0)</f>
        <v>0</v>
      </c>
      <c r="T39" s="49" t="n">
        <f aca="false">IF(F39=T$17,E39,0)</f>
        <v>0</v>
      </c>
      <c r="U39" s="49" t="n">
        <f aca="false">IF(F39=U$17,E39,0)</f>
        <v>1.76</v>
      </c>
      <c r="V39" s="49"/>
      <c r="W39" s="49"/>
    </row>
    <row r="40" customFormat="false" ht="12.75" hidden="false" customHeight="false" outlineLevel="0" collapsed="false">
      <c r="A40" s="98" t="s">
        <v>31</v>
      </c>
      <c r="B40" s="99" t="s">
        <v>38</v>
      </c>
      <c r="C40" s="94" t="n">
        <v>0</v>
      </c>
      <c r="D40" s="95" t="n">
        <v>0.65</v>
      </c>
      <c r="E40" s="53" t="n">
        <f aca="false">D40-C40</f>
        <v>0.65</v>
      </c>
      <c r="F40" s="100" t="s">
        <v>25</v>
      </c>
      <c r="G40" s="55"/>
      <c r="H40" s="56"/>
      <c r="I40" s="56"/>
      <c r="J40" s="57"/>
      <c r="K40" s="56"/>
      <c r="L40" s="56"/>
      <c r="M40" s="56"/>
      <c r="N40" s="58"/>
      <c r="O40" s="21" t="n">
        <v>54860110425</v>
      </c>
      <c r="P40" s="58" t="n">
        <v>54860110425</v>
      </c>
      <c r="Q40" s="7"/>
      <c r="R40" s="49" t="n">
        <f aca="false">IF(F40=R$17,E40,0)</f>
        <v>0</v>
      </c>
      <c r="S40" s="49" t="n">
        <f aca="false">IF(F40=S$17,E40,0)</f>
        <v>0.65</v>
      </c>
      <c r="T40" s="49" t="n">
        <f aca="false">IF(F40=T$17,E40,0)</f>
        <v>0</v>
      </c>
      <c r="U40" s="49" t="n">
        <f aca="false">IF(F40=U$17,E40,0)</f>
        <v>0</v>
      </c>
      <c r="V40" s="49"/>
      <c r="W40" s="49"/>
    </row>
    <row r="41" customFormat="false" ht="12.75" hidden="false" customHeight="false" outlineLevel="0" collapsed="false">
      <c r="A41" s="38"/>
      <c r="B41" s="99"/>
      <c r="C41" s="94" t="n">
        <v>0.65</v>
      </c>
      <c r="D41" s="95" t="n">
        <v>1.49</v>
      </c>
      <c r="E41" s="53" t="n">
        <f aca="false">D41-C41</f>
        <v>0.84</v>
      </c>
      <c r="F41" s="96" t="s">
        <v>27</v>
      </c>
      <c r="G41" s="55"/>
      <c r="H41" s="56"/>
      <c r="I41" s="56"/>
      <c r="J41" s="57"/>
      <c r="K41" s="56"/>
      <c r="L41" s="56"/>
      <c r="M41" s="56"/>
      <c r="N41" s="58"/>
      <c r="O41" s="21"/>
      <c r="P41" s="58" t="n">
        <v>54860110425</v>
      </c>
      <c r="Q41" s="7" t="s">
        <v>39</v>
      </c>
      <c r="R41" s="49" t="n">
        <f aca="false">IF(F41=R$17,E41,0)</f>
        <v>0</v>
      </c>
      <c r="S41" s="49" t="n">
        <f aca="false">IF(F41=S$17,E41,0)</f>
        <v>0</v>
      </c>
      <c r="T41" s="49" t="n">
        <f aca="false">IF(F41=T$17,E41,0)</f>
        <v>0</v>
      </c>
      <c r="U41" s="49" t="n">
        <f aca="false">IF(F41=U$17,E41,0)</f>
        <v>0.84</v>
      </c>
      <c r="V41" s="49"/>
      <c r="W41" s="49"/>
    </row>
    <row r="42" customFormat="false" ht="13.5" hidden="false" customHeight="true" outlineLevel="0" collapsed="false">
      <c r="A42" s="101" t="s">
        <v>40</v>
      </c>
      <c r="B42" s="102" t="s">
        <v>41</v>
      </c>
      <c r="C42" s="103" t="n">
        <v>0</v>
      </c>
      <c r="D42" s="104" t="n">
        <v>0.31</v>
      </c>
      <c r="E42" s="53" t="n">
        <f aca="false">D42-C42</f>
        <v>0.31</v>
      </c>
      <c r="F42" s="105" t="s">
        <v>25</v>
      </c>
      <c r="G42" s="55"/>
      <c r="H42" s="56"/>
      <c r="I42" s="56"/>
      <c r="J42" s="57"/>
      <c r="K42" s="56"/>
      <c r="L42" s="56"/>
      <c r="M42" s="56"/>
      <c r="N42" s="58"/>
      <c r="O42" s="21" t="n">
        <v>54860110422</v>
      </c>
      <c r="P42" s="58" t="n">
        <v>54860110422</v>
      </c>
      <c r="Q42" s="7"/>
      <c r="R42" s="49" t="n">
        <f aca="false">IF(F42=R$17,E42,0)</f>
        <v>0</v>
      </c>
      <c r="S42" s="49" t="n">
        <f aca="false">IF(F42=S$17,E42,0)</f>
        <v>0.31</v>
      </c>
      <c r="T42" s="49" t="n">
        <f aca="false">IF(F42=T$17,E42,0)</f>
        <v>0</v>
      </c>
      <c r="U42" s="49" t="n">
        <f aca="false">IF(F42=U$17,E42,0)</f>
        <v>0</v>
      </c>
      <c r="V42" s="49"/>
      <c r="W42" s="49"/>
    </row>
    <row r="43" customFormat="false" ht="15" hidden="false" customHeight="true" outlineLevel="0" collapsed="false">
      <c r="A43" s="38"/>
      <c r="B43" s="102"/>
      <c r="C43" s="103" t="n">
        <v>0.31</v>
      </c>
      <c r="D43" s="104" t="n">
        <v>1.18</v>
      </c>
      <c r="E43" s="53" t="n">
        <f aca="false">D43-C43</f>
        <v>0.87</v>
      </c>
      <c r="F43" s="105" t="s">
        <v>27</v>
      </c>
      <c r="G43" s="55"/>
      <c r="H43" s="56"/>
      <c r="I43" s="56"/>
      <c r="J43" s="57"/>
      <c r="K43" s="56"/>
      <c r="L43" s="56"/>
      <c r="M43" s="56"/>
      <c r="N43" s="58"/>
      <c r="O43" s="21"/>
      <c r="P43" s="58" t="n">
        <v>54860110422</v>
      </c>
      <c r="Q43" s="7"/>
      <c r="R43" s="49" t="n">
        <f aca="false">IF(F43=R$17,E43,0)</f>
        <v>0</v>
      </c>
      <c r="S43" s="49" t="n">
        <f aca="false">IF(F43=S$17,E43,0)</f>
        <v>0</v>
      </c>
      <c r="T43" s="49" t="n">
        <f aca="false">IF(F43=T$17,E43,0)</f>
        <v>0</v>
      </c>
      <c r="U43" s="49" t="n">
        <f aca="false">IF(F43=U$17,E43,0)</f>
        <v>0.87</v>
      </c>
      <c r="V43" s="49"/>
      <c r="W43" s="49"/>
    </row>
    <row r="44" customFormat="false" ht="25.5" hidden="false" customHeight="true" outlineLevel="0" collapsed="false">
      <c r="A44" s="50" t="s">
        <v>42</v>
      </c>
      <c r="B44" s="106" t="s">
        <v>43</v>
      </c>
      <c r="C44" s="107" t="n">
        <v>0</v>
      </c>
      <c r="D44" s="108" t="n">
        <v>1.13</v>
      </c>
      <c r="E44" s="53" t="n">
        <f aca="false">D44-C44</f>
        <v>1.13</v>
      </c>
      <c r="F44" s="54" t="s">
        <v>27</v>
      </c>
      <c r="G44" s="55"/>
      <c r="H44" s="56"/>
      <c r="I44" s="56"/>
      <c r="J44" s="57"/>
      <c r="K44" s="56"/>
      <c r="L44" s="56"/>
      <c r="M44" s="56"/>
      <c r="N44" s="58"/>
      <c r="O44" s="50" t="n">
        <v>54860100462</v>
      </c>
      <c r="P44" s="58" t="n">
        <v>54860100462</v>
      </c>
      <c r="Q44" s="7"/>
      <c r="R44" s="49" t="n">
        <f aca="false">IF(F44=R$17,E44,0)</f>
        <v>0</v>
      </c>
      <c r="S44" s="49" t="n">
        <f aca="false">IF(F44=S$17,E44,0)</f>
        <v>0</v>
      </c>
      <c r="T44" s="49" t="n">
        <f aca="false">IF(F44=T$17,E44,0)</f>
        <v>0</v>
      </c>
      <c r="U44" s="49" t="n">
        <f aca="false">IF(F44=U$17,E44,0)</f>
        <v>1.13</v>
      </c>
      <c r="V44" s="49"/>
      <c r="W44" s="49"/>
    </row>
    <row r="45" customFormat="false" ht="25.5" hidden="false" customHeight="true" outlineLevel="0" collapsed="false">
      <c r="A45" s="98" t="s">
        <v>44</v>
      </c>
      <c r="B45" s="109" t="s">
        <v>45</v>
      </c>
      <c r="C45" s="110" t="n">
        <v>0</v>
      </c>
      <c r="D45" s="111" t="n">
        <v>0.2</v>
      </c>
      <c r="E45" s="53" t="n">
        <f aca="false">D45-C45</f>
        <v>0.2</v>
      </c>
      <c r="F45" s="105" t="s">
        <v>25</v>
      </c>
      <c r="G45" s="55"/>
      <c r="H45" s="56"/>
      <c r="I45" s="56"/>
      <c r="J45" s="57"/>
      <c r="K45" s="56"/>
      <c r="L45" s="56"/>
      <c r="M45" s="56"/>
      <c r="N45" s="58"/>
      <c r="O45" s="21" t="n">
        <v>54860100464</v>
      </c>
      <c r="P45" s="58" t="s">
        <v>46</v>
      </c>
      <c r="Q45" s="7"/>
      <c r="R45" s="49" t="n">
        <f aca="false">IF(F45=R$17,E45,0)</f>
        <v>0</v>
      </c>
      <c r="S45" s="49" t="n">
        <f aca="false">IF(F45=S$17,E45,0)</f>
        <v>0.2</v>
      </c>
      <c r="T45" s="49" t="n">
        <f aca="false">IF(F45=T$17,E45,0)</f>
        <v>0</v>
      </c>
      <c r="U45" s="49" t="n">
        <f aca="false">IF(F45=U$17,E45,0)</f>
        <v>0</v>
      </c>
      <c r="V45" s="49"/>
      <c r="W45" s="49"/>
    </row>
    <row r="46" customFormat="false" ht="38.25" hidden="false" customHeight="false" outlineLevel="0" collapsed="false">
      <c r="A46" s="38"/>
      <c r="B46" s="109"/>
      <c r="C46" s="110" t="n">
        <v>0.2</v>
      </c>
      <c r="D46" s="111" t="n">
        <v>1.43</v>
      </c>
      <c r="E46" s="53" t="n">
        <f aca="false">D46-C46</f>
        <v>1.23</v>
      </c>
      <c r="F46" s="100" t="s">
        <v>27</v>
      </c>
      <c r="G46" s="55"/>
      <c r="H46" s="56"/>
      <c r="I46" s="56"/>
      <c r="J46" s="57"/>
      <c r="K46" s="56"/>
      <c r="L46" s="56"/>
      <c r="M46" s="56"/>
      <c r="N46" s="58"/>
      <c r="O46" s="21"/>
      <c r="P46" s="58" t="s">
        <v>47</v>
      </c>
      <c r="Q46" s="7"/>
      <c r="R46" s="49" t="n">
        <f aca="false">IF(F46=R$17,E46,0)</f>
        <v>0</v>
      </c>
      <c r="S46" s="49" t="n">
        <f aca="false">IF(F46=S$17,E46,0)</f>
        <v>0</v>
      </c>
      <c r="T46" s="49" t="n">
        <f aca="false">IF(F46=T$17,E46,0)</f>
        <v>0</v>
      </c>
      <c r="U46" s="49" t="n">
        <f aca="false">IF(F46=U$17,E46,0)</f>
        <v>1.23</v>
      </c>
      <c r="V46" s="49"/>
      <c r="W46" s="49"/>
    </row>
    <row r="47" customFormat="false" ht="12.75" hidden="false" customHeight="false" outlineLevel="0" collapsed="false">
      <c r="A47" s="50" t="s">
        <v>48</v>
      </c>
      <c r="B47" s="51" t="s">
        <v>49</v>
      </c>
      <c r="C47" s="112" t="n">
        <v>0</v>
      </c>
      <c r="D47" s="53" t="n">
        <v>0.83</v>
      </c>
      <c r="E47" s="53" t="n">
        <f aca="false">D47-C47</f>
        <v>0.83</v>
      </c>
      <c r="F47" s="54" t="s">
        <v>27</v>
      </c>
      <c r="G47" s="55"/>
      <c r="H47" s="56"/>
      <c r="I47" s="56"/>
      <c r="J47" s="57"/>
      <c r="K47" s="56"/>
      <c r="L47" s="56"/>
      <c r="M47" s="56"/>
      <c r="N47" s="58"/>
      <c r="O47" s="50" t="n">
        <v>54860100465</v>
      </c>
      <c r="P47" s="58" t="n">
        <v>54860100465</v>
      </c>
      <c r="Q47" s="7"/>
      <c r="R47" s="49" t="n">
        <f aca="false">IF(F47=R$17,E47,0)</f>
        <v>0</v>
      </c>
      <c r="S47" s="49" t="n">
        <f aca="false">IF(F47=S$17,E47,0)</f>
        <v>0</v>
      </c>
      <c r="T47" s="49" t="n">
        <f aca="false">IF(F47=T$17,E47,0)</f>
        <v>0</v>
      </c>
      <c r="U47" s="49" t="n">
        <f aca="false">IF(F47=U$17,E47,0)</f>
        <v>0.83</v>
      </c>
      <c r="V47" s="49"/>
      <c r="W47" s="49"/>
    </row>
    <row r="48" customFormat="false" ht="12.75" hidden="false" customHeight="false" outlineLevel="0" collapsed="false">
      <c r="A48" s="98" t="s">
        <v>50</v>
      </c>
      <c r="B48" s="113" t="s">
        <v>51</v>
      </c>
      <c r="C48" s="103" t="n">
        <v>0</v>
      </c>
      <c r="D48" s="104" t="n">
        <v>0.38</v>
      </c>
      <c r="E48" s="53" t="n">
        <f aca="false">D48-C48</f>
        <v>0.38</v>
      </c>
      <c r="F48" s="105" t="s">
        <v>25</v>
      </c>
      <c r="G48" s="55"/>
      <c r="H48" s="56"/>
      <c r="I48" s="56"/>
      <c r="J48" s="57"/>
      <c r="K48" s="56"/>
      <c r="L48" s="56"/>
      <c r="M48" s="56"/>
      <c r="N48" s="58"/>
      <c r="O48" s="21" t="n">
        <v>54860100466</v>
      </c>
      <c r="P48" s="58" t="n">
        <v>54860100466</v>
      </c>
      <c r="Q48" s="7"/>
      <c r="R48" s="49" t="n">
        <f aca="false">IF(F48=R$17,E48,0)</f>
        <v>0</v>
      </c>
      <c r="S48" s="49" t="n">
        <f aca="false">IF(F48=S$17,E48,0)</f>
        <v>0.38</v>
      </c>
      <c r="T48" s="49" t="n">
        <f aca="false">IF(F48=T$17,E48,0)</f>
        <v>0</v>
      </c>
      <c r="U48" s="49" t="n">
        <f aca="false">IF(F48=U$17,E48,0)</f>
        <v>0</v>
      </c>
      <c r="V48" s="49"/>
      <c r="W48" s="49"/>
    </row>
    <row r="49" customFormat="false" ht="12.75" hidden="false" customHeight="false" outlineLevel="0" collapsed="false">
      <c r="A49" s="114"/>
      <c r="B49" s="113"/>
      <c r="C49" s="103" t="n">
        <v>0.38</v>
      </c>
      <c r="D49" s="104" t="n">
        <v>0.88</v>
      </c>
      <c r="E49" s="53" t="n">
        <f aca="false">D49-C49</f>
        <v>0.5</v>
      </c>
      <c r="F49" s="105" t="s">
        <v>27</v>
      </c>
      <c r="G49" s="55"/>
      <c r="H49" s="56"/>
      <c r="I49" s="56"/>
      <c r="J49" s="57"/>
      <c r="K49" s="56"/>
      <c r="L49" s="56"/>
      <c r="M49" s="56"/>
      <c r="N49" s="58"/>
      <c r="O49" s="21"/>
      <c r="P49" s="58" t="n">
        <v>54860100466</v>
      </c>
      <c r="Q49" s="7"/>
      <c r="R49" s="49" t="n">
        <f aca="false">IF(F49=R$17,E49,0)</f>
        <v>0</v>
      </c>
      <c r="S49" s="49" t="n">
        <f aca="false">IF(F49=S$17,E49,0)</f>
        <v>0</v>
      </c>
      <c r="T49" s="49" t="n">
        <f aca="false">IF(F49=T$17,E49,0)</f>
        <v>0</v>
      </c>
      <c r="U49" s="49" t="n">
        <f aca="false">IF(F49=U$17,E49,0)</f>
        <v>0.5</v>
      </c>
      <c r="V49" s="49"/>
      <c r="W49" s="49"/>
    </row>
    <row r="50" customFormat="false" ht="12.75" hidden="false" customHeight="false" outlineLevel="0" collapsed="false">
      <c r="A50" s="114"/>
      <c r="B50" s="113"/>
      <c r="C50" s="103" t="n">
        <v>0.88</v>
      </c>
      <c r="D50" s="104" t="n">
        <v>1.08</v>
      </c>
      <c r="E50" s="53" t="n">
        <f aca="false">D50-C50</f>
        <v>0.2</v>
      </c>
      <c r="F50" s="105" t="s">
        <v>25</v>
      </c>
      <c r="G50" s="55"/>
      <c r="H50" s="56"/>
      <c r="I50" s="56"/>
      <c r="J50" s="57"/>
      <c r="K50" s="56"/>
      <c r="L50" s="56"/>
      <c r="M50" s="56"/>
      <c r="N50" s="58"/>
      <c r="O50" s="21"/>
      <c r="P50" s="58" t="n">
        <v>54860100466</v>
      </c>
      <c r="Q50" s="7"/>
      <c r="R50" s="49" t="n">
        <f aca="false">IF(F50=R$17,E50,0)</f>
        <v>0</v>
      </c>
      <c r="S50" s="49" t="n">
        <f aca="false">IF(F50=S$17,E50,0)</f>
        <v>0.2</v>
      </c>
      <c r="T50" s="49" t="n">
        <f aca="false">IF(F50=T$17,E50,0)</f>
        <v>0</v>
      </c>
      <c r="U50" s="49" t="n">
        <f aca="false">IF(F50=U$17,E50,0)</f>
        <v>0</v>
      </c>
      <c r="V50" s="49"/>
      <c r="W50" s="49"/>
    </row>
    <row r="51" customFormat="false" ht="12.75" hidden="false" customHeight="false" outlineLevel="0" collapsed="false">
      <c r="A51" s="38"/>
      <c r="B51" s="115"/>
      <c r="C51" s="103" t="n">
        <v>1.08</v>
      </c>
      <c r="D51" s="104" t="n">
        <v>1.92</v>
      </c>
      <c r="E51" s="53" t="n">
        <f aca="false">D51-C51</f>
        <v>0.84</v>
      </c>
      <c r="F51" s="105" t="s">
        <v>27</v>
      </c>
      <c r="G51" s="55"/>
      <c r="H51" s="56"/>
      <c r="I51" s="56"/>
      <c r="J51" s="57"/>
      <c r="K51" s="56"/>
      <c r="L51" s="56"/>
      <c r="M51" s="56"/>
      <c r="N51" s="58"/>
      <c r="O51" s="21"/>
      <c r="P51" s="58" t="n">
        <v>54860100466</v>
      </c>
      <c r="Q51" s="7"/>
      <c r="R51" s="49" t="n">
        <f aca="false">IF(F51=R$17,E51,0)</f>
        <v>0</v>
      </c>
      <c r="S51" s="49" t="n">
        <f aca="false">IF(F51=S$17,E51,0)</f>
        <v>0</v>
      </c>
      <c r="T51" s="49" t="n">
        <f aca="false">IF(F51=T$17,E51,0)</f>
        <v>0</v>
      </c>
      <c r="U51" s="49" t="n">
        <f aca="false">IF(F51=U$17,E51,0)</f>
        <v>0.84</v>
      </c>
      <c r="V51" s="49"/>
      <c r="W51" s="49"/>
    </row>
    <row r="52" customFormat="false" ht="12.75" hidden="false" customHeight="false" outlineLevel="0" collapsed="false">
      <c r="A52" s="98" t="s">
        <v>52</v>
      </c>
      <c r="B52" s="116" t="s">
        <v>53</v>
      </c>
      <c r="C52" s="117" t="n">
        <v>0</v>
      </c>
      <c r="D52" s="118" t="n">
        <v>0.15</v>
      </c>
      <c r="E52" s="53" t="n">
        <f aca="false">D52-C52</f>
        <v>0.15</v>
      </c>
      <c r="F52" s="105" t="s">
        <v>25</v>
      </c>
      <c r="G52" s="55"/>
      <c r="H52" s="56"/>
      <c r="I52" s="56"/>
      <c r="J52" s="57"/>
      <c r="K52" s="56"/>
      <c r="L52" s="56"/>
      <c r="M52" s="56"/>
      <c r="N52" s="58"/>
      <c r="O52" s="21" t="n">
        <v>54860100468</v>
      </c>
      <c r="P52" s="58" t="n">
        <v>54860100468</v>
      </c>
      <c r="Q52" s="7"/>
      <c r="R52" s="49" t="n">
        <f aca="false">IF(F52=R$17,E52,0)</f>
        <v>0</v>
      </c>
      <c r="S52" s="49" t="n">
        <f aca="false">IF(F52=S$17,E52,0)</f>
        <v>0.15</v>
      </c>
      <c r="T52" s="49" t="n">
        <f aca="false">IF(F52=T$17,E52,0)</f>
        <v>0</v>
      </c>
      <c r="U52" s="49" t="n">
        <f aca="false">IF(F52=U$17,E52,0)</f>
        <v>0</v>
      </c>
      <c r="V52" s="49"/>
      <c r="W52" s="49"/>
    </row>
    <row r="53" customFormat="false" ht="12.75" hidden="false" customHeight="true" outlineLevel="0" collapsed="false">
      <c r="A53" s="38"/>
      <c r="B53" s="116"/>
      <c r="C53" s="117" t="n">
        <v>0.15</v>
      </c>
      <c r="D53" s="118" t="n">
        <v>2.15</v>
      </c>
      <c r="E53" s="53" t="n">
        <f aca="false">D53-C53</f>
        <v>2</v>
      </c>
      <c r="F53" s="105" t="s">
        <v>27</v>
      </c>
      <c r="G53" s="55"/>
      <c r="H53" s="56"/>
      <c r="I53" s="56"/>
      <c r="J53" s="57"/>
      <c r="K53" s="56"/>
      <c r="L53" s="56"/>
      <c r="M53" s="56"/>
      <c r="N53" s="58"/>
      <c r="O53" s="21"/>
      <c r="P53" s="58" t="n">
        <v>54860100468</v>
      </c>
      <c r="Q53" s="7"/>
      <c r="R53" s="49" t="n">
        <f aca="false">IF(F53=R$17,E53,0)</f>
        <v>0</v>
      </c>
      <c r="S53" s="49" t="n">
        <f aca="false">IF(F53=S$17,E53,0)</f>
        <v>0</v>
      </c>
      <c r="T53" s="49" t="n">
        <f aca="false">IF(F53=T$17,E53,0)</f>
        <v>0</v>
      </c>
      <c r="U53" s="49" t="n">
        <f aca="false">IF(F53=U$17,E53,0)</f>
        <v>2</v>
      </c>
      <c r="V53" s="49"/>
      <c r="W53" s="49"/>
    </row>
    <row r="54" customFormat="false" ht="12.75" hidden="false" customHeight="false" outlineLevel="0" collapsed="false">
      <c r="A54" s="98" t="s">
        <v>54</v>
      </c>
      <c r="B54" s="116" t="s">
        <v>55</v>
      </c>
      <c r="C54" s="117" t="n">
        <v>0</v>
      </c>
      <c r="D54" s="118" t="n">
        <v>0.08</v>
      </c>
      <c r="E54" s="53" t="n">
        <f aca="false">D54-C54</f>
        <v>0.08</v>
      </c>
      <c r="F54" s="105" t="s">
        <v>25</v>
      </c>
      <c r="G54" s="55"/>
      <c r="H54" s="56"/>
      <c r="I54" s="56"/>
      <c r="J54" s="57"/>
      <c r="K54" s="56"/>
      <c r="L54" s="56"/>
      <c r="M54" s="56"/>
      <c r="N54" s="58"/>
      <c r="O54" s="21" t="n">
        <v>54860100469</v>
      </c>
      <c r="P54" s="58" t="n">
        <v>54860100469</v>
      </c>
      <c r="Q54" s="7"/>
      <c r="R54" s="49" t="n">
        <f aca="false">IF(F54=R$17,E54,0)</f>
        <v>0</v>
      </c>
      <c r="S54" s="49" t="n">
        <f aca="false">IF(F54=S$17,E54,0)</f>
        <v>0.08</v>
      </c>
      <c r="T54" s="49" t="n">
        <f aca="false">IF(F54=T$17,E54,0)</f>
        <v>0</v>
      </c>
      <c r="U54" s="49" t="n">
        <f aca="false">IF(F54=U$17,E54,0)</f>
        <v>0</v>
      </c>
      <c r="V54" s="49"/>
      <c r="W54" s="49"/>
    </row>
    <row r="55" customFormat="false" ht="12.75" hidden="false" customHeight="false" outlineLevel="0" collapsed="false">
      <c r="A55" s="114"/>
      <c r="B55" s="116"/>
      <c r="C55" s="117" t="n">
        <v>0.08</v>
      </c>
      <c r="D55" s="118" t="n">
        <v>0.98</v>
      </c>
      <c r="E55" s="53" t="n">
        <f aca="false">D55-C55</f>
        <v>0.9</v>
      </c>
      <c r="F55" s="105" t="s">
        <v>27</v>
      </c>
      <c r="G55" s="55"/>
      <c r="H55" s="56"/>
      <c r="I55" s="56"/>
      <c r="J55" s="57"/>
      <c r="K55" s="56"/>
      <c r="L55" s="56"/>
      <c r="M55" s="56"/>
      <c r="N55" s="58"/>
      <c r="O55" s="21"/>
      <c r="P55" s="58" t="n">
        <v>54860100469</v>
      </c>
      <c r="Q55" s="7"/>
      <c r="R55" s="49" t="n">
        <f aca="false">IF(F55=R$17,E55,0)</f>
        <v>0</v>
      </c>
      <c r="S55" s="49" t="n">
        <f aca="false">IF(F55=S$17,E55,0)</f>
        <v>0</v>
      </c>
      <c r="T55" s="49" t="n">
        <f aca="false">IF(F55=T$17,E55,0)</f>
        <v>0</v>
      </c>
      <c r="U55" s="49" t="n">
        <f aca="false">IF(F55=U$17,E55,0)</f>
        <v>0.9</v>
      </c>
      <c r="V55" s="49"/>
      <c r="W55" s="49"/>
    </row>
    <row r="56" customFormat="false" ht="12.75" hidden="false" customHeight="false" outlineLevel="0" collapsed="false">
      <c r="A56" s="114"/>
      <c r="B56" s="116"/>
      <c r="C56" s="117" t="n">
        <v>0.98</v>
      </c>
      <c r="D56" s="118" t="n">
        <v>1.08</v>
      </c>
      <c r="E56" s="53" t="n">
        <f aca="false">D56-C56</f>
        <v>0.1</v>
      </c>
      <c r="F56" s="105" t="s">
        <v>25</v>
      </c>
      <c r="G56" s="55"/>
      <c r="H56" s="56"/>
      <c r="I56" s="56"/>
      <c r="J56" s="57"/>
      <c r="K56" s="56"/>
      <c r="L56" s="56"/>
      <c r="M56" s="56"/>
      <c r="N56" s="58"/>
      <c r="O56" s="21"/>
      <c r="P56" s="58" t="n">
        <v>54860100469</v>
      </c>
      <c r="Q56" s="7"/>
      <c r="R56" s="49" t="n">
        <f aca="false">IF(F56=R$17,E56,0)</f>
        <v>0</v>
      </c>
      <c r="S56" s="49" t="n">
        <f aca="false">IF(F56=S$17,E56,0)</f>
        <v>0.1</v>
      </c>
      <c r="T56" s="49" t="n">
        <f aca="false">IF(F56=T$17,E56,0)</f>
        <v>0</v>
      </c>
      <c r="U56" s="49" t="n">
        <f aca="false">IF(F56=U$17,E56,0)</f>
        <v>0</v>
      </c>
      <c r="V56" s="49"/>
      <c r="W56" s="49"/>
    </row>
    <row r="57" customFormat="false" ht="12.75" hidden="false" customHeight="false" outlineLevel="0" collapsed="false">
      <c r="A57" s="38"/>
      <c r="B57" s="116"/>
      <c r="C57" s="117" t="n">
        <v>1.08</v>
      </c>
      <c r="D57" s="118" t="n">
        <v>2.18</v>
      </c>
      <c r="E57" s="53" t="n">
        <f aca="false">D57-C57</f>
        <v>1.1</v>
      </c>
      <c r="F57" s="105" t="s">
        <v>27</v>
      </c>
      <c r="G57" s="55"/>
      <c r="H57" s="56"/>
      <c r="I57" s="56"/>
      <c r="J57" s="57"/>
      <c r="K57" s="56"/>
      <c r="L57" s="56"/>
      <c r="M57" s="56"/>
      <c r="N57" s="58"/>
      <c r="O57" s="21"/>
      <c r="P57" s="58" t="n">
        <v>54860100469</v>
      </c>
      <c r="Q57" s="7"/>
      <c r="R57" s="49" t="n">
        <f aca="false">IF(F57=R$17,E57,0)</f>
        <v>0</v>
      </c>
      <c r="S57" s="49" t="n">
        <f aca="false">IF(F57=S$17,E57,0)</f>
        <v>0</v>
      </c>
      <c r="T57" s="49" t="n">
        <f aca="false">IF(F57=T$17,E57,0)</f>
        <v>0</v>
      </c>
      <c r="U57" s="49" t="n">
        <f aca="false">IF(F57=U$17,E57,0)</f>
        <v>1.1</v>
      </c>
      <c r="V57" s="49"/>
      <c r="W57" s="49"/>
    </row>
    <row r="58" customFormat="false" ht="12.75" hidden="false" customHeight="true" outlineLevel="0" collapsed="false">
      <c r="A58" s="98" t="s">
        <v>56</v>
      </c>
      <c r="B58" s="116" t="s">
        <v>57</v>
      </c>
      <c r="C58" s="117" t="n">
        <v>0</v>
      </c>
      <c r="D58" s="118" t="n">
        <v>0.21</v>
      </c>
      <c r="E58" s="53" t="n">
        <f aca="false">D58-C58</f>
        <v>0.21</v>
      </c>
      <c r="F58" s="105" t="s">
        <v>25</v>
      </c>
      <c r="G58" s="55"/>
      <c r="H58" s="56"/>
      <c r="I58" s="56"/>
      <c r="J58" s="57"/>
      <c r="K58" s="56"/>
      <c r="L58" s="56"/>
      <c r="M58" s="56"/>
      <c r="N58" s="58"/>
      <c r="O58" s="21" t="n">
        <v>54860100470</v>
      </c>
      <c r="P58" s="58" t="n">
        <v>54860100470</v>
      </c>
      <c r="Q58" s="7"/>
      <c r="R58" s="49" t="n">
        <f aca="false">IF(F58=R$17,E58,0)</f>
        <v>0</v>
      </c>
      <c r="S58" s="49" t="n">
        <f aca="false">IF(F58=S$17,E58,0)</f>
        <v>0.21</v>
      </c>
      <c r="T58" s="49" t="n">
        <f aca="false">IF(F58=T$17,E58,0)</f>
        <v>0</v>
      </c>
      <c r="U58" s="49" t="n">
        <f aca="false">IF(F58=U$17,E58,0)</f>
        <v>0</v>
      </c>
      <c r="V58" s="49"/>
      <c r="W58" s="49"/>
    </row>
    <row r="59" customFormat="false" ht="12.75" hidden="false" customHeight="false" outlineLevel="0" collapsed="false">
      <c r="A59" s="38"/>
      <c r="B59" s="116"/>
      <c r="C59" s="117" t="n">
        <v>0.21</v>
      </c>
      <c r="D59" s="118" t="n">
        <v>2.21</v>
      </c>
      <c r="E59" s="53" t="n">
        <f aca="false">D59-C59</f>
        <v>2</v>
      </c>
      <c r="F59" s="105" t="s">
        <v>27</v>
      </c>
      <c r="G59" s="55"/>
      <c r="H59" s="56"/>
      <c r="I59" s="56"/>
      <c r="J59" s="57"/>
      <c r="K59" s="56"/>
      <c r="L59" s="56"/>
      <c r="M59" s="56"/>
      <c r="N59" s="58"/>
      <c r="O59" s="21"/>
      <c r="P59" s="58" t="n">
        <v>54860100470</v>
      </c>
      <c r="Q59" s="7"/>
      <c r="R59" s="49" t="n">
        <f aca="false">IF(F59=R$17,E59,0)</f>
        <v>0</v>
      </c>
      <c r="S59" s="49" t="n">
        <f aca="false">IF(F59=S$17,E59,0)</f>
        <v>0</v>
      </c>
      <c r="T59" s="49" t="n">
        <f aca="false">IF(F59=T$17,E59,0)</f>
        <v>0</v>
      </c>
      <c r="U59" s="49" t="n">
        <f aca="false">IF(F59=U$17,E59,0)</f>
        <v>2</v>
      </c>
      <c r="V59" s="49"/>
      <c r="W59" s="49"/>
    </row>
    <row r="60" customFormat="false" ht="13.5" hidden="false" customHeight="true" outlineLevel="0" collapsed="false">
      <c r="A60" s="98" t="s">
        <v>58</v>
      </c>
      <c r="B60" s="119" t="s">
        <v>59</v>
      </c>
      <c r="C60" s="120" t="n">
        <v>0</v>
      </c>
      <c r="D60" s="121" t="n">
        <v>0.2</v>
      </c>
      <c r="E60" s="53" t="n">
        <f aca="false">D60-C60</f>
        <v>0.2</v>
      </c>
      <c r="F60" s="105" t="s">
        <v>25</v>
      </c>
      <c r="G60" s="55"/>
      <c r="H60" s="56"/>
      <c r="I60" s="56"/>
      <c r="J60" s="57"/>
      <c r="K60" s="56"/>
      <c r="L60" s="56"/>
      <c r="M60" s="56"/>
      <c r="N60" s="58"/>
      <c r="O60" s="21" t="n">
        <v>54860090410</v>
      </c>
      <c r="P60" s="58" t="n">
        <v>54860090410</v>
      </c>
      <c r="Q60" s="7"/>
      <c r="R60" s="49" t="n">
        <f aca="false">IF(F60=R$17,E60,0)</f>
        <v>0</v>
      </c>
      <c r="S60" s="49" t="n">
        <f aca="false">IF(F60=S$17,E60,0)</f>
        <v>0.2</v>
      </c>
      <c r="T60" s="49" t="n">
        <f aca="false">IF(F60=T$17,E60,0)</f>
        <v>0</v>
      </c>
      <c r="U60" s="49" t="n">
        <f aca="false">IF(F60=U$17,E60,0)</f>
        <v>0</v>
      </c>
      <c r="V60" s="49"/>
      <c r="W60" s="49"/>
    </row>
    <row r="61" customFormat="false" ht="12.75" hidden="false" customHeight="false" outlineLevel="0" collapsed="false">
      <c r="A61" s="114"/>
      <c r="B61" s="119"/>
      <c r="C61" s="120" t="n">
        <v>0.2</v>
      </c>
      <c r="D61" s="121" t="n">
        <v>0.8</v>
      </c>
      <c r="E61" s="53" t="n">
        <f aca="false">D61-C61</f>
        <v>0.6</v>
      </c>
      <c r="F61" s="105" t="s">
        <v>27</v>
      </c>
      <c r="G61" s="55"/>
      <c r="H61" s="56"/>
      <c r="I61" s="56"/>
      <c r="J61" s="57"/>
      <c r="K61" s="56"/>
      <c r="L61" s="56"/>
      <c r="M61" s="56"/>
      <c r="N61" s="58"/>
      <c r="O61" s="21"/>
      <c r="P61" s="58" t="n">
        <v>54860090410</v>
      </c>
      <c r="Q61" s="7"/>
      <c r="R61" s="49" t="n">
        <f aca="false">IF(F61=R$17,E61,0)</f>
        <v>0</v>
      </c>
      <c r="S61" s="49" t="n">
        <f aca="false">IF(F61=S$17,E61,0)</f>
        <v>0</v>
      </c>
      <c r="T61" s="49" t="n">
        <f aca="false">IF(F61=T$17,E61,0)</f>
        <v>0</v>
      </c>
      <c r="U61" s="49" t="n">
        <f aca="false">IF(F61=U$17,E61,0)</f>
        <v>0.6</v>
      </c>
      <c r="V61" s="49"/>
      <c r="W61" s="49"/>
    </row>
    <row r="62" customFormat="false" ht="12.75" hidden="false" customHeight="false" outlineLevel="0" collapsed="false">
      <c r="A62" s="38"/>
      <c r="B62" s="119"/>
      <c r="C62" s="120" t="n">
        <v>0.8</v>
      </c>
      <c r="D62" s="121" t="n">
        <v>1.57</v>
      </c>
      <c r="E62" s="53" t="n">
        <f aca="false">D62-C62</f>
        <v>0.77</v>
      </c>
      <c r="F62" s="105" t="s">
        <v>27</v>
      </c>
      <c r="G62" s="55"/>
      <c r="H62" s="56"/>
      <c r="I62" s="56"/>
      <c r="J62" s="57"/>
      <c r="K62" s="56"/>
      <c r="L62" s="56"/>
      <c r="M62" s="56"/>
      <c r="N62" s="58"/>
      <c r="O62" s="21"/>
      <c r="P62" s="58" t="n">
        <v>54860090410</v>
      </c>
      <c r="Q62" s="7"/>
      <c r="R62" s="49" t="n">
        <f aca="false">IF(F62=R$17,E62,0)</f>
        <v>0</v>
      </c>
      <c r="S62" s="49" t="n">
        <f aca="false">IF(F62=S$17,E62,0)</f>
        <v>0</v>
      </c>
      <c r="T62" s="49" t="n">
        <f aca="false">IF(F62=T$17,E62,0)</f>
        <v>0</v>
      </c>
      <c r="U62" s="49" t="n">
        <f aca="false">IF(F62=U$17,E62,0)</f>
        <v>0.77</v>
      </c>
      <c r="V62" s="49"/>
      <c r="W62" s="49"/>
    </row>
    <row r="63" customFormat="false" ht="38.25" hidden="false" customHeight="false" outlineLevel="0" collapsed="false">
      <c r="A63" s="50" t="s">
        <v>60</v>
      </c>
      <c r="B63" s="122" t="s">
        <v>61</v>
      </c>
      <c r="C63" s="117" t="n">
        <v>0</v>
      </c>
      <c r="D63" s="118" t="n">
        <v>0.76</v>
      </c>
      <c r="E63" s="53" t="n">
        <f aca="false">D63-C63</f>
        <v>0.76</v>
      </c>
      <c r="F63" s="105" t="s">
        <v>27</v>
      </c>
      <c r="G63" s="55"/>
      <c r="H63" s="56"/>
      <c r="I63" s="56"/>
      <c r="J63" s="57"/>
      <c r="K63" s="56"/>
      <c r="L63" s="56"/>
      <c r="M63" s="56"/>
      <c r="N63" s="58"/>
      <c r="O63" s="21" t="n">
        <v>54860070423</v>
      </c>
      <c r="P63" s="58" t="s">
        <v>62</v>
      </c>
      <c r="Q63" s="7"/>
      <c r="R63" s="49" t="n">
        <f aca="false">IF(F63=R$17,E63,0)</f>
        <v>0</v>
      </c>
      <c r="S63" s="49" t="n">
        <f aca="false">IF(F63=S$17,E63,0)</f>
        <v>0</v>
      </c>
      <c r="T63" s="49" t="n">
        <f aca="false">IF(F63=T$17,E63,0)</f>
        <v>0</v>
      </c>
      <c r="U63" s="49" t="n">
        <f aca="false">IF(F63=U$17,E63,0)</f>
        <v>0.76</v>
      </c>
      <c r="V63" s="49"/>
      <c r="W63" s="49"/>
    </row>
    <row r="64" customFormat="false" ht="25.5" hidden="false" customHeight="false" outlineLevel="0" collapsed="false">
      <c r="A64" s="50" t="s">
        <v>63</v>
      </c>
      <c r="B64" s="122" t="s">
        <v>64</v>
      </c>
      <c r="C64" s="117" t="n">
        <v>0</v>
      </c>
      <c r="D64" s="118" t="n">
        <v>1.87</v>
      </c>
      <c r="E64" s="53" t="n">
        <f aca="false">D64-C64</f>
        <v>1.87</v>
      </c>
      <c r="F64" s="123" t="s">
        <v>25</v>
      </c>
      <c r="G64" s="55"/>
      <c r="H64" s="56"/>
      <c r="I64" s="56"/>
      <c r="J64" s="57"/>
      <c r="K64" s="56"/>
      <c r="L64" s="56"/>
      <c r="M64" s="56"/>
      <c r="N64" s="58"/>
      <c r="O64" s="21" t="n">
        <v>54860060409</v>
      </c>
      <c r="P64" s="58" t="s">
        <v>65</v>
      </c>
      <c r="Q64" s="7"/>
      <c r="R64" s="49" t="n">
        <f aca="false">IF(F64=R$17,E64,0)</f>
        <v>0</v>
      </c>
      <c r="S64" s="49" t="n">
        <f aca="false">IF(F64=S$17,E64,0)</f>
        <v>1.87</v>
      </c>
      <c r="T64" s="49" t="n">
        <f aca="false">IF(F64=T$17,E64,0)</f>
        <v>0</v>
      </c>
      <c r="U64" s="49" t="n">
        <f aca="false">IF(F64=U$17,E64,0)</f>
        <v>0</v>
      </c>
      <c r="V64" s="49"/>
      <c r="W64" s="49"/>
    </row>
    <row r="65" customFormat="false" ht="25.5" hidden="false" customHeight="false" outlineLevel="0" collapsed="false">
      <c r="A65" s="50" t="s">
        <v>66</v>
      </c>
      <c r="B65" s="122" t="s">
        <v>67</v>
      </c>
      <c r="C65" s="117" t="n">
        <v>0</v>
      </c>
      <c r="D65" s="118" t="n">
        <v>1.65</v>
      </c>
      <c r="E65" s="53" t="n">
        <f aca="false">D65-C65</f>
        <v>1.65</v>
      </c>
      <c r="F65" s="123" t="s">
        <v>25</v>
      </c>
      <c r="G65" s="55"/>
      <c r="H65" s="56"/>
      <c r="I65" s="56"/>
      <c r="J65" s="57"/>
      <c r="K65" s="56"/>
      <c r="L65" s="56"/>
      <c r="M65" s="56"/>
      <c r="N65" s="58"/>
      <c r="O65" s="21" t="n">
        <v>54860060407</v>
      </c>
      <c r="P65" s="58" t="s">
        <v>68</v>
      </c>
      <c r="Q65" s="7"/>
      <c r="R65" s="49" t="n">
        <f aca="false">IF(F65=R$17,E65,0)</f>
        <v>0</v>
      </c>
      <c r="S65" s="49" t="n">
        <f aca="false">IF(F65=S$17,E65,0)</f>
        <v>1.65</v>
      </c>
      <c r="T65" s="49" t="n">
        <f aca="false">IF(F65=T$17,E65,0)</f>
        <v>0</v>
      </c>
      <c r="U65" s="49" t="n">
        <f aca="false">IF(F65=U$17,E65,0)</f>
        <v>0</v>
      </c>
      <c r="V65" s="49"/>
      <c r="W65" s="49"/>
    </row>
    <row r="66" customFormat="false" ht="12.75" hidden="false" customHeight="false" outlineLevel="0" collapsed="false">
      <c r="A66" s="50" t="s">
        <v>69</v>
      </c>
      <c r="B66" s="124" t="s">
        <v>70</v>
      </c>
      <c r="C66" s="117" t="n">
        <v>0</v>
      </c>
      <c r="D66" s="118" t="n">
        <v>1</v>
      </c>
      <c r="E66" s="53" t="n">
        <f aca="false">D66-C66</f>
        <v>1</v>
      </c>
      <c r="F66" s="105" t="s">
        <v>25</v>
      </c>
      <c r="G66" s="55"/>
      <c r="H66" s="56"/>
      <c r="I66" s="56"/>
      <c r="J66" s="57"/>
      <c r="K66" s="56"/>
      <c r="L66" s="56"/>
      <c r="M66" s="56"/>
      <c r="N66" s="58"/>
      <c r="O66" s="50" t="n">
        <v>54860040455</v>
      </c>
      <c r="P66" s="58" t="n">
        <v>54860040455</v>
      </c>
      <c r="Q66" s="7"/>
      <c r="R66" s="49" t="n">
        <f aca="false">IF(F66=R$17,E66,0)</f>
        <v>0</v>
      </c>
      <c r="S66" s="49" t="n">
        <f aca="false">IF(F66=S$17,E66,0)</f>
        <v>1</v>
      </c>
      <c r="T66" s="49" t="n">
        <f aca="false">IF(F66=T$17,E66,0)</f>
        <v>0</v>
      </c>
      <c r="U66" s="49" t="n">
        <f aca="false">IF(F66=U$17,E66,0)</f>
        <v>0</v>
      </c>
      <c r="V66" s="49"/>
      <c r="W66" s="49"/>
    </row>
    <row r="67" customFormat="false" ht="11.25" hidden="false" customHeight="true" outlineLevel="0" collapsed="false">
      <c r="A67" s="98" t="s">
        <v>71</v>
      </c>
      <c r="B67" s="116" t="s">
        <v>72</v>
      </c>
      <c r="C67" s="117" t="n">
        <v>0</v>
      </c>
      <c r="D67" s="118" t="n">
        <v>0.48</v>
      </c>
      <c r="E67" s="53" t="n">
        <f aca="false">D67-C67</f>
        <v>0.48</v>
      </c>
      <c r="F67" s="105" t="s">
        <v>25</v>
      </c>
      <c r="G67" s="55"/>
      <c r="H67" s="56"/>
      <c r="I67" s="56"/>
      <c r="J67" s="57"/>
      <c r="K67" s="56"/>
      <c r="L67" s="56"/>
      <c r="M67" s="56"/>
      <c r="N67" s="58"/>
      <c r="O67" s="21" t="n">
        <v>54860030411</v>
      </c>
      <c r="P67" s="58" t="s">
        <v>73</v>
      </c>
      <c r="Q67" s="7"/>
      <c r="R67" s="49" t="n">
        <f aca="false">IF(F67=R$17,E67,0)</f>
        <v>0</v>
      </c>
      <c r="S67" s="49" t="n">
        <f aca="false">IF(F67=S$17,E67,0)</f>
        <v>0.48</v>
      </c>
      <c r="T67" s="49" t="n">
        <f aca="false">IF(F67=T$17,E67,0)</f>
        <v>0</v>
      </c>
      <c r="U67" s="49" t="n">
        <f aca="false">IF(F67=U$17,E67,0)</f>
        <v>0</v>
      </c>
      <c r="V67" s="49"/>
      <c r="W67" s="49"/>
    </row>
    <row r="68" customFormat="false" ht="12.75" hidden="false" customHeight="false" outlineLevel="0" collapsed="false">
      <c r="A68" s="114"/>
      <c r="B68" s="116"/>
      <c r="C68" s="117" t="n">
        <v>0.48</v>
      </c>
      <c r="D68" s="118" t="n">
        <v>1</v>
      </c>
      <c r="E68" s="53" t="n">
        <f aca="false">D68-C68</f>
        <v>0.52</v>
      </c>
      <c r="F68" s="105" t="s">
        <v>27</v>
      </c>
      <c r="G68" s="55"/>
      <c r="H68" s="56"/>
      <c r="I68" s="56"/>
      <c r="J68" s="57"/>
      <c r="K68" s="56"/>
      <c r="L68" s="56"/>
      <c r="M68" s="56"/>
      <c r="N68" s="58"/>
      <c r="O68" s="21"/>
      <c r="P68" s="58"/>
      <c r="Q68" s="7"/>
      <c r="R68" s="49" t="n">
        <f aca="false">IF(F68=R$17,E68,0)</f>
        <v>0</v>
      </c>
      <c r="S68" s="49" t="n">
        <f aca="false">IF(F68=S$17,E68,0)</f>
        <v>0</v>
      </c>
      <c r="T68" s="49" t="n">
        <f aca="false">IF(F68=T$17,E68,0)</f>
        <v>0</v>
      </c>
      <c r="U68" s="49" t="n">
        <f aca="false">IF(F68=U$17,E68,0)</f>
        <v>0.52</v>
      </c>
      <c r="V68" s="49"/>
      <c r="W68" s="49"/>
    </row>
    <row r="69" customFormat="false" ht="12.75" hidden="false" customHeight="false" outlineLevel="0" collapsed="false">
      <c r="A69" s="114"/>
      <c r="B69" s="116"/>
      <c r="C69" s="117" t="n">
        <v>1</v>
      </c>
      <c r="D69" s="118" t="n">
        <v>1.5</v>
      </c>
      <c r="E69" s="53" t="n">
        <f aca="false">D69-C69</f>
        <v>0.5</v>
      </c>
      <c r="F69" s="105" t="s">
        <v>25</v>
      </c>
      <c r="G69" s="55"/>
      <c r="H69" s="56"/>
      <c r="I69" s="56"/>
      <c r="J69" s="57"/>
      <c r="K69" s="56"/>
      <c r="L69" s="56"/>
      <c r="M69" s="56"/>
      <c r="N69" s="58"/>
      <c r="O69" s="21"/>
      <c r="P69" s="58"/>
      <c r="Q69" s="7"/>
      <c r="R69" s="49" t="n">
        <f aca="false">IF(F69=R$17,E69,0)</f>
        <v>0</v>
      </c>
      <c r="S69" s="49" t="n">
        <f aca="false">IF(F69=S$17,E69,0)</f>
        <v>0.5</v>
      </c>
      <c r="T69" s="49" t="n">
        <f aca="false">IF(F69=T$17,E69,0)</f>
        <v>0</v>
      </c>
      <c r="U69" s="49" t="n">
        <f aca="false">IF(F69=U$17,E69,0)</f>
        <v>0</v>
      </c>
      <c r="V69" s="49"/>
      <c r="W69" s="49"/>
    </row>
    <row r="70" customFormat="false" ht="28.5" hidden="false" customHeight="true" outlineLevel="0" collapsed="false">
      <c r="A70" s="38"/>
      <c r="B70" s="116"/>
      <c r="C70" s="117" t="n">
        <v>1.5</v>
      </c>
      <c r="D70" s="118" t="n">
        <v>3.33</v>
      </c>
      <c r="E70" s="53" t="n">
        <f aca="false">D70-C70</f>
        <v>1.83</v>
      </c>
      <c r="F70" s="105" t="s">
        <v>27</v>
      </c>
      <c r="G70" s="55"/>
      <c r="H70" s="56"/>
      <c r="I70" s="56"/>
      <c r="J70" s="57"/>
      <c r="K70" s="56"/>
      <c r="L70" s="56"/>
      <c r="M70" s="56"/>
      <c r="N70" s="58"/>
      <c r="O70" s="21"/>
      <c r="P70" s="58"/>
      <c r="Q70" s="7"/>
      <c r="R70" s="49" t="n">
        <f aca="false">IF(F70=R$17,E70,0)</f>
        <v>0</v>
      </c>
      <c r="S70" s="49" t="n">
        <f aca="false">IF(F70=S$17,E70,0)</f>
        <v>0</v>
      </c>
      <c r="T70" s="49" t="n">
        <f aca="false">IF(F70=T$17,E70,0)</f>
        <v>0</v>
      </c>
      <c r="U70" s="49" t="n">
        <f aca="false">IF(F70=U$17,E70,0)</f>
        <v>1.83</v>
      </c>
      <c r="V70" s="49"/>
      <c r="W70" s="49"/>
    </row>
    <row r="71" customFormat="false" ht="12.75" hidden="false" customHeight="false" outlineLevel="0" collapsed="false">
      <c r="A71" s="50" t="s">
        <v>74</v>
      </c>
      <c r="B71" s="124" t="s">
        <v>75</v>
      </c>
      <c r="C71" s="117" t="n">
        <v>0</v>
      </c>
      <c r="D71" s="118" t="n">
        <v>0.29</v>
      </c>
      <c r="E71" s="53" t="n">
        <f aca="false">D71-C71</f>
        <v>0.29</v>
      </c>
      <c r="F71" s="105" t="s">
        <v>25</v>
      </c>
      <c r="G71" s="55"/>
      <c r="H71" s="56"/>
      <c r="I71" s="56"/>
      <c r="J71" s="57"/>
      <c r="K71" s="56"/>
      <c r="L71" s="56"/>
      <c r="M71" s="56"/>
      <c r="N71" s="58"/>
      <c r="O71" s="50" t="n">
        <v>54860040443</v>
      </c>
      <c r="P71" s="58" t="n">
        <v>54860040443</v>
      </c>
      <c r="Q71" s="7"/>
      <c r="R71" s="49" t="n">
        <f aca="false">IF(F71=R$17,E71,0)</f>
        <v>0</v>
      </c>
      <c r="S71" s="49" t="n">
        <f aca="false">IF(F71=S$17,E71,0)</f>
        <v>0.29</v>
      </c>
      <c r="T71" s="49" t="n">
        <f aca="false">IF(F71=T$17,E71,0)</f>
        <v>0</v>
      </c>
      <c r="U71" s="49" t="n">
        <f aca="false">IF(F71=U$17,E71,0)</f>
        <v>0</v>
      </c>
      <c r="V71" s="49"/>
      <c r="W71" s="49"/>
    </row>
    <row r="72" s="137" customFormat="true" ht="12.75" hidden="false" customHeight="false" outlineLevel="0" collapsed="false">
      <c r="A72" s="101" t="s">
        <v>76</v>
      </c>
      <c r="B72" s="125" t="s">
        <v>77</v>
      </c>
      <c r="C72" s="126" t="n">
        <v>0</v>
      </c>
      <c r="D72" s="127" t="n">
        <v>0.31</v>
      </c>
      <c r="E72" s="128" t="n">
        <f aca="false">D72-C72</f>
        <v>0.31</v>
      </c>
      <c r="F72" s="129" t="s">
        <v>24</v>
      </c>
      <c r="G72" s="130"/>
      <c r="H72" s="131"/>
      <c r="I72" s="131"/>
      <c r="J72" s="132"/>
      <c r="K72" s="131"/>
      <c r="L72" s="131"/>
      <c r="M72" s="131"/>
      <c r="N72" s="133"/>
      <c r="O72" s="134" t="n">
        <v>54860040444</v>
      </c>
      <c r="P72" s="133" t="n">
        <v>54860040444</v>
      </c>
      <c r="Q72" s="135"/>
      <c r="R72" s="136" t="n">
        <f aca="false">IF(F72=R$17,E72,0)</f>
        <v>0.31</v>
      </c>
      <c r="S72" s="136" t="n">
        <f aca="false">IF(F72=S$17,E72,0)</f>
        <v>0</v>
      </c>
      <c r="T72" s="136" t="n">
        <f aca="false">IF(F72=T$17,E72,0)</f>
        <v>0</v>
      </c>
      <c r="U72" s="136" t="n">
        <f aca="false">IF(F72=U$17,E72,0)</f>
        <v>0</v>
      </c>
      <c r="V72" s="136"/>
      <c r="W72" s="136"/>
    </row>
    <row r="73" customFormat="false" ht="12.75" hidden="false" customHeight="false" outlineLevel="0" collapsed="false">
      <c r="A73" s="98" t="s">
        <v>78</v>
      </c>
      <c r="B73" s="116" t="s">
        <v>79</v>
      </c>
      <c r="C73" s="117" t="n">
        <v>0</v>
      </c>
      <c r="D73" s="118" t="n">
        <v>0.7</v>
      </c>
      <c r="E73" s="53" t="n">
        <f aca="false">D73-C73</f>
        <v>0.7</v>
      </c>
      <c r="F73" s="123" t="s">
        <v>24</v>
      </c>
      <c r="G73" s="55"/>
      <c r="H73" s="56"/>
      <c r="I73" s="56"/>
      <c r="J73" s="57"/>
      <c r="K73" s="56"/>
      <c r="L73" s="56"/>
      <c r="M73" s="56"/>
      <c r="N73" s="58"/>
      <c r="O73" s="50" t="n">
        <v>54860020417</v>
      </c>
      <c r="P73" s="58" t="n">
        <v>54860020417</v>
      </c>
      <c r="Q73" s="7"/>
      <c r="R73" s="49" t="n">
        <f aca="false">IF(F73=R$17,E73,0)</f>
        <v>0.7</v>
      </c>
      <c r="S73" s="49" t="n">
        <f aca="false">IF(F73=S$17,E73,0)</f>
        <v>0</v>
      </c>
      <c r="T73" s="49" t="n">
        <f aca="false">IF(F73=T$17,E73,0)</f>
        <v>0</v>
      </c>
      <c r="U73" s="49" t="n">
        <f aca="false">IF(F73=U$17,E73,0)</f>
        <v>0</v>
      </c>
      <c r="V73" s="49"/>
      <c r="W73" s="49"/>
    </row>
    <row r="74" customFormat="false" ht="25.5" hidden="false" customHeight="false" outlineLevel="0" collapsed="false">
      <c r="A74" s="38"/>
      <c r="B74" s="116"/>
      <c r="C74" s="117" t="n">
        <v>0.7</v>
      </c>
      <c r="D74" s="118" t="n">
        <v>2.02</v>
      </c>
      <c r="E74" s="53" t="n">
        <f aca="false">D74-C74</f>
        <v>1.32</v>
      </c>
      <c r="F74" s="105" t="s">
        <v>27</v>
      </c>
      <c r="G74" s="55"/>
      <c r="H74" s="56"/>
      <c r="I74" s="56"/>
      <c r="J74" s="57"/>
      <c r="K74" s="56"/>
      <c r="L74" s="56"/>
      <c r="M74" s="56"/>
      <c r="N74" s="58"/>
      <c r="O74" s="21" t="n">
        <v>54860020417</v>
      </c>
      <c r="P74" s="58" t="s">
        <v>80</v>
      </c>
      <c r="Q74" s="7"/>
      <c r="R74" s="49" t="n">
        <f aca="false">IF(F74=R$17,E74,0)</f>
        <v>0</v>
      </c>
      <c r="S74" s="49" t="n">
        <f aca="false">IF(F74=S$17,E74,0)</f>
        <v>0</v>
      </c>
      <c r="T74" s="49" t="n">
        <f aca="false">IF(F74=T$17,E74,0)</f>
        <v>0</v>
      </c>
      <c r="U74" s="49" t="n">
        <f aca="false">IF(F74=U$17,E74,0)</f>
        <v>1.32</v>
      </c>
      <c r="V74" s="49"/>
      <c r="W74" s="49"/>
    </row>
    <row r="75" customFormat="false" ht="38.25" hidden="false" customHeight="false" outlineLevel="0" collapsed="false">
      <c r="A75" s="138" t="s">
        <v>81</v>
      </c>
      <c r="B75" s="139" t="s">
        <v>82</v>
      </c>
      <c r="C75" s="94" t="n">
        <v>0</v>
      </c>
      <c r="D75" s="140" t="n">
        <v>1.18</v>
      </c>
      <c r="E75" s="53" t="n">
        <f aca="false">D75-C75</f>
        <v>1.18</v>
      </c>
      <c r="F75" s="141" t="s">
        <v>27</v>
      </c>
      <c r="G75" s="55"/>
      <c r="H75" s="56"/>
      <c r="I75" s="56"/>
      <c r="J75" s="57"/>
      <c r="K75" s="56"/>
      <c r="L75" s="56"/>
      <c r="M75" s="56"/>
      <c r="N75" s="58"/>
      <c r="O75" s="21" t="n">
        <v>54860020418</v>
      </c>
      <c r="P75" s="58" t="s">
        <v>83</v>
      </c>
      <c r="Q75" s="7"/>
      <c r="R75" s="49" t="n">
        <f aca="false">IF(F75=R$17,E75,0)</f>
        <v>0</v>
      </c>
      <c r="S75" s="49" t="n">
        <f aca="false">IF(F75=S$17,E75,0)</f>
        <v>0</v>
      </c>
      <c r="T75" s="49" t="n">
        <f aca="false">IF(F75=T$17,E75,0)</f>
        <v>0</v>
      </c>
      <c r="U75" s="49" t="n">
        <f aca="false">IF(F75=U$17,E75,0)</f>
        <v>1.18</v>
      </c>
      <c r="V75" s="49"/>
      <c r="W75" s="49"/>
    </row>
    <row r="76" customFormat="false" ht="12.75" hidden="false" customHeight="true" outlineLevel="0" collapsed="false">
      <c r="A76" s="98" t="s">
        <v>84</v>
      </c>
      <c r="B76" s="139" t="s">
        <v>85</v>
      </c>
      <c r="C76" s="110" t="n">
        <v>0</v>
      </c>
      <c r="D76" s="142" t="n">
        <v>0.41</v>
      </c>
      <c r="E76" s="53" t="n">
        <f aca="false">D76-C76</f>
        <v>0.41</v>
      </c>
      <c r="F76" s="100" t="s">
        <v>25</v>
      </c>
      <c r="G76" s="55"/>
      <c r="H76" s="56"/>
      <c r="I76" s="56"/>
      <c r="J76" s="57"/>
      <c r="K76" s="56"/>
      <c r="L76" s="56"/>
      <c r="M76" s="56"/>
      <c r="N76" s="58"/>
      <c r="O76" s="21" t="n">
        <v>54860020419</v>
      </c>
      <c r="P76" s="58" t="n">
        <v>54860020419</v>
      </c>
      <c r="Q76" s="7"/>
      <c r="R76" s="49" t="n">
        <f aca="false">IF(F76=R$17,E76,0)</f>
        <v>0</v>
      </c>
      <c r="S76" s="49" t="n">
        <f aca="false">IF(F76=S$17,E76,0)</f>
        <v>0.41</v>
      </c>
      <c r="T76" s="49" t="n">
        <f aca="false">IF(F76=T$17,E76,0)</f>
        <v>0</v>
      </c>
      <c r="U76" s="49" t="n">
        <f aca="false">IF(F76=U$17,E76,0)</f>
        <v>0</v>
      </c>
      <c r="V76" s="49"/>
      <c r="W76" s="49"/>
    </row>
    <row r="77" customFormat="false" ht="12.75" hidden="false" customHeight="false" outlineLevel="0" collapsed="false">
      <c r="A77" s="114"/>
      <c r="B77" s="139"/>
      <c r="C77" s="110" t="n">
        <v>0.41</v>
      </c>
      <c r="D77" s="142" t="n">
        <v>2.1</v>
      </c>
      <c r="E77" s="53" t="n">
        <f aca="false">D77-C77</f>
        <v>1.69</v>
      </c>
      <c r="F77" s="96" t="s">
        <v>27</v>
      </c>
      <c r="G77" s="55"/>
      <c r="H77" s="56"/>
      <c r="I77" s="56"/>
      <c r="J77" s="57"/>
      <c r="K77" s="56"/>
      <c r="L77" s="56"/>
      <c r="M77" s="56"/>
      <c r="N77" s="58"/>
      <c r="O77" s="21"/>
      <c r="P77" s="58" t="n">
        <v>54860020419</v>
      </c>
      <c r="Q77" s="7"/>
      <c r="R77" s="49" t="n">
        <f aca="false">IF(F77=R$17,E77,0)</f>
        <v>0</v>
      </c>
      <c r="S77" s="49" t="n">
        <f aca="false">IF(F77=S$17,E77,0)</f>
        <v>0</v>
      </c>
      <c r="T77" s="49" t="n">
        <f aca="false">IF(F77=T$17,E77,0)</f>
        <v>0</v>
      </c>
      <c r="U77" s="49" t="n">
        <f aca="false">IF(F77=U$17,E77,0)</f>
        <v>1.69</v>
      </c>
      <c r="V77" s="49"/>
      <c r="W77" s="49"/>
    </row>
    <row r="78" customFormat="false" ht="12.75" hidden="false" customHeight="false" outlineLevel="0" collapsed="false">
      <c r="A78" s="98" t="s">
        <v>86</v>
      </c>
      <c r="B78" s="143" t="s">
        <v>87</v>
      </c>
      <c r="C78" s="117" t="n">
        <v>0</v>
      </c>
      <c r="D78" s="118" t="n">
        <v>0.25</v>
      </c>
      <c r="E78" s="53" t="n">
        <f aca="false">D78-C78</f>
        <v>0.25</v>
      </c>
      <c r="F78" s="123" t="s">
        <v>24</v>
      </c>
      <c r="G78" s="55"/>
      <c r="H78" s="56"/>
      <c r="I78" s="56"/>
      <c r="J78" s="57"/>
      <c r="K78" s="56"/>
      <c r="L78" s="56"/>
      <c r="M78" s="56"/>
      <c r="N78" s="58"/>
      <c r="O78" s="144" t="n">
        <v>54860100472</v>
      </c>
      <c r="P78" s="58" t="n">
        <v>54860100472</v>
      </c>
      <c r="Q78" s="7"/>
      <c r="R78" s="49" t="n">
        <f aca="false">IF(F78=R$17,E78,0)</f>
        <v>0.25</v>
      </c>
      <c r="S78" s="49" t="n">
        <f aca="false">IF(F78=S$17,E78,0)</f>
        <v>0</v>
      </c>
      <c r="T78" s="49" t="n">
        <f aca="false">IF(F78=T$17,E78,0)</f>
        <v>0</v>
      </c>
      <c r="U78" s="49" t="n">
        <f aca="false">IF(F78=U$17,E78,0)</f>
        <v>0</v>
      </c>
      <c r="V78" s="49"/>
      <c r="W78" s="49"/>
    </row>
    <row r="79" customFormat="false" ht="12.75" hidden="false" customHeight="false" outlineLevel="0" collapsed="false">
      <c r="A79" s="114"/>
      <c r="B79" s="145"/>
      <c r="C79" s="117" t="n">
        <v>0.25</v>
      </c>
      <c r="D79" s="118" t="n">
        <v>2.72</v>
      </c>
      <c r="E79" s="53" t="n">
        <f aca="false">D79-C79</f>
        <v>2.47</v>
      </c>
      <c r="F79" s="123" t="s">
        <v>24</v>
      </c>
      <c r="G79" s="55"/>
      <c r="H79" s="56"/>
      <c r="I79" s="56"/>
      <c r="J79" s="57"/>
      <c r="K79" s="56"/>
      <c r="L79" s="56"/>
      <c r="M79" s="56"/>
      <c r="N79" s="58"/>
      <c r="O79" s="144"/>
      <c r="P79" s="58" t="n">
        <v>54860100472</v>
      </c>
      <c r="Q79" s="7"/>
      <c r="R79" s="49" t="n">
        <f aca="false">IF(F79=R$17,E79,0)</f>
        <v>2.47</v>
      </c>
      <c r="S79" s="49" t="n">
        <f aca="false">IF(F79=S$17,E79,0)</f>
        <v>0</v>
      </c>
      <c r="T79" s="49" t="n">
        <f aca="false">IF(F79=T$17,E79,0)</f>
        <v>0</v>
      </c>
      <c r="U79" s="49" t="n">
        <f aca="false">IF(F79=U$17,E79,0)</f>
        <v>0</v>
      </c>
      <c r="V79" s="49"/>
      <c r="W79" s="49"/>
    </row>
    <row r="80" customFormat="false" ht="13.5" hidden="false" customHeight="false" outlineLevel="0" collapsed="false">
      <c r="A80" s="146"/>
      <c r="B80" s="147"/>
      <c r="C80" s="148" t="n">
        <v>2.72</v>
      </c>
      <c r="D80" s="149" t="n">
        <v>5.64</v>
      </c>
      <c r="E80" s="149" t="n">
        <f aca="false">D80-C80</f>
        <v>2.92</v>
      </c>
      <c r="F80" s="62" t="s">
        <v>25</v>
      </c>
      <c r="G80" s="65"/>
      <c r="H80" s="66"/>
      <c r="I80" s="66"/>
      <c r="J80" s="67"/>
      <c r="K80" s="66"/>
      <c r="L80" s="66"/>
      <c r="M80" s="66"/>
      <c r="N80" s="62"/>
      <c r="O80" s="144"/>
      <c r="P80" s="62" t="n">
        <v>54860100471</v>
      </c>
      <c r="Q80" s="7"/>
      <c r="R80" s="49" t="n">
        <f aca="false">IF(F80=R$17,E80,0)</f>
        <v>0</v>
      </c>
      <c r="S80" s="49" t="n">
        <f aca="false">IF(F80=S$17,E80,0)</f>
        <v>2.92</v>
      </c>
      <c r="T80" s="49" t="n">
        <f aca="false">IF(F80=T$17,E80,0)</f>
        <v>0</v>
      </c>
      <c r="U80" s="49" t="n">
        <f aca="false">IF(F80=U$17,E80,0)</f>
        <v>0</v>
      </c>
      <c r="V80" s="49"/>
      <c r="W80" s="49"/>
    </row>
    <row r="81" customFormat="false" ht="14.25" hidden="true" customHeight="false" outlineLevel="0" collapsed="false">
      <c r="A81" s="70"/>
      <c r="B81" s="150"/>
      <c r="C81" s="150"/>
      <c r="D81" s="150"/>
      <c r="E81" s="150"/>
      <c r="F81" s="150"/>
      <c r="G81" s="44"/>
      <c r="H81" s="44"/>
      <c r="I81" s="44"/>
      <c r="J81" s="45"/>
      <c r="K81" s="44"/>
      <c r="L81" s="44"/>
      <c r="M81" s="44"/>
      <c r="N81" s="44"/>
      <c r="O81" s="44"/>
      <c r="P81" s="151"/>
      <c r="Q81" s="7"/>
      <c r="R81" s="152" t="n">
        <f aca="false">IF(F81=R$17,E81,0)</f>
        <v>0</v>
      </c>
      <c r="S81" s="153" t="n">
        <f aca="false">IF(F81=S$17,E81,0)</f>
        <v>0</v>
      </c>
      <c r="T81" s="49" t="n">
        <f aca="false">IF(F78=T$17,E78,0)</f>
        <v>0</v>
      </c>
      <c r="U81" s="49" t="n">
        <f aca="false">IF(F81=U$17,E81,0)</f>
        <v>0</v>
      </c>
      <c r="V81" s="49" t="n">
        <f aca="false">IF(F78=V$17,E78,0)</f>
        <v>0</v>
      </c>
      <c r="W81" s="49" t="n">
        <f aca="false">IF(F79=W$17,E79,0)</f>
        <v>0</v>
      </c>
    </row>
    <row r="82" customFormat="false" ht="14.25" hidden="true" customHeight="false" outlineLevel="0" collapsed="false">
      <c r="A82" s="73"/>
      <c r="B82" s="24"/>
      <c r="C82" s="24"/>
      <c r="D82" s="24"/>
      <c r="E82" s="24"/>
      <c r="F82" s="24"/>
      <c r="G82" s="56"/>
      <c r="H82" s="56"/>
      <c r="I82" s="56"/>
      <c r="J82" s="57"/>
      <c r="K82" s="56"/>
      <c r="L82" s="56"/>
      <c r="M82" s="56"/>
      <c r="N82" s="56"/>
      <c r="O82" s="56"/>
      <c r="P82" s="151"/>
      <c r="Q82" s="7"/>
      <c r="R82" s="152" t="n">
        <f aca="false">IF(F82=R$17,E82,0)</f>
        <v>0</v>
      </c>
      <c r="S82" s="153" t="n">
        <f aca="false">IF(F82=S$17,E82,0)</f>
        <v>0</v>
      </c>
      <c r="T82" s="49" t="n">
        <f aca="false">IF(F79=T$17,E79,0)</f>
        <v>0</v>
      </c>
      <c r="U82" s="49" t="n">
        <f aca="false">IF(F82=U$17,E82,0)</f>
        <v>0</v>
      </c>
      <c r="V82" s="49" t="n">
        <f aca="false">IF(F79=V$17,E79,0)</f>
        <v>0</v>
      </c>
      <c r="W82" s="49" t="n">
        <f aca="false">IF(F80=W$17,E80,0)</f>
        <v>0</v>
      </c>
    </row>
    <row r="83" customFormat="false" ht="14.25" hidden="true" customHeight="false" outlineLevel="0" collapsed="false">
      <c r="A83" s="73"/>
      <c r="B83" s="24"/>
      <c r="C83" s="24"/>
      <c r="D83" s="24"/>
      <c r="E83" s="24"/>
      <c r="F83" s="24"/>
      <c r="G83" s="56"/>
      <c r="H83" s="56"/>
      <c r="I83" s="56"/>
      <c r="J83" s="57"/>
      <c r="K83" s="56"/>
      <c r="L83" s="56"/>
      <c r="M83" s="56"/>
      <c r="N83" s="56"/>
      <c r="O83" s="56"/>
      <c r="P83" s="151"/>
      <c r="Q83" s="7"/>
      <c r="R83" s="154" t="n">
        <f aca="false">IF(F83=R$17,E83,0)</f>
        <v>0</v>
      </c>
      <c r="S83" s="155" t="n">
        <f aca="false">IF(F83=S$17,E83,0)</f>
        <v>0</v>
      </c>
      <c r="T83" s="156" t="n">
        <f aca="false">IF(F80=T$17,E80,0)</f>
        <v>0</v>
      </c>
      <c r="U83" s="156" t="n">
        <f aca="false">IF(F83=U$17,E83,0)</f>
        <v>0</v>
      </c>
      <c r="V83" s="156" t="n">
        <f aca="false">IF(F80=V$17,E80,0)</f>
        <v>0</v>
      </c>
      <c r="W83" s="156" t="e">
        <f aca="false">IF(#REF!=W$17,#REF!,0)</f>
        <v>#REF!</v>
      </c>
    </row>
    <row r="84" customFormat="false" ht="12.75" hidden="false" customHeight="true" outlineLevel="0" collapsed="false">
      <c r="A84" s="77" t="n">
        <f aca="false">COUNTA(A39:A83)</f>
        <v>22</v>
      </c>
      <c r="B84" s="78" t="s">
        <v>33</v>
      </c>
      <c r="C84" s="79"/>
      <c r="D84" s="79"/>
      <c r="E84" s="157" t="n">
        <f aca="false">SUM(E39:E83)</f>
        <v>38</v>
      </c>
      <c r="F84" s="79"/>
      <c r="G84" s="158" t="n">
        <f aca="false">COUNTA(G39:G83)</f>
        <v>0</v>
      </c>
      <c r="H84" s="79"/>
      <c r="I84" s="81"/>
      <c r="J84" s="159" t="n">
        <f aca="false">SUM(J39:J83)</f>
        <v>0</v>
      </c>
      <c r="K84" s="158" t="n">
        <f aca="false">SUM(K39:K83)</f>
        <v>0</v>
      </c>
      <c r="L84" s="78"/>
      <c r="M84" s="79"/>
      <c r="N84" s="79"/>
      <c r="O84" s="79"/>
      <c r="P84" s="79"/>
      <c r="R84" s="83" t="n">
        <f aca="false">SUM(R39:R83)</f>
        <v>3.73</v>
      </c>
      <c r="S84" s="83" t="n">
        <f aca="false">SUM(S39:S83)</f>
        <v>11.6</v>
      </c>
      <c r="T84" s="83" t="n">
        <f aca="false">SUM(T39:T83)</f>
        <v>0</v>
      </c>
      <c r="U84" s="83" t="n">
        <f aca="false">SUM(U39:U83)</f>
        <v>22.67</v>
      </c>
      <c r="V84" s="83" t="n">
        <f aca="false">SUM(V41:V83)</f>
        <v>0</v>
      </c>
      <c r="W84" s="83" t="e">
        <f aca="false">SUM(W41:W83)</f>
        <v>#REF!</v>
      </c>
    </row>
    <row r="85" customFormat="false" ht="12.75" hidden="false" customHeight="true" outlineLevel="0" collapsed="false">
      <c r="A85" s="84" t="s">
        <v>34</v>
      </c>
      <c r="B85" s="84" t="s">
        <v>35</v>
      </c>
      <c r="C85" s="79"/>
      <c r="D85" s="79"/>
      <c r="E85" s="85" t="n">
        <f aca="false">R84</f>
        <v>3.73</v>
      </c>
      <c r="F85" s="86"/>
      <c r="G85" s="84" t="s">
        <v>34</v>
      </c>
      <c r="H85" s="79"/>
      <c r="I85" s="81"/>
      <c r="J85" s="81"/>
      <c r="K85" s="81"/>
      <c r="L85" s="81"/>
      <c r="M85" s="79"/>
      <c r="N85" s="79"/>
      <c r="O85" s="79"/>
      <c r="P85" s="79"/>
    </row>
    <row r="86" customFormat="false" ht="12.75" hidden="false" customHeight="false" outlineLevel="0" collapsed="false">
      <c r="A86" s="79"/>
      <c r="B86" s="84" t="s">
        <v>25</v>
      </c>
      <c r="C86" s="79"/>
      <c r="D86" s="79"/>
      <c r="E86" s="85" t="n">
        <f aca="false">S84</f>
        <v>11.6</v>
      </c>
      <c r="F86" s="86"/>
      <c r="G86" s="81"/>
      <c r="H86" s="79"/>
      <c r="I86" s="81"/>
      <c r="J86" s="81"/>
      <c r="K86" s="81"/>
      <c r="L86" s="81"/>
      <c r="M86" s="79"/>
      <c r="N86" s="79"/>
      <c r="O86" s="79"/>
      <c r="P86" s="79"/>
      <c r="R86" s="87"/>
      <c r="S86" s="87"/>
      <c r="T86" s="87"/>
      <c r="U86" s="87"/>
      <c r="V86" s="87"/>
    </row>
    <row r="87" customFormat="false" ht="12.75" hidden="false" customHeight="false" outlineLevel="0" collapsed="false">
      <c r="A87" s="79"/>
      <c r="B87" s="84" t="s">
        <v>26</v>
      </c>
      <c r="C87" s="79"/>
      <c r="D87" s="79"/>
      <c r="E87" s="85" t="n">
        <f aca="false">T84</f>
        <v>0</v>
      </c>
      <c r="F87" s="86"/>
      <c r="G87" s="84"/>
      <c r="H87" s="84"/>
      <c r="I87" s="84"/>
      <c r="J87" s="84"/>
      <c r="K87" s="84"/>
      <c r="L87" s="84"/>
      <c r="M87" s="17"/>
      <c r="N87" s="160"/>
      <c r="O87" s="17"/>
      <c r="P87" s="17"/>
    </row>
    <row r="88" customFormat="false" ht="12.75" hidden="false" customHeight="true" outlineLevel="0" collapsed="false">
      <c r="A88" s="17"/>
      <c r="B88" s="79" t="s">
        <v>27</v>
      </c>
      <c r="C88" s="79"/>
      <c r="D88" s="79"/>
      <c r="E88" s="85" t="n">
        <f aca="false">U84</f>
        <v>22.67</v>
      </c>
      <c r="F88" s="161"/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customFormat="false" ht="12.75" hidden="false" customHeight="false" outlineLevel="0" collapsed="false">
      <c r="A89" s="17"/>
      <c r="B89" s="79"/>
      <c r="C89" s="79"/>
      <c r="D89" s="79"/>
      <c r="E89" s="85" t="n">
        <f aca="false">SUM(E85:E88)</f>
        <v>38</v>
      </c>
      <c r="F89" s="86"/>
      <c r="G89" s="79"/>
      <c r="H89" s="79"/>
      <c r="I89" s="79"/>
      <c r="J89" s="79"/>
      <c r="K89" s="79"/>
      <c r="L89" s="79"/>
      <c r="M89" s="79"/>
      <c r="N89" s="79"/>
      <c r="O89" s="79"/>
      <c r="P89" s="79"/>
    </row>
    <row r="90" customFormat="false" ht="19.5" hidden="false" customHeight="true" outlineLevel="0" collapsed="false">
      <c r="A90" s="88" t="s">
        <v>88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</row>
    <row r="91" s="164" customFormat="true" ht="9.75" hidden="false" customHeight="tru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3"/>
      <c r="P91" s="163"/>
    </row>
    <row r="92" customFormat="false" ht="14.25" hidden="false" customHeight="true" outlineLevel="0" collapsed="false">
      <c r="A92" s="165" t="s">
        <v>89</v>
      </c>
      <c r="B92" s="14" t="s">
        <v>3</v>
      </c>
      <c r="C92" s="15" t="s">
        <v>4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66" t="s">
        <v>5</v>
      </c>
      <c r="P92" s="166"/>
    </row>
    <row r="93" customFormat="false" ht="13.5" hidden="false" customHeight="true" outlineLevel="0" collapsed="false">
      <c r="A93" s="165"/>
      <c r="B93" s="14"/>
      <c r="C93" s="18" t="s">
        <v>6</v>
      </c>
      <c r="D93" s="18"/>
      <c r="E93" s="18"/>
      <c r="F93" s="18"/>
      <c r="G93" s="19" t="s">
        <v>7</v>
      </c>
      <c r="H93" s="19"/>
      <c r="I93" s="19"/>
      <c r="J93" s="19"/>
      <c r="K93" s="19"/>
      <c r="L93" s="19"/>
      <c r="M93" s="19"/>
      <c r="N93" s="20" t="s">
        <v>8</v>
      </c>
      <c r="O93" s="166"/>
      <c r="P93" s="166"/>
    </row>
    <row r="94" customFormat="false" ht="12.75" hidden="false" customHeight="true" outlineLevel="0" collapsed="false">
      <c r="A94" s="165"/>
      <c r="B94" s="14"/>
      <c r="C94" s="21" t="s">
        <v>9</v>
      </c>
      <c r="D94" s="21"/>
      <c r="E94" s="22" t="s">
        <v>10</v>
      </c>
      <c r="F94" s="14" t="s">
        <v>11</v>
      </c>
      <c r="G94" s="23" t="s">
        <v>12</v>
      </c>
      <c r="H94" s="24" t="s">
        <v>13</v>
      </c>
      <c r="I94" s="24"/>
      <c r="J94" s="22" t="s">
        <v>14</v>
      </c>
      <c r="K94" s="22" t="s">
        <v>15</v>
      </c>
      <c r="L94" s="25" t="s">
        <v>16</v>
      </c>
      <c r="M94" s="26" t="s">
        <v>17</v>
      </c>
      <c r="N94" s="20"/>
      <c r="O94" s="166"/>
      <c r="P94" s="166"/>
    </row>
    <row r="95" customFormat="false" ht="47.25" hidden="false" customHeight="true" outlineLevel="0" collapsed="false">
      <c r="A95" s="165"/>
      <c r="B95" s="14"/>
      <c r="C95" s="27" t="s">
        <v>18</v>
      </c>
      <c r="D95" s="22" t="s">
        <v>19</v>
      </c>
      <c r="E95" s="22"/>
      <c r="F95" s="14"/>
      <c r="G95" s="23"/>
      <c r="H95" s="22" t="s">
        <v>20</v>
      </c>
      <c r="I95" s="22" t="s">
        <v>21</v>
      </c>
      <c r="J95" s="22"/>
      <c r="K95" s="22"/>
      <c r="L95" s="25"/>
      <c r="M95" s="26"/>
      <c r="N95" s="20"/>
      <c r="O95" s="28" t="s">
        <v>22</v>
      </c>
      <c r="P95" s="29" t="s">
        <v>23</v>
      </c>
      <c r="R95" s="30" t="s">
        <v>10</v>
      </c>
      <c r="S95" s="30"/>
      <c r="T95" s="30"/>
      <c r="U95" s="30"/>
      <c r="V95" s="30"/>
      <c r="W95" s="30"/>
    </row>
    <row r="96" customFormat="false" ht="14.25" hidden="false" customHeight="false" outlineLevel="0" collapsed="false">
      <c r="A96" s="31" t="n">
        <v>1</v>
      </c>
      <c r="B96" s="32" t="n">
        <v>2</v>
      </c>
      <c r="C96" s="31" t="n">
        <v>3</v>
      </c>
      <c r="D96" s="33" t="n">
        <v>4</v>
      </c>
      <c r="E96" s="33" t="n">
        <v>5</v>
      </c>
      <c r="F96" s="32" t="n">
        <v>6</v>
      </c>
      <c r="G96" s="34" t="n">
        <v>7</v>
      </c>
      <c r="H96" s="33" t="n">
        <v>8</v>
      </c>
      <c r="I96" s="33" t="n">
        <v>9</v>
      </c>
      <c r="J96" s="33" t="n">
        <v>10</v>
      </c>
      <c r="K96" s="33" t="n">
        <v>11</v>
      </c>
      <c r="L96" s="33" t="n">
        <v>12</v>
      </c>
      <c r="M96" s="33" t="n">
        <v>13</v>
      </c>
      <c r="N96" s="32" t="n">
        <v>14</v>
      </c>
      <c r="O96" s="35" t="n">
        <v>15</v>
      </c>
      <c r="P96" s="91" t="n">
        <v>16</v>
      </c>
      <c r="Q96" s="37"/>
      <c r="R96" s="30" t="s">
        <v>24</v>
      </c>
      <c r="S96" s="30" t="s">
        <v>25</v>
      </c>
      <c r="T96" s="30" t="s">
        <v>26</v>
      </c>
      <c r="U96" s="30" t="s">
        <v>27</v>
      </c>
      <c r="V96" s="30"/>
      <c r="W96" s="49"/>
    </row>
    <row r="97" customFormat="false" ht="13.5" hidden="false" customHeight="false" outlineLevel="0" collapsed="false">
      <c r="A97" s="50" t="s">
        <v>28</v>
      </c>
      <c r="B97" s="167" t="s">
        <v>90</v>
      </c>
      <c r="C97" s="117" t="n">
        <v>0</v>
      </c>
      <c r="D97" s="118" t="n">
        <v>0.32</v>
      </c>
      <c r="E97" s="104" t="n">
        <v>0.32</v>
      </c>
      <c r="F97" s="168" t="s">
        <v>27</v>
      </c>
      <c r="G97" s="55"/>
      <c r="H97" s="56"/>
      <c r="I97" s="56"/>
      <c r="J97" s="57"/>
      <c r="K97" s="56"/>
      <c r="L97" s="56"/>
      <c r="M97" s="56"/>
      <c r="N97" s="169"/>
      <c r="O97" s="170" t="n">
        <v>54860130467</v>
      </c>
      <c r="P97" s="171" t="n">
        <v>54860130467</v>
      </c>
      <c r="R97" s="49" t="n">
        <f aca="false">IF(F97=R$17,E97,0)</f>
        <v>0</v>
      </c>
      <c r="S97" s="49" t="n">
        <f aca="false">IF(F97=S$17,E97,0)</f>
        <v>0</v>
      </c>
      <c r="T97" s="49" t="n">
        <f aca="false">IF(F97=T$17,E97,0)</f>
        <v>0</v>
      </c>
      <c r="U97" s="49" t="n">
        <f aca="false">IF(F97=U$17,E97,0)</f>
        <v>0.32</v>
      </c>
      <c r="V97" s="49"/>
      <c r="W97" s="49"/>
    </row>
    <row r="98" customFormat="false" ht="12.75" hidden="false" customHeight="false" outlineLevel="0" collapsed="false">
      <c r="A98" s="98" t="s">
        <v>31</v>
      </c>
      <c r="B98" s="116" t="s">
        <v>91</v>
      </c>
      <c r="C98" s="117" t="n">
        <v>0</v>
      </c>
      <c r="D98" s="118" t="n">
        <v>0.5</v>
      </c>
      <c r="E98" s="104" t="n">
        <v>0.5</v>
      </c>
      <c r="F98" s="172" t="s">
        <v>27</v>
      </c>
      <c r="G98" s="55"/>
      <c r="H98" s="56"/>
      <c r="I98" s="56"/>
      <c r="J98" s="57"/>
      <c r="K98" s="56"/>
      <c r="L98" s="56"/>
      <c r="M98" s="56"/>
      <c r="N98" s="58"/>
      <c r="O98" s="21" t="n">
        <v>54860130468</v>
      </c>
      <c r="P98" s="173" t="n">
        <v>54860130468</v>
      </c>
      <c r="R98" s="49" t="n">
        <f aca="false">IF(F98=R$17,E98,0)</f>
        <v>0</v>
      </c>
      <c r="S98" s="49" t="n">
        <f aca="false">IF(F98=S$17,E98,0)</f>
        <v>0</v>
      </c>
      <c r="T98" s="49" t="n">
        <f aca="false">IF(F98=T$17,E98,0)</f>
        <v>0</v>
      </c>
      <c r="U98" s="49" t="n">
        <f aca="false">IF(F98=U$17,E98,0)</f>
        <v>0.5</v>
      </c>
      <c r="V98" s="49"/>
      <c r="W98" s="49"/>
    </row>
    <row r="99" customFormat="false" ht="12.75" hidden="false" customHeight="true" outlineLevel="0" collapsed="false">
      <c r="A99" s="38"/>
      <c r="B99" s="116"/>
      <c r="C99" s="117" t="n">
        <v>0.5</v>
      </c>
      <c r="D99" s="118" t="n">
        <v>0.95</v>
      </c>
      <c r="E99" s="104" t="n">
        <f aca="false">D99-C99</f>
        <v>0.45</v>
      </c>
      <c r="F99" s="123" t="s">
        <v>25</v>
      </c>
      <c r="G99" s="55"/>
      <c r="H99" s="56"/>
      <c r="I99" s="56"/>
      <c r="J99" s="57"/>
      <c r="K99" s="56"/>
      <c r="L99" s="56"/>
      <c r="M99" s="56"/>
      <c r="N99" s="58"/>
      <c r="O99" s="21"/>
      <c r="P99" s="173" t="n">
        <v>54860130468</v>
      </c>
      <c r="R99" s="49" t="n">
        <f aca="false">IF(F99=R$17,E99,0)</f>
        <v>0</v>
      </c>
      <c r="S99" s="49" t="n">
        <f aca="false">IF(F99=S$17,E99,0)</f>
        <v>0.45</v>
      </c>
      <c r="T99" s="49" t="n">
        <f aca="false">IF(F99=T$17,E99,0)</f>
        <v>0</v>
      </c>
      <c r="U99" s="49" t="n">
        <f aca="false">IF(F99=U$17,E99,0)</f>
        <v>0</v>
      </c>
      <c r="V99" s="49"/>
      <c r="W99" s="49"/>
    </row>
    <row r="100" customFormat="false" ht="12.75" hidden="false" customHeight="true" outlineLevel="0" collapsed="false">
      <c r="A100" s="50" t="s">
        <v>40</v>
      </c>
      <c r="B100" s="122" t="s">
        <v>92</v>
      </c>
      <c r="C100" s="117" t="n">
        <v>0</v>
      </c>
      <c r="D100" s="118" t="n">
        <v>0.59</v>
      </c>
      <c r="E100" s="104" t="n">
        <f aca="false">D100-C100</f>
        <v>0.59</v>
      </c>
      <c r="F100" s="172" t="s">
        <v>27</v>
      </c>
      <c r="G100" s="55"/>
      <c r="H100" s="56"/>
      <c r="I100" s="56"/>
      <c r="J100" s="57"/>
      <c r="K100" s="56"/>
      <c r="L100" s="56"/>
      <c r="M100" s="56"/>
      <c r="N100" s="58"/>
      <c r="O100" s="50" t="n">
        <v>54860110424</v>
      </c>
      <c r="P100" s="173" t="n">
        <v>54860110424</v>
      </c>
      <c r="R100" s="49" t="n">
        <f aca="false">IF(F100=R$17,E100,0)</f>
        <v>0</v>
      </c>
      <c r="S100" s="49" t="n">
        <f aca="false">IF(F100=S$17,E100,0)</f>
        <v>0</v>
      </c>
      <c r="T100" s="49" t="n">
        <f aca="false">IF(F100=T$17,E100,0)</f>
        <v>0</v>
      </c>
      <c r="U100" s="49" t="n">
        <f aca="false">IF(F100=U$17,E100,0)</f>
        <v>0.59</v>
      </c>
      <c r="V100" s="49"/>
      <c r="W100" s="49"/>
    </row>
    <row r="101" customFormat="false" ht="12.75" hidden="false" customHeight="false" outlineLevel="0" collapsed="false">
      <c r="A101" s="50" t="s">
        <v>42</v>
      </c>
      <c r="B101" s="122" t="s">
        <v>93</v>
      </c>
      <c r="C101" s="117" t="n">
        <v>0</v>
      </c>
      <c r="D101" s="118" t="n">
        <v>0.64</v>
      </c>
      <c r="E101" s="104" t="n">
        <f aca="false">D101-C101</f>
        <v>0.64</v>
      </c>
      <c r="F101" s="172" t="s">
        <v>27</v>
      </c>
      <c r="G101" s="55"/>
      <c r="H101" s="56"/>
      <c r="I101" s="56"/>
      <c r="J101" s="57"/>
      <c r="K101" s="56"/>
      <c r="L101" s="56"/>
      <c r="M101" s="56"/>
      <c r="N101" s="58"/>
      <c r="O101" s="50" t="n">
        <v>54860110429</v>
      </c>
      <c r="P101" s="173" t="n">
        <v>54860110429</v>
      </c>
      <c r="R101" s="49" t="n">
        <f aca="false">IF(F101=R$17,E101,0)</f>
        <v>0</v>
      </c>
      <c r="S101" s="49" t="n">
        <f aca="false">IF(F101=S$17,E101,0)</f>
        <v>0</v>
      </c>
      <c r="T101" s="49" t="n">
        <f aca="false">IF(F101=T$17,E101,0)</f>
        <v>0</v>
      </c>
      <c r="U101" s="49" t="n">
        <f aca="false">IF(F101=U$17,E101,0)</f>
        <v>0.64</v>
      </c>
      <c r="V101" s="49"/>
      <c r="W101" s="49"/>
    </row>
    <row r="102" customFormat="false" ht="12.75" hidden="false" customHeight="true" outlineLevel="0" collapsed="false">
      <c r="A102" s="50" t="s">
        <v>44</v>
      </c>
      <c r="B102" s="122" t="s">
        <v>94</v>
      </c>
      <c r="C102" s="117" t="n">
        <v>0</v>
      </c>
      <c r="D102" s="118" t="n">
        <v>0.48</v>
      </c>
      <c r="E102" s="104" t="n">
        <f aca="false">D102-C102</f>
        <v>0.48</v>
      </c>
      <c r="F102" s="172" t="s">
        <v>27</v>
      </c>
      <c r="G102" s="55"/>
      <c r="H102" s="56"/>
      <c r="I102" s="56"/>
      <c r="J102" s="57"/>
      <c r="K102" s="56"/>
      <c r="L102" s="56"/>
      <c r="M102" s="56"/>
      <c r="N102" s="58"/>
      <c r="O102" s="50" t="n">
        <v>54860100461</v>
      </c>
      <c r="P102" s="173" t="n">
        <v>54860100461</v>
      </c>
      <c r="R102" s="49" t="n">
        <f aca="false">IF(F102=R$17,E102,0)</f>
        <v>0</v>
      </c>
      <c r="S102" s="49" t="n">
        <f aca="false">IF(F102=S$17,E102,0)</f>
        <v>0</v>
      </c>
      <c r="T102" s="49" t="n">
        <f aca="false">IF(F102=T$17,E102,0)</f>
        <v>0</v>
      </c>
      <c r="U102" s="49" t="n">
        <f aca="false">IF(F102=U$17,E102,0)</f>
        <v>0.48</v>
      </c>
      <c r="V102" s="49"/>
      <c r="W102" s="49"/>
    </row>
    <row r="103" customFormat="false" ht="12.75" hidden="false" customHeight="false" outlineLevel="0" collapsed="false">
      <c r="A103" s="50" t="s">
        <v>48</v>
      </c>
      <c r="B103" s="51" t="s">
        <v>95</v>
      </c>
      <c r="C103" s="112" t="n">
        <v>0</v>
      </c>
      <c r="D103" s="53" t="n">
        <v>0.45</v>
      </c>
      <c r="E103" s="104" t="n">
        <f aca="false">D103-C103</f>
        <v>0.45</v>
      </c>
      <c r="F103" s="54" t="s">
        <v>25</v>
      </c>
      <c r="G103" s="55"/>
      <c r="H103" s="56"/>
      <c r="I103" s="56"/>
      <c r="J103" s="57"/>
      <c r="K103" s="56"/>
      <c r="L103" s="56"/>
      <c r="M103" s="56"/>
      <c r="N103" s="58"/>
      <c r="O103" s="50" t="n">
        <v>54860100075</v>
      </c>
      <c r="P103" s="173" t="n">
        <v>54860100412</v>
      </c>
      <c r="R103" s="49" t="n">
        <f aca="false">IF(F103=R$17,E103,0)</f>
        <v>0</v>
      </c>
      <c r="S103" s="49" t="n">
        <f aca="false">IF(F103=S$17,E103,0)</f>
        <v>0.45</v>
      </c>
      <c r="T103" s="49" t="n">
        <f aca="false">IF(F103=T$17,E103,0)</f>
        <v>0</v>
      </c>
      <c r="U103" s="49" t="n">
        <f aca="false">IF(F103=U$17,E103,0)</f>
        <v>0</v>
      </c>
      <c r="V103" s="49"/>
      <c r="W103" s="152"/>
    </row>
    <row r="104" customFormat="false" ht="12.75" hidden="false" customHeight="false" outlineLevel="0" collapsed="false">
      <c r="A104" s="50" t="s">
        <v>50</v>
      </c>
      <c r="B104" s="122" t="s">
        <v>96</v>
      </c>
      <c r="C104" s="117" t="n">
        <v>0</v>
      </c>
      <c r="D104" s="118" t="n">
        <v>1.08</v>
      </c>
      <c r="E104" s="104" t="n">
        <f aca="false">D104-C104</f>
        <v>1.08</v>
      </c>
      <c r="F104" s="172" t="s">
        <v>27</v>
      </c>
      <c r="G104" s="55"/>
      <c r="H104" s="56"/>
      <c r="I104" s="56"/>
      <c r="J104" s="57"/>
      <c r="K104" s="56"/>
      <c r="L104" s="56"/>
      <c r="M104" s="56"/>
      <c r="N104" s="58"/>
      <c r="O104" s="50" t="n">
        <v>54860100463</v>
      </c>
      <c r="P104" s="173" t="n">
        <v>54860100463</v>
      </c>
      <c r="R104" s="49" t="n">
        <f aca="false">IF(F104=R$17,E104,0)</f>
        <v>0</v>
      </c>
      <c r="S104" s="49" t="n">
        <f aca="false">IF(F104=S$17,E104,0)</f>
        <v>0</v>
      </c>
      <c r="T104" s="49" t="n">
        <f aca="false">IF(F104=T$17,E104,0)</f>
        <v>0</v>
      </c>
      <c r="U104" s="49" t="n">
        <f aca="false">IF(F104=U$17,E104,0)</f>
        <v>1.08</v>
      </c>
      <c r="V104" s="152"/>
      <c r="W104" s="152"/>
    </row>
    <row r="105" customFormat="false" ht="25.5" hidden="false" customHeight="false" outlineLevel="0" collapsed="false">
      <c r="A105" s="50" t="s">
        <v>52</v>
      </c>
      <c r="B105" s="122" t="s">
        <v>97</v>
      </c>
      <c r="C105" s="117" t="n">
        <v>0</v>
      </c>
      <c r="D105" s="118" t="n">
        <v>1.75</v>
      </c>
      <c r="E105" s="104" t="n">
        <f aca="false">D105-C105</f>
        <v>1.75</v>
      </c>
      <c r="F105" s="172" t="s">
        <v>27</v>
      </c>
      <c r="G105" s="55"/>
      <c r="H105" s="56"/>
      <c r="I105" s="56"/>
      <c r="J105" s="57"/>
      <c r="K105" s="56"/>
      <c r="L105" s="56"/>
      <c r="M105" s="56"/>
      <c r="N105" s="58"/>
      <c r="O105" s="21" t="n">
        <v>54860100467</v>
      </c>
      <c r="P105" s="173" t="s">
        <v>98</v>
      </c>
      <c r="R105" s="49" t="n">
        <f aca="false">IF(F105=R$17,E105,0)</f>
        <v>0</v>
      </c>
      <c r="S105" s="49" t="n">
        <f aca="false">IF(F105=S$17,E105,0)</f>
        <v>0</v>
      </c>
      <c r="T105" s="49" t="n">
        <f aca="false">IF(F105=T$17,E105,0)</f>
        <v>0</v>
      </c>
      <c r="U105" s="49" t="n">
        <f aca="false">IF(F105=U$17,E105,0)</f>
        <v>1.75</v>
      </c>
      <c r="V105" s="152"/>
      <c r="W105" s="152"/>
    </row>
    <row r="106" customFormat="false" ht="25.5" hidden="false" customHeight="false" outlineLevel="0" collapsed="false">
      <c r="A106" s="50" t="s">
        <v>54</v>
      </c>
      <c r="B106" s="122" t="s">
        <v>99</v>
      </c>
      <c r="C106" s="117" t="n">
        <v>0</v>
      </c>
      <c r="D106" s="118" t="n">
        <v>1.31</v>
      </c>
      <c r="E106" s="104" t="n">
        <f aca="false">D106-C106</f>
        <v>1.31</v>
      </c>
      <c r="F106" s="172" t="s">
        <v>27</v>
      </c>
      <c r="G106" s="55"/>
      <c r="H106" s="56"/>
      <c r="I106" s="56"/>
      <c r="J106" s="57"/>
      <c r="K106" s="56"/>
      <c r="L106" s="56"/>
      <c r="M106" s="56"/>
      <c r="N106" s="58"/>
      <c r="O106" s="21" t="n">
        <v>54860100063</v>
      </c>
      <c r="P106" s="173" t="s">
        <v>100</v>
      </c>
      <c r="R106" s="49" t="n">
        <f aca="false">IF(F106=R$17,E106,0)</f>
        <v>0</v>
      </c>
      <c r="S106" s="49" t="n">
        <f aca="false">IF(F106=S$17,E106,0)</f>
        <v>0</v>
      </c>
      <c r="T106" s="49" t="n">
        <f aca="false">IF(F106=T$17,E106,0)</f>
        <v>0</v>
      </c>
      <c r="U106" s="49" t="n">
        <f aca="false">IF(F106=U$17,E106,0)</f>
        <v>1.31</v>
      </c>
      <c r="V106" s="152"/>
      <c r="W106" s="152"/>
    </row>
    <row r="107" customFormat="false" ht="25.5" hidden="false" customHeight="false" outlineLevel="0" collapsed="false">
      <c r="A107" s="98" t="s">
        <v>56</v>
      </c>
      <c r="B107" s="174" t="s">
        <v>101</v>
      </c>
      <c r="C107" s="94" t="n">
        <v>0</v>
      </c>
      <c r="D107" s="95" t="n">
        <v>1.58</v>
      </c>
      <c r="E107" s="104" t="n">
        <f aca="false">D107-C107</f>
        <v>1.58</v>
      </c>
      <c r="F107" s="100" t="s">
        <v>25</v>
      </c>
      <c r="G107" s="55"/>
      <c r="H107" s="56"/>
      <c r="I107" s="56"/>
      <c r="J107" s="57"/>
      <c r="K107" s="56"/>
      <c r="L107" s="56"/>
      <c r="M107" s="56"/>
      <c r="N107" s="58"/>
      <c r="O107" s="21" t="n">
        <v>54860060408</v>
      </c>
      <c r="P107" s="173" t="s">
        <v>102</v>
      </c>
      <c r="R107" s="49" t="n">
        <f aca="false">IF(F107=R$17,E107,0)</f>
        <v>0</v>
      </c>
      <c r="S107" s="49" t="n">
        <f aca="false">IF(F107=S$17,E107,0)</f>
        <v>1.58</v>
      </c>
      <c r="T107" s="49" t="n">
        <f aca="false">IF(F107=T$17,E107,0)</f>
        <v>0</v>
      </c>
      <c r="U107" s="49" t="n">
        <f aca="false">IF(F107=U$17,E107,0)</f>
        <v>0</v>
      </c>
      <c r="V107" s="152"/>
      <c r="W107" s="152"/>
    </row>
    <row r="108" s="137" customFormat="true" ht="15.75" hidden="false" customHeight="true" outlineLevel="0" collapsed="false">
      <c r="A108" s="138" t="s">
        <v>103</v>
      </c>
      <c r="B108" s="175" t="s">
        <v>104</v>
      </c>
      <c r="C108" s="126" t="n">
        <v>0</v>
      </c>
      <c r="D108" s="176" t="n">
        <v>0.4</v>
      </c>
      <c r="E108" s="177" t="n">
        <f aca="false">D108-C108</f>
        <v>0.4</v>
      </c>
      <c r="F108" s="178" t="s">
        <v>27</v>
      </c>
      <c r="G108" s="130"/>
      <c r="H108" s="131"/>
      <c r="I108" s="131"/>
      <c r="J108" s="132"/>
      <c r="K108" s="131"/>
      <c r="L108" s="131"/>
      <c r="M108" s="131"/>
      <c r="N108" s="133" t="s">
        <v>39</v>
      </c>
      <c r="O108" s="138" t="s">
        <v>105</v>
      </c>
      <c r="P108" s="179" t="s">
        <v>105</v>
      </c>
      <c r="R108" s="136" t="n">
        <f aca="false">IF(F108=R$17,E108,0)</f>
        <v>0</v>
      </c>
      <c r="S108" s="136" t="n">
        <f aca="false">IF(F108=S$17,E108,0)</f>
        <v>0</v>
      </c>
      <c r="T108" s="136" t="n">
        <f aca="false">IF(F108=T$17,E108,0)</f>
        <v>0</v>
      </c>
      <c r="U108" s="136" t="n">
        <f aca="false">IF(F108=U$17,E108,0)</f>
        <v>0.4</v>
      </c>
      <c r="V108" s="180"/>
      <c r="W108" s="180"/>
    </row>
    <row r="109" customFormat="false" ht="12.75" hidden="false" customHeight="false" outlineLevel="0" collapsed="false">
      <c r="A109" s="50" t="s">
        <v>60</v>
      </c>
      <c r="B109" s="181" t="s">
        <v>106</v>
      </c>
      <c r="C109" s="182" t="n">
        <v>0</v>
      </c>
      <c r="D109" s="183" t="n">
        <v>0.96</v>
      </c>
      <c r="E109" s="104" t="n">
        <f aca="false">D109-C109</f>
        <v>0.96</v>
      </c>
      <c r="F109" s="184" t="s">
        <v>27</v>
      </c>
      <c r="G109" s="185"/>
      <c r="H109" s="186"/>
      <c r="I109" s="186"/>
      <c r="J109" s="187"/>
      <c r="K109" s="186"/>
      <c r="L109" s="186"/>
      <c r="M109" s="186"/>
      <c r="N109" s="188"/>
      <c r="O109" s="98" t="n">
        <v>54860050432</v>
      </c>
      <c r="P109" s="189" t="n">
        <v>54860050432</v>
      </c>
      <c r="R109" s="49" t="n">
        <f aca="false">IF(F109=R$17,E109,0)</f>
        <v>0</v>
      </c>
      <c r="S109" s="49" t="n">
        <f aca="false">IF(F109=S$17,E109,0)</f>
        <v>0</v>
      </c>
      <c r="T109" s="49"/>
      <c r="U109" s="49"/>
      <c r="V109" s="154"/>
      <c r="W109" s="154"/>
    </row>
    <row r="110" customFormat="false" ht="39" hidden="false" customHeight="false" outlineLevel="0" collapsed="false">
      <c r="A110" s="50" t="s">
        <v>63</v>
      </c>
      <c r="B110" s="190" t="s">
        <v>107</v>
      </c>
      <c r="C110" s="191" t="n">
        <v>0</v>
      </c>
      <c r="D110" s="192" t="n">
        <v>0.1</v>
      </c>
      <c r="E110" s="193" t="n">
        <f aca="false">D110-C110</f>
        <v>0.1</v>
      </c>
      <c r="F110" s="194" t="s">
        <v>27</v>
      </c>
      <c r="G110" s="195"/>
      <c r="H110" s="196"/>
      <c r="I110" s="196"/>
      <c r="J110" s="197"/>
      <c r="K110" s="196"/>
      <c r="L110" s="196"/>
      <c r="M110" s="196"/>
      <c r="N110" s="194"/>
      <c r="O110" s="198" t="n">
        <v>54860030079</v>
      </c>
      <c r="P110" s="199" t="s">
        <v>108</v>
      </c>
      <c r="R110" s="49" t="n">
        <f aca="false">IF(F110=R$17,E110,0)</f>
        <v>0</v>
      </c>
      <c r="S110" s="49" t="n">
        <f aca="false">IF(F110=S$17,E110,0)</f>
        <v>0</v>
      </c>
      <c r="T110" s="49" t="n">
        <f aca="false">IF(F110=T$17,E110,0)</f>
        <v>0</v>
      </c>
      <c r="U110" s="49" t="n">
        <f aca="false">IF(F110=U$17,E110,0)</f>
        <v>0.1</v>
      </c>
      <c r="V110" s="154"/>
      <c r="W110" s="154"/>
    </row>
    <row r="111" customFormat="false" ht="14.25" hidden="false" customHeight="false" outlineLevel="0" collapsed="false">
      <c r="A111" s="200" t="n">
        <f aca="false">COUNTA(A97:A110)</f>
        <v>13</v>
      </c>
      <c r="B111" s="201" t="s">
        <v>33</v>
      </c>
      <c r="E111" s="202" t="n">
        <f aca="false">SUM(E97:E110)</f>
        <v>10.61</v>
      </c>
      <c r="G111" s="203" t="n">
        <f aca="false">COUNTA(G97:G110)</f>
        <v>0</v>
      </c>
      <c r="I111" s="204"/>
      <c r="J111" s="205" t="n">
        <f aca="false">SUM(J97:J110)</f>
        <v>0</v>
      </c>
      <c r="K111" s="203" t="n">
        <f aca="false">SUM(K97:K110)</f>
        <v>0</v>
      </c>
      <c r="L111" s="201"/>
      <c r="R111" s="83" t="n">
        <f aca="false">SUM(R97:R110)</f>
        <v>0</v>
      </c>
      <c r="S111" s="83" t="n">
        <f aca="false">SUM(S97:S110)</f>
        <v>2.48</v>
      </c>
      <c r="T111" s="83" t="n">
        <f aca="false">SUM(T97:T110)</f>
        <v>0</v>
      </c>
      <c r="U111" s="83" t="n">
        <f aca="false">SUM(U97:U110)</f>
        <v>7.17</v>
      </c>
      <c r="V111" s="83" t="n">
        <f aca="false">SUM(V97:V110)</f>
        <v>0</v>
      </c>
      <c r="W111" s="83" t="n">
        <f aca="false">SUM(W97:W110)</f>
        <v>0</v>
      </c>
    </row>
    <row r="112" customFormat="false" ht="12.75" hidden="false" customHeight="false" outlineLevel="0" collapsed="false">
      <c r="A112" s="206" t="s">
        <v>34</v>
      </c>
      <c r="B112" s="206" t="s">
        <v>35</v>
      </c>
      <c r="E112" s="87" t="n">
        <f aca="false">R111</f>
        <v>0</v>
      </c>
      <c r="F112" s="207"/>
      <c r="G112" s="206" t="s">
        <v>34</v>
      </c>
      <c r="I112" s="204"/>
      <c r="J112" s="204"/>
      <c r="K112" s="204"/>
      <c r="L112" s="204"/>
    </row>
    <row r="113" customFormat="false" ht="12.75" hidden="false" customHeight="false" outlineLevel="0" collapsed="false">
      <c r="A113" s="206"/>
      <c r="B113" s="206" t="s">
        <v>25</v>
      </c>
      <c r="E113" s="87" t="n">
        <f aca="false">S111</f>
        <v>2.48</v>
      </c>
      <c r="F113" s="207"/>
      <c r="G113" s="204"/>
      <c r="I113" s="204"/>
      <c r="J113" s="204"/>
      <c r="K113" s="204"/>
      <c r="L113" s="204"/>
    </row>
    <row r="114" customFormat="false" ht="12.75" hidden="false" customHeight="false" outlineLevel="0" collapsed="false">
      <c r="B114" s="206" t="s">
        <v>26</v>
      </c>
      <c r="E114" s="87" t="n">
        <f aca="false">T111</f>
        <v>0</v>
      </c>
      <c r="F114" s="207"/>
      <c r="G114" s="206"/>
      <c r="H114" s="206"/>
      <c r="I114" s="206"/>
      <c r="J114" s="206"/>
      <c r="K114" s="206"/>
      <c r="L114" s="206"/>
    </row>
    <row r="115" customFormat="false" ht="12.75" hidden="false" customHeight="false" outlineLevel="0" collapsed="false">
      <c r="B115" s="1" t="s">
        <v>27</v>
      </c>
      <c r="E115" s="87" t="n">
        <f aca="false">U111</f>
        <v>7.17</v>
      </c>
      <c r="F115" s="207"/>
    </row>
    <row r="116" customFormat="false" ht="13.5" hidden="false" customHeight="false" outlineLevel="0" collapsed="false">
      <c r="E116" s="87"/>
      <c r="F116" s="207"/>
    </row>
    <row r="117" customFormat="false" ht="13.5" hidden="false" customHeight="false" outlineLevel="0" collapsed="false">
      <c r="A117" s="208" t="n">
        <f aca="false">A26+A84+A111</f>
        <v>37</v>
      </c>
      <c r="B117" s="201" t="s">
        <v>109</v>
      </c>
      <c r="C117" s="209"/>
      <c r="D117" s="210"/>
      <c r="E117" s="211" t="n">
        <f aca="false">E26+E84+E111</f>
        <v>50.55</v>
      </c>
      <c r="F117" s="201"/>
      <c r="G117" s="208" t="n">
        <f aca="false">G26+G84+G111</f>
        <v>0</v>
      </c>
      <c r="H117" s="206"/>
      <c r="I117" s="206"/>
      <c r="J117" s="212" t="n">
        <f aca="false">J26+J84+J111</f>
        <v>0</v>
      </c>
      <c r="K117" s="208" t="n">
        <f aca="false">K26+K84+K111</f>
        <v>0</v>
      </c>
      <c r="L117" s="201"/>
    </row>
    <row r="118" customFormat="false" ht="12.75" hidden="false" customHeight="false" outlineLevel="0" collapsed="false">
      <c r="A118" s="206" t="s">
        <v>34</v>
      </c>
      <c r="B118" s="206" t="s">
        <v>35</v>
      </c>
      <c r="C118" s="213"/>
      <c r="D118" s="213"/>
      <c r="E118" s="87" t="n">
        <f aca="false">E27+E85+E112</f>
        <v>3.73</v>
      </c>
      <c r="F118" s="206"/>
      <c r="G118" s="206" t="s">
        <v>34</v>
      </c>
      <c r="H118" s="206"/>
      <c r="I118" s="206"/>
    </row>
    <row r="119" customFormat="false" ht="12.75" hidden="false" customHeight="false" outlineLevel="0" collapsed="false">
      <c r="A119" s="206"/>
      <c r="B119" s="206" t="s">
        <v>25</v>
      </c>
      <c r="C119" s="213"/>
      <c r="D119" s="213"/>
      <c r="E119" s="87" t="n">
        <f aca="false">E28+E86+E113</f>
        <v>16.02</v>
      </c>
      <c r="F119" s="206"/>
      <c r="G119" s="206"/>
      <c r="H119" s="206"/>
      <c r="I119" s="206"/>
    </row>
    <row r="120" customFormat="false" ht="12.75" hidden="false" customHeight="false" outlineLevel="0" collapsed="false">
      <c r="A120" s="206"/>
      <c r="B120" s="206" t="s">
        <v>26</v>
      </c>
      <c r="C120" s="213"/>
      <c r="D120" s="213"/>
      <c r="E120" s="87" t="n">
        <f aca="false">E29+E87+E114</f>
        <v>0</v>
      </c>
      <c r="F120" s="206"/>
      <c r="G120" s="206"/>
      <c r="H120" s="206"/>
      <c r="I120" s="206"/>
    </row>
    <row r="121" customFormat="false" ht="12.75" hidden="false" customHeight="false" outlineLevel="0" collapsed="false">
      <c r="A121" s="206"/>
      <c r="B121" s="206" t="s">
        <v>27</v>
      </c>
      <c r="C121" s="87"/>
      <c r="D121" s="87"/>
      <c r="E121" s="87" t="n">
        <f aca="false">E30+E88+E115</f>
        <v>29.84</v>
      </c>
      <c r="F121" s="206"/>
      <c r="G121" s="206"/>
      <c r="H121" s="206"/>
      <c r="I121" s="206"/>
    </row>
    <row r="122" customFormat="false" ht="12.75" hidden="false" customHeight="false" outlineLevel="0" collapsed="false">
      <c r="B122" s="206"/>
      <c r="C122" s="87"/>
      <c r="D122" s="87"/>
      <c r="E122" s="87"/>
      <c r="F122" s="87"/>
      <c r="G122" s="206"/>
      <c r="H122" s="206"/>
      <c r="I122" s="206"/>
    </row>
    <row r="123" customFormat="false" ht="12.75" hidden="false" customHeight="false" outlineLevel="0" collapsed="false">
      <c r="E123" s="87"/>
      <c r="F123" s="207"/>
    </row>
    <row r="124" customFormat="false" ht="12.75" hidden="false" customHeight="true" outlineLevel="0" collapsed="false">
      <c r="B124" s="5"/>
      <c r="C124" s="5"/>
    </row>
    <row r="125" customFormat="false" ht="12.75" hidden="false" customHeight="true" outlineLevel="0" collapsed="false">
      <c r="B125" s="5" t="s">
        <v>110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true" outlineLevel="0" collapsed="false">
      <c r="B126" s="8" t="s">
        <v>11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true" outlineLevel="0" collapsed="false">
      <c r="B129" s="214" t="s">
        <v>112</v>
      </c>
      <c r="C129" s="214"/>
      <c r="D129" s="214"/>
      <c r="E129" s="214"/>
      <c r="F129" s="214"/>
      <c r="G129" s="214"/>
      <c r="H129" s="214"/>
      <c r="I129" s="214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true" outlineLevel="0" collapsed="false">
      <c r="B131" s="5"/>
      <c r="C131" s="5"/>
    </row>
    <row r="132" customFormat="false" ht="12.75" hidden="false" customHeight="true" outlineLevel="0" collapsed="false">
      <c r="B132" s="5" t="s">
        <v>113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true" outlineLevel="0" collapsed="false">
      <c r="B133" s="8" t="s">
        <v>114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75" hidden="false" customHeight="true" outlineLevel="0" collapsed="false"/>
  </sheetData>
  <mergeCells count="94">
    <mergeCell ref="A2:O2"/>
    <mergeCell ref="M4:N4"/>
    <mergeCell ref="M5:O5"/>
    <mergeCell ref="B6:E6"/>
    <mergeCell ref="M6:O6"/>
    <mergeCell ref="B7:E7"/>
    <mergeCell ref="M7:O7"/>
    <mergeCell ref="B8:E8"/>
    <mergeCell ref="A10:O10"/>
    <mergeCell ref="A13:A16"/>
    <mergeCell ref="B13:B16"/>
    <mergeCell ref="C13:N13"/>
    <mergeCell ref="O13:P15"/>
    <mergeCell ref="C14:F14"/>
    <mergeCell ref="G14:M14"/>
    <mergeCell ref="N14:N16"/>
    <mergeCell ref="C15:D15"/>
    <mergeCell ref="E15:E16"/>
    <mergeCell ref="F15:F16"/>
    <mergeCell ref="G15:G16"/>
    <mergeCell ref="H15:I15"/>
    <mergeCell ref="J15:J16"/>
    <mergeCell ref="K15:K16"/>
    <mergeCell ref="L15:L16"/>
    <mergeCell ref="M15:M16"/>
    <mergeCell ref="R16:W16"/>
    <mergeCell ref="A32:O32"/>
    <mergeCell ref="A34:A37"/>
    <mergeCell ref="B34:B37"/>
    <mergeCell ref="C34:N34"/>
    <mergeCell ref="O34:P36"/>
    <mergeCell ref="C35:F35"/>
    <mergeCell ref="G35:M35"/>
    <mergeCell ref="N35:N37"/>
    <mergeCell ref="C36:D36"/>
    <mergeCell ref="E36:E37"/>
    <mergeCell ref="F36:F37"/>
    <mergeCell ref="G36:G37"/>
    <mergeCell ref="H36:I36"/>
    <mergeCell ref="J36:J37"/>
    <mergeCell ref="K36:K37"/>
    <mergeCell ref="L36:L37"/>
    <mergeCell ref="M36:M37"/>
    <mergeCell ref="R37:W37"/>
    <mergeCell ref="B40:B41"/>
    <mergeCell ref="O40:O41"/>
    <mergeCell ref="B42:B43"/>
    <mergeCell ref="O42:O43"/>
    <mergeCell ref="B45:B46"/>
    <mergeCell ref="O45:O46"/>
    <mergeCell ref="B48:B50"/>
    <mergeCell ref="O48:O51"/>
    <mergeCell ref="B52:B53"/>
    <mergeCell ref="O52:O53"/>
    <mergeCell ref="B54:B57"/>
    <mergeCell ref="O54:O57"/>
    <mergeCell ref="B58:B59"/>
    <mergeCell ref="O58:O59"/>
    <mergeCell ref="B60:B62"/>
    <mergeCell ref="O60:O62"/>
    <mergeCell ref="B67:B70"/>
    <mergeCell ref="O67:O70"/>
    <mergeCell ref="P67:P70"/>
    <mergeCell ref="B73:B74"/>
    <mergeCell ref="B76:B77"/>
    <mergeCell ref="O76:O77"/>
    <mergeCell ref="O78:O80"/>
    <mergeCell ref="A90:O90"/>
    <mergeCell ref="A92:A95"/>
    <mergeCell ref="B92:B95"/>
    <mergeCell ref="C92:N92"/>
    <mergeCell ref="O92:P94"/>
    <mergeCell ref="C93:F93"/>
    <mergeCell ref="G93:M93"/>
    <mergeCell ref="N93:N95"/>
    <mergeCell ref="C94:D94"/>
    <mergeCell ref="E94:E95"/>
    <mergeCell ref="F94:F95"/>
    <mergeCell ref="G94:G95"/>
    <mergeCell ref="H94:I94"/>
    <mergeCell ref="J94:J95"/>
    <mergeCell ref="K94:K95"/>
    <mergeCell ref="L94:L95"/>
    <mergeCell ref="M94:M95"/>
    <mergeCell ref="R95:W95"/>
    <mergeCell ref="B98:B99"/>
    <mergeCell ref="O98:O99"/>
    <mergeCell ref="B124:C124"/>
    <mergeCell ref="B125:N125"/>
    <mergeCell ref="B126:M126"/>
    <mergeCell ref="B129:I129"/>
    <mergeCell ref="B131:C131"/>
    <mergeCell ref="B132:M132"/>
    <mergeCell ref="B133:M133"/>
  </mergeCells>
  <printOptions headings="false" gridLines="false" gridLinesSet="true" horizontalCentered="true" verticalCentered="true"/>
  <pageMargins left="0.196527777777778" right="0.196527777777778" top="0.511805555555556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5" activeCellId="0" sqref="B95:I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99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true" hidden="false" outlineLevel="0" max="7" min="7" style="1" width="16.56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4" min="14" style="1" width="12.42"/>
    <col collapsed="false" customWidth="true" hidden="false" outlineLevel="0" max="15" min="15" style="1" width="11.56"/>
    <col collapsed="false" customWidth="true" hidden="false" outlineLevel="0" max="16" min="16" style="1" width="13.99"/>
    <col collapsed="false" customWidth="true" hidden="false" outlineLevel="0" max="17" min="17" style="1" width="16.13"/>
    <col collapsed="false" customWidth="true" hidden="false" outlineLevel="0" max="18" min="18" style="1" width="9.41"/>
    <col collapsed="false" customWidth="true" hidden="false" outlineLevel="0" max="19" min="19" style="1" width="10.28"/>
    <col collapsed="false" customWidth="true" hidden="false" outlineLevel="0" max="20" min="20" style="1" width="13.41"/>
    <col collapsed="false" customWidth="true" hidden="false" outlineLevel="0" max="21" min="21" style="1" width="10.71"/>
    <col collapsed="false" customWidth="true" hidden="false" outlineLevel="0" max="22" min="22" style="1" width="14.14"/>
    <col collapsed="false" customWidth="false" hidden="false" outlineLevel="0" max="25" min="23" style="1" width="9.14"/>
    <col collapsed="false" customWidth="true" hidden="false" outlineLevel="0" max="26" min="26" style="1" width="10.28"/>
    <col collapsed="false" customWidth="true" hidden="false" outlineLevel="0" max="27" min="27" style="1" width="14.14"/>
    <col collapsed="false" customWidth="true" hidden="false" outlineLevel="0" max="28" min="28" style="1" width="10.71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2.2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customFormat="false" ht="12.7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tru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12.75" hidden="false" customHeight="true" outlineLevel="0" collapsed="false">
      <c r="A4" s="215"/>
      <c r="B4" s="2"/>
      <c r="C4" s="2"/>
      <c r="D4" s="2"/>
      <c r="E4" s="2"/>
      <c r="F4" s="215"/>
      <c r="G4" s="215"/>
      <c r="H4" s="215"/>
      <c r="I4" s="215"/>
      <c r="J4" s="215"/>
      <c r="K4" s="215"/>
      <c r="L4" s="215"/>
      <c r="M4" s="5"/>
      <c r="N4" s="5"/>
      <c r="O4" s="5"/>
      <c r="P4" s="6"/>
      <c r="Q4" s="2"/>
    </row>
    <row r="5" customFormat="false" ht="12.75" hidden="false" customHeight="true" outlineLevel="0" collapsed="false">
      <c r="A5" s="215"/>
      <c r="B5" s="2"/>
      <c r="C5" s="2"/>
      <c r="D5" s="2"/>
      <c r="E5" s="2"/>
      <c r="F5" s="215"/>
      <c r="G5" s="215"/>
      <c r="H5" s="215"/>
      <c r="I5" s="215"/>
      <c r="J5" s="215"/>
      <c r="K5" s="215"/>
      <c r="L5" s="215"/>
      <c r="M5" s="5"/>
      <c r="N5" s="5"/>
      <c r="O5" s="5"/>
      <c r="P5" s="5"/>
      <c r="Q5" s="5"/>
    </row>
    <row r="6" customFormat="false" ht="12.75" hidden="false" customHeight="true" outlineLevel="0" collapsed="false">
      <c r="A6" s="215"/>
      <c r="B6" s="5"/>
      <c r="C6" s="5"/>
      <c r="D6" s="5"/>
      <c r="E6" s="5"/>
      <c r="F6" s="215"/>
      <c r="G6" s="215"/>
      <c r="H6" s="215"/>
      <c r="I6" s="215"/>
      <c r="J6" s="215"/>
      <c r="K6" s="215"/>
      <c r="L6" s="215"/>
      <c r="M6" s="7"/>
      <c r="N6" s="7"/>
      <c r="O6" s="7"/>
      <c r="P6" s="7"/>
      <c r="Q6" s="7"/>
    </row>
    <row r="7" customFormat="false" ht="12.75" hidden="false" customHeight="true" outlineLevel="0" collapsed="false">
      <c r="A7" s="215"/>
      <c r="B7" s="7"/>
      <c r="C7" s="7"/>
      <c r="D7" s="7"/>
      <c r="E7" s="7"/>
      <c r="F7" s="215"/>
      <c r="G7" s="215"/>
      <c r="H7" s="215"/>
      <c r="I7" s="215"/>
      <c r="J7" s="215"/>
      <c r="K7" s="215"/>
      <c r="L7" s="215"/>
      <c r="M7" s="8"/>
      <c r="N7" s="8"/>
      <c r="O7" s="8"/>
      <c r="P7" s="8"/>
      <c r="Q7" s="8"/>
    </row>
    <row r="8" customFormat="false" ht="12.75" hidden="false" customHeight="true" outlineLevel="0" collapsed="false">
      <c r="A8" s="215"/>
      <c r="B8" s="8"/>
      <c r="C8" s="8"/>
      <c r="D8" s="8"/>
      <c r="E8" s="8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</row>
    <row r="9" customFormat="false" ht="0.75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</row>
    <row r="10" customFormat="false" ht="12.75" hidden="false" customHeight="true" outlineLevel="0" collapsed="false">
      <c r="A10" s="3" t="s">
        <v>11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0.7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216" t="s">
        <v>2</v>
      </c>
      <c r="B13" s="217" t="s">
        <v>117</v>
      </c>
      <c r="C13" s="218" t="s">
        <v>4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9" t="s">
        <v>5</v>
      </c>
      <c r="Q13" s="219"/>
      <c r="R13" s="7"/>
    </row>
    <row r="14" customFormat="false" ht="13.5" hidden="false" customHeight="true" outlineLevel="0" collapsed="false">
      <c r="A14" s="216"/>
      <c r="B14" s="217"/>
      <c r="C14" s="219" t="s">
        <v>118</v>
      </c>
      <c r="D14" s="219"/>
      <c r="E14" s="219"/>
      <c r="F14" s="219"/>
      <c r="G14" s="219"/>
      <c r="H14" s="220" t="s">
        <v>7</v>
      </c>
      <c r="I14" s="220"/>
      <c r="J14" s="220"/>
      <c r="K14" s="220"/>
      <c r="L14" s="220"/>
      <c r="M14" s="220"/>
      <c r="N14" s="220"/>
      <c r="O14" s="221" t="s">
        <v>8</v>
      </c>
      <c r="P14" s="219"/>
      <c r="Q14" s="219"/>
      <c r="R14" s="7"/>
    </row>
    <row r="15" customFormat="false" ht="13.5" hidden="false" customHeight="true" outlineLevel="0" collapsed="false">
      <c r="A15" s="216"/>
      <c r="B15" s="217"/>
      <c r="C15" s="222" t="s">
        <v>9</v>
      </c>
      <c r="D15" s="222"/>
      <c r="E15" s="196" t="s">
        <v>10</v>
      </c>
      <c r="F15" s="196" t="s">
        <v>15</v>
      </c>
      <c r="G15" s="194" t="s">
        <v>11</v>
      </c>
      <c r="H15" s="223" t="s">
        <v>12</v>
      </c>
      <c r="I15" s="224" t="s">
        <v>13</v>
      </c>
      <c r="J15" s="224"/>
      <c r="K15" s="196" t="s">
        <v>14</v>
      </c>
      <c r="L15" s="196" t="s">
        <v>15</v>
      </c>
      <c r="M15" s="196" t="s">
        <v>119</v>
      </c>
      <c r="N15" s="196" t="s">
        <v>17</v>
      </c>
      <c r="O15" s="221"/>
      <c r="P15" s="225" t="s">
        <v>22</v>
      </c>
      <c r="Q15" s="226" t="s">
        <v>120</v>
      </c>
      <c r="R15" s="7"/>
    </row>
    <row r="16" customFormat="false" ht="54" hidden="false" customHeight="true" outlineLevel="0" collapsed="false">
      <c r="A16" s="216"/>
      <c r="B16" s="217"/>
      <c r="C16" s="223" t="s">
        <v>18</v>
      </c>
      <c r="D16" s="196" t="s">
        <v>19</v>
      </c>
      <c r="E16" s="196"/>
      <c r="F16" s="196"/>
      <c r="G16" s="194"/>
      <c r="H16" s="223"/>
      <c r="I16" s="196" t="s">
        <v>20</v>
      </c>
      <c r="J16" s="196" t="s">
        <v>121</v>
      </c>
      <c r="K16" s="196"/>
      <c r="L16" s="196"/>
      <c r="M16" s="196"/>
      <c r="N16" s="196"/>
      <c r="O16" s="221"/>
      <c r="P16" s="225"/>
      <c r="Q16" s="226"/>
      <c r="R16" s="7"/>
      <c r="S16" s="30" t="s">
        <v>122</v>
      </c>
      <c r="T16" s="30"/>
      <c r="U16" s="30"/>
      <c r="V16" s="30"/>
      <c r="W16" s="30"/>
      <c r="X16" s="30"/>
      <c r="Y16" s="227"/>
      <c r="Z16" s="30" t="s">
        <v>10</v>
      </c>
      <c r="AA16" s="30"/>
      <c r="AB16" s="30"/>
      <c r="AC16" s="30"/>
      <c r="AD16" s="30"/>
      <c r="AE16" s="30"/>
    </row>
    <row r="17" customFormat="false" ht="14.25" hidden="false" customHeight="false" outlineLevel="0" collapsed="false">
      <c r="A17" s="228" t="n">
        <v>1</v>
      </c>
      <c r="B17" s="229" t="n">
        <v>2</v>
      </c>
      <c r="C17" s="230" t="n">
        <v>3</v>
      </c>
      <c r="D17" s="231" t="n">
        <v>4</v>
      </c>
      <c r="E17" s="231" t="n">
        <v>5</v>
      </c>
      <c r="F17" s="231" t="n">
        <v>6</v>
      </c>
      <c r="G17" s="232" t="n">
        <v>7</v>
      </c>
      <c r="H17" s="230" t="n">
        <v>8</v>
      </c>
      <c r="I17" s="231" t="n">
        <v>9</v>
      </c>
      <c r="J17" s="231" t="n">
        <v>10</v>
      </c>
      <c r="K17" s="231" t="n">
        <v>11</v>
      </c>
      <c r="L17" s="231" t="n">
        <v>12</v>
      </c>
      <c r="M17" s="231" t="n">
        <v>13</v>
      </c>
      <c r="N17" s="233" t="n">
        <v>14</v>
      </c>
      <c r="O17" s="232" t="n">
        <v>15</v>
      </c>
      <c r="P17" s="234" t="n">
        <v>16</v>
      </c>
      <c r="Q17" s="235" t="n">
        <v>17</v>
      </c>
      <c r="R17" s="8"/>
      <c r="S17" s="30" t="s">
        <v>24</v>
      </c>
      <c r="T17" s="30" t="s">
        <v>25</v>
      </c>
      <c r="U17" s="30" t="s">
        <v>26</v>
      </c>
      <c r="V17" s="30" t="s">
        <v>27</v>
      </c>
      <c r="W17" s="30"/>
      <c r="X17" s="30"/>
      <c r="Y17" s="227"/>
      <c r="Z17" s="30" t="s">
        <v>24</v>
      </c>
      <c r="AA17" s="30" t="s">
        <v>25</v>
      </c>
      <c r="AB17" s="30" t="s">
        <v>26</v>
      </c>
      <c r="AC17" s="30" t="s">
        <v>27</v>
      </c>
      <c r="AD17" s="30"/>
      <c r="AE17" s="30"/>
    </row>
    <row r="18" customFormat="false" ht="14.25" hidden="false" customHeight="false" outlineLevel="0" collapsed="false">
      <c r="A18" s="236"/>
      <c r="B18" s="237" t="s">
        <v>123</v>
      </c>
      <c r="C18" s="238"/>
      <c r="D18" s="239"/>
      <c r="E18" s="240"/>
      <c r="F18" s="241"/>
      <c r="G18" s="242"/>
      <c r="H18" s="243"/>
      <c r="I18" s="244"/>
      <c r="J18" s="244"/>
      <c r="K18" s="244"/>
      <c r="L18" s="244"/>
      <c r="M18" s="244"/>
      <c r="N18" s="245"/>
      <c r="O18" s="246"/>
      <c r="P18" s="236"/>
      <c r="Q18" s="247"/>
      <c r="S18" s="248" t="n">
        <f aca="false">IF(G18=S$17,F18,0)</f>
        <v>0</v>
      </c>
      <c r="T18" s="248" t="n">
        <f aca="false">IF(G18=T$17,F18,0)</f>
        <v>0</v>
      </c>
      <c r="U18" s="248" t="n">
        <f aca="false">IF(G18=U$17,F18,0)</f>
        <v>0</v>
      </c>
      <c r="V18" s="248" t="n">
        <f aca="false">IF(G18=V$17,F18,0)</f>
        <v>0</v>
      </c>
      <c r="W18" s="248" t="n">
        <f aca="false">IF(G18=W$17,F18,0)</f>
        <v>0</v>
      </c>
      <c r="X18" s="248" t="n">
        <f aca="false">IF(G18=X$17,F18,0)</f>
        <v>0</v>
      </c>
      <c r="Y18" s="227"/>
      <c r="Z18" s="49" t="n">
        <f aca="false">IF(G18=Z$17,E18,0)</f>
        <v>0</v>
      </c>
      <c r="AA18" s="49" t="n">
        <f aca="false">IF(G18=AA$17,E18,0)</f>
        <v>0</v>
      </c>
      <c r="AB18" s="49" t="n">
        <f aca="false">IF(G18=AB$17,E18,0)</f>
        <v>0</v>
      </c>
      <c r="AC18" s="49" t="n">
        <f aca="false">IF(G18=AC$17,E18,0)</f>
        <v>0</v>
      </c>
      <c r="AD18" s="49" t="n">
        <f aca="false">IF(G18=AD$17,E18,0)</f>
        <v>0</v>
      </c>
      <c r="AE18" s="49" t="n">
        <f aca="false">IF(G18=AE$17,E18,0)</f>
        <v>0</v>
      </c>
    </row>
    <row r="19" customFormat="false" ht="12.75" hidden="false" customHeight="false" outlineLevel="0" collapsed="false">
      <c r="A19" s="222" t="s">
        <v>28</v>
      </c>
      <c r="B19" s="249" t="s">
        <v>124</v>
      </c>
      <c r="C19" s="250" t="n">
        <v>0</v>
      </c>
      <c r="D19" s="251" t="n">
        <v>0.745</v>
      </c>
      <c r="E19" s="251" t="n">
        <f aca="false">D19-C19</f>
        <v>0.745</v>
      </c>
      <c r="F19" s="252" t="n">
        <v>3353</v>
      </c>
      <c r="G19" s="253" t="s">
        <v>24</v>
      </c>
      <c r="H19" s="254"/>
      <c r="I19" s="224"/>
      <c r="J19" s="224"/>
      <c r="K19" s="255"/>
      <c r="L19" s="256"/>
      <c r="M19" s="224"/>
      <c r="N19" s="257"/>
      <c r="O19" s="258"/>
      <c r="P19" s="222" t="n">
        <v>54860130462</v>
      </c>
      <c r="Q19" s="259" t="n">
        <v>54860130462</v>
      </c>
      <c r="S19" s="248" t="n">
        <f aca="false">IF(G19=S$17,F19,0)</f>
        <v>3353</v>
      </c>
      <c r="T19" s="248" t="n">
        <f aca="false">IF(G19=T$17,F19,0)</f>
        <v>0</v>
      </c>
      <c r="U19" s="248" t="n">
        <f aca="false">IF(G19=U$17,F19,0)</f>
        <v>0</v>
      </c>
      <c r="V19" s="248" t="n">
        <f aca="false">IF(G19=V$17,F19,0)</f>
        <v>0</v>
      </c>
      <c r="W19" s="248" t="n">
        <f aca="false">IF(G19=W$17,F19,0)</f>
        <v>0</v>
      </c>
      <c r="X19" s="248" t="n">
        <f aca="false">IF(G19=X$17,F19,0)</f>
        <v>0</v>
      </c>
      <c r="Y19" s="227"/>
      <c r="Z19" s="49" t="n">
        <f aca="false">IF(G19=Z$17,E19,0)</f>
        <v>0.745</v>
      </c>
      <c r="AA19" s="49" t="n">
        <f aca="false">IF(G19=AA$17,E19,0)</f>
        <v>0</v>
      </c>
      <c r="AB19" s="49" t="n">
        <f aca="false">IF(G19=AB$17,E19,0)</f>
        <v>0</v>
      </c>
      <c r="AC19" s="49" t="n">
        <f aca="false">IF(G19=AC$17,E19,0)</f>
        <v>0</v>
      </c>
      <c r="AD19" s="49" t="n">
        <f aca="false">IF(G19=AD$17,E19,0)</f>
        <v>0</v>
      </c>
      <c r="AE19" s="49" t="n">
        <f aca="false">IF(G19=AE$17,E19,0)</f>
        <v>0</v>
      </c>
    </row>
    <row r="20" customFormat="false" ht="12.75" hidden="false" customHeight="false" outlineLevel="0" collapsed="false">
      <c r="A20" s="260" t="s">
        <v>31</v>
      </c>
      <c r="B20" s="261" t="s">
        <v>125</v>
      </c>
      <c r="C20" s="250" t="n">
        <v>0</v>
      </c>
      <c r="D20" s="251" t="n">
        <v>1.29</v>
      </c>
      <c r="E20" s="251" t="n">
        <f aca="false">D20-C20</f>
        <v>1.29</v>
      </c>
      <c r="F20" s="252" t="n">
        <v>5480</v>
      </c>
      <c r="G20" s="262" t="s">
        <v>24</v>
      </c>
      <c r="H20" s="254"/>
      <c r="I20" s="224"/>
      <c r="J20" s="224"/>
      <c r="K20" s="255"/>
      <c r="L20" s="256"/>
      <c r="M20" s="224"/>
      <c r="N20" s="257"/>
      <c r="O20" s="258"/>
      <c r="P20" s="263" t="n">
        <v>54860130465</v>
      </c>
      <c r="Q20" s="259" t="n">
        <v>54860130465</v>
      </c>
      <c r="S20" s="248" t="n">
        <f aca="false">IF(G20=S$17,F20,0)</f>
        <v>5480</v>
      </c>
      <c r="T20" s="248" t="n">
        <f aca="false">IF(G20=T$17,F20,0)</f>
        <v>0</v>
      </c>
      <c r="U20" s="248" t="n">
        <f aca="false">IF(G20=U$17,F20,0)</f>
        <v>0</v>
      </c>
      <c r="V20" s="248" t="n">
        <f aca="false">IF(G20=V$17,F20,0)</f>
        <v>0</v>
      </c>
      <c r="W20" s="248" t="n">
        <f aca="false">IF(G20=W$17,F20,0)</f>
        <v>0</v>
      </c>
      <c r="X20" s="248" t="n">
        <f aca="false">IF(G20=X$17,F20,0)</f>
        <v>0</v>
      </c>
      <c r="Y20" s="227"/>
      <c r="Z20" s="49" t="n">
        <f aca="false">IF(G20=Z$17,E20,0)</f>
        <v>1.29</v>
      </c>
      <c r="AA20" s="49" t="n">
        <f aca="false">IF(G20=AA$17,E20,0)</f>
        <v>0</v>
      </c>
      <c r="AB20" s="49" t="n">
        <f aca="false">IF(G20=AB$17,E20,0)</f>
        <v>0</v>
      </c>
      <c r="AC20" s="49" t="n">
        <f aca="false">IF(G20=AC$17,E20,0)</f>
        <v>0</v>
      </c>
      <c r="AD20" s="49" t="n">
        <f aca="false">IF(G20=AD$17,E20,0)</f>
        <v>0</v>
      </c>
      <c r="AE20" s="49" t="n">
        <f aca="false">IF(G20=AE$17,E20,0)</f>
        <v>0</v>
      </c>
    </row>
    <row r="21" customFormat="false" ht="12.75" hidden="false" customHeight="false" outlineLevel="0" collapsed="false">
      <c r="A21" s="222" t="s">
        <v>40</v>
      </c>
      <c r="B21" s="249" t="s">
        <v>126</v>
      </c>
      <c r="C21" s="250" t="n">
        <v>0</v>
      </c>
      <c r="D21" s="251" t="n">
        <v>0.694</v>
      </c>
      <c r="E21" s="251" t="n">
        <f aca="false">D21-C21</f>
        <v>0.694</v>
      </c>
      <c r="F21" s="252" t="n">
        <v>2360</v>
      </c>
      <c r="G21" s="253" t="s">
        <v>24</v>
      </c>
      <c r="H21" s="254"/>
      <c r="I21" s="224"/>
      <c r="J21" s="224"/>
      <c r="K21" s="255"/>
      <c r="L21" s="256"/>
      <c r="M21" s="224"/>
      <c r="N21" s="257"/>
      <c r="O21" s="258"/>
      <c r="P21" s="222" t="n">
        <v>54860130461</v>
      </c>
      <c r="Q21" s="259" t="n">
        <v>54860130461</v>
      </c>
      <c r="S21" s="248" t="n">
        <f aca="false">IF(G21=S$17,F21,0)</f>
        <v>2360</v>
      </c>
      <c r="T21" s="248" t="n">
        <f aca="false">IF(G21=T$17,F21,0)</f>
        <v>0</v>
      </c>
      <c r="U21" s="248" t="n">
        <f aca="false">IF(G21=U$17,F21,0)</f>
        <v>0</v>
      </c>
      <c r="V21" s="248" t="n">
        <f aca="false">IF(G21=V$17,F21,0)</f>
        <v>0</v>
      </c>
      <c r="W21" s="248" t="n">
        <f aca="false">IF(G21=W$17,F21,0)</f>
        <v>0</v>
      </c>
      <c r="X21" s="248" t="n">
        <f aca="false">IF(G21=X$17,F21,0)</f>
        <v>0</v>
      </c>
      <c r="Y21" s="227"/>
      <c r="Z21" s="49" t="n">
        <f aca="false">IF(G21=Z$17,E21,0)</f>
        <v>0.694</v>
      </c>
      <c r="AA21" s="49" t="n">
        <f aca="false">IF(G21=AA$17,E21,0)</f>
        <v>0</v>
      </c>
      <c r="AB21" s="49" t="n">
        <f aca="false">IF(G21=AB$17,E21,0)</f>
        <v>0</v>
      </c>
      <c r="AC21" s="49" t="n">
        <f aca="false">IF(G21=AC$17,E21,0)</f>
        <v>0</v>
      </c>
      <c r="AD21" s="49" t="n">
        <f aca="false">IF(G21=AD$17,E21,0)</f>
        <v>0</v>
      </c>
      <c r="AE21" s="49" t="n">
        <f aca="false">IF(G21=AE$17,E21,0)</f>
        <v>0</v>
      </c>
    </row>
    <row r="22" customFormat="false" ht="12.75" hidden="false" customHeight="false" outlineLevel="0" collapsed="false">
      <c r="A22" s="101" t="s">
        <v>42</v>
      </c>
      <c r="B22" s="261" t="s">
        <v>127</v>
      </c>
      <c r="C22" s="250" t="n">
        <v>0</v>
      </c>
      <c r="D22" s="251" t="n">
        <v>0.67</v>
      </c>
      <c r="E22" s="251" t="n">
        <f aca="false">D22-C22</f>
        <v>0.67</v>
      </c>
      <c r="F22" s="252" t="n">
        <v>2985</v>
      </c>
      <c r="G22" s="253" t="s">
        <v>24</v>
      </c>
      <c r="H22" s="254"/>
      <c r="I22" s="224"/>
      <c r="J22" s="224"/>
      <c r="K22" s="255"/>
      <c r="L22" s="256"/>
      <c r="M22" s="224"/>
      <c r="N22" s="257"/>
      <c r="O22" s="258"/>
      <c r="P22" s="264" t="n">
        <v>54860130460</v>
      </c>
      <c r="Q22" s="259" t="n">
        <v>54860130460</v>
      </c>
      <c r="S22" s="248" t="n">
        <f aca="false">IF(G22=S$17,F22,0)</f>
        <v>2985</v>
      </c>
      <c r="T22" s="248" t="n">
        <f aca="false">IF(G22=T$17,F22,0)</f>
        <v>0</v>
      </c>
      <c r="U22" s="248" t="n">
        <f aca="false">IF(G22=U$17,F22,0)</f>
        <v>0</v>
      </c>
      <c r="V22" s="248" t="n">
        <f aca="false">IF(G22=V$17,F22,0)</f>
        <v>0</v>
      </c>
      <c r="W22" s="248" t="n">
        <f aca="false">IF(G22=W$17,F22,0)</f>
        <v>0</v>
      </c>
      <c r="X22" s="248" t="n">
        <f aca="false">IF(G22=X$17,F22,0)</f>
        <v>0</v>
      </c>
      <c r="Y22" s="227"/>
      <c r="Z22" s="49" t="n">
        <f aca="false">IF(G22=Z$17,E22,0)</f>
        <v>0.67</v>
      </c>
      <c r="AA22" s="49" t="n">
        <f aca="false">IF(G22=AA$17,E22,0)</f>
        <v>0</v>
      </c>
      <c r="AB22" s="49" t="n">
        <f aca="false">IF(G22=AB$17,E22,0)</f>
        <v>0</v>
      </c>
      <c r="AC22" s="49" t="n">
        <f aca="false">IF(G22=AC$17,E22,0)</f>
        <v>0</v>
      </c>
      <c r="AD22" s="49" t="n">
        <f aca="false">IF(G22=AD$17,E22,0)</f>
        <v>0</v>
      </c>
      <c r="AE22" s="49" t="n">
        <f aca="false">IF(G22=AE$17,E22,0)</f>
        <v>0</v>
      </c>
    </row>
    <row r="23" customFormat="false" ht="12.75" hidden="false" customHeight="false" outlineLevel="0" collapsed="false">
      <c r="A23" s="236"/>
      <c r="B23" s="265"/>
      <c r="C23" s="250" t="n">
        <v>0.67</v>
      </c>
      <c r="D23" s="251" t="n">
        <v>0.99</v>
      </c>
      <c r="E23" s="251" t="n">
        <f aca="false">D23-C23</f>
        <v>0.32</v>
      </c>
      <c r="F23" s="252" t="n">
        <v>1470</v>
      </c>
      <c r="G23" s="253" t="s">
        <v>27</v>
      </c>
      <c r="H23" s="254"/>
      <c r="I23" s="224"/>
      <c r="J23" s="224"/>
      <c r="K23" s="255"/>
      <c r="L23" s="256"/>
      <c r="M23" s="224"/>
      <c r="N23" s="257"/>
      <c r="O23" s="258"/>
      <c r="P23" s="264"/>
      <c r="Q23" s="259" t="n">
        <v>54860130460</v>
      </c>
      <c r="S23" s="248" t="n">
        <f aca="false">IF(G23=S$17,F23,0)</f>
        <v>0</v>
      </c>
      <c r="T23" s="248" t="n">
        <f aca="false">IF(G23=T$17,F23,0)</f>
        <v>0</v>
      </c>
      <c r="U23" s="248" t="n">
        <f aca="false">IF(G23=U$17,F23,0)</f>
        <v>0</v>
      </c>
      <c r="V23" s="248" t="n">
        <f aca="false">IF(G23=V$17,F23,0)</f>
        <v>1470</v>
      </c>
      <c r="W23" s="248" t="n">
        <f aca="false">IF(G23=W$17,F23,0)</f>
        <v>0</v>
      </c>
      <c r="X23" s="248" t="n">
        <f aca="false">IF(G23=X$17,F23,0)</f>
        <v>0</v>
      </c>
      <c r="Y23" s="227"/>
      <c r="Z23" s="49" t="n">
        <f aca="false">IF(G23=Z$17,E23,0)</f>
        <v>0</v>
      </c>
      <c r="AA23" s="49" t="n">
        <f aca="false">IF(G23=AA$17,E23,0)</f>
        <v>0</v>
      </c>
      <c r="AB23" s="49" t="n">
        <f aca="false">IF(G23=AB$17,E23,0)</f>
        <v>0</v>
      </c>
      <c r="AC23" s="49" t="n">
        <f aca="false">IF(G23=AC$17,E23,0)</f>
        <v>0.32</v>
      </c>
      <c r="AD23" s="49" t="n">
        <f aca="false">IF(G23=AD$17,E23,0)</f>
        <v>0</v>
      </c>
      <c r="AE23" s="49" t="n">
        <f aca="false">IF(G23=AE$17,E23,0)</f>
        <v>0</v>
      </c>
    </row>
    <row r="24" customFormat="false" ht="12.75" hidden="false" customHeight="false" outlineLevel="0" collapsed="false">
      <c r="A24" s="260" t="s">
        <v>44</v>
      </c>
      <c r="B24" s="261" t="s">
        <v>128</v>
      </c>
      <c r="C24" s="250" t="n">
        <v>0</v>
      </c>
      <c r="D24" s="251" t="n">
        <v>0.64</v>
      </c>
      <c r="E24" s="251" t="n">
        <f aca="false">D24-C24</f>
        <v>0.64</v>
      </c>
      <c r="F24" s="252" t="n">
        <v>2880</v>
      </c>
      <c r="G24" s="266" t="s">
        <v>25</v>
      </c>
      <c r="H24" s="254"/>
      <c r="I24" s="224"/>
      <c r="J24" s="224"/>
      <c r="K24" s="255"/>
      <c r="L24" s="256"/>
      <c r="M24" s="224"/>
      <c r="N24" s="257"/>
      <c r="O24" s="258"/>
      <c r="P24" s="264" t="n">
        <v>54860130466</v>
      </c>
      <c r="Q24" s="259" t="n">
        <v>54860130466</v>
      </c>
      <c r="S24" s="248" t="n">
        <f aca="false">IF(G24=S$17,F24,0)</f>
        <v>0</v>
      </c>
      <c r="T24" s="248" t="n">
        <f aca="false">IF(G24=T$17,F24,0)</f>
        <v>2880</v>
      </c>
      <c r="U24" s="248" t="n">
        <f aca="false">IF(G24=U$17,F24,0)</f>
        <v>0</v>
      </c>
      <c r="V24" s="248" t="n">
        <f aca="false">IF(G24=V$17,F24,0)</f>
        <v>0</v>
      </c>
      <c r="W24" s="248" t="n">
        <f aca="false">IF(G24=W$17,F24,0)</f>
        <v>0</v>
      </c>
      <c r="X24" s="248" t="n">
        <f aca="false">IF(G24=X$17,F24,0)</f>
        <v>0</v>
      </c>
      <c r="Y24" s="227"/>
      <c r="Z24" s="49" t="n">
        <f aca="false">IF(G24=Z$17,E24,0)</f>
        <v>0</v>
      </c>
      <c r="AA24" s="49" t="n">
        <f aca="false">IF(G24=AA$17,E24,0)</f>
        <v>0.64</v>
      </c>
      <c r="AB24" s="49" t="n">
        <f aca="false">IF(G24=AB$17,E24,0)</f>
        <v>0</v>
      </c>
      <c r="AC24" s="49" t="n">
        <f aca="false">IF(G24=AC$17,E24,0)</f>
        <v>0</v>
      </c>
      <c r="AD24" s="49" t="n">
        <f aca="false">IF(G24=AD$17,E24,0)</f>
        <v>0</v>
      </c>
      <c r="AE24" s="49" t="n">
        <f aca="false">IF(G24=AE$17,E24,0)</f>
        <v>0</v>
      </c>
    </row>
    <row r="25" customFormat="false" ht="12.75" hidden="false" customHeight="false" outlineLevel="0" collapsed="false">
      <c r="A25" s="236"/>
      <c r="B25" s="265"/>
      <c r="C25" s="250" t="n">
        <v>0.64</v>
      </c>
      <c r="D25" s="251" t="n">
        <v>1.81</v>
      </c>
      <c r="E25" s="251" t="n">
        <f aca="false">D25-C25</f>
        <v>1.17</v>
      </c>
      <c r="F25" s="252" t="n">
        <v>5265</v>
      </c>
      <c r="G25" s="253" t="s">
        <v>24</v>
      </c>
      <c r="H25" s="254"/>
      <c r="I25" s="224"/>
      <c r="J25" s="224"/>
      <c r="K25" s="255"/>
      <c r="L25" s="256"/>
      <c r="M25" s="224"/>
      <c r="N25" s="257"/>
      <c r="O25" s="258"/>
      <c r="P25" s="264"/>
      <c r="Q25" s="259" t="n">
        <v>54860130624</v>
      </c>
      <c r="S25" s="248" t="n">
        <f aca="false">IF(G25=S$17,F25,0)</f>
        <v>5265</v>
      </c>
      <c r="T25" s="248" t="n">
        <f aca="false">IF(G25=T$17,F25,0)</f>
        <v>0</v>
      </c>
      <c r="U25" s="248" t="n">
        <f aca="false">IF(G25=U$17,F25,0)</f>
        <v>0</v>
      </c>
      <c r="V25" s="248" t="n">
        <f aca="false">IF(G25=V$17,F25,0)</f>
        <v>0</v>
      </c>
      <c r="W25" s="248" t="n">
        <f aca="false">IF(G25=W$17,F25,0)</f>
        <v>0</v>
      </c>
      <c r="X25" s="248" t="n">
        <f aca="false">IF(G25=X$17,F25,0)</f>
        <v>0</v>
      </c>
      <c r="Y25" s="227"/>
      <c r="Z25" s="49" t="n">
        <f aca="false">IF(G25=Z$17,E25,0)</f>
        <v>1.17</v>
      </c>
      <c r="AA25" s="49" t="n">
        <f aca="false">IF(G25=AA$17,E25,0)</f>
        <v>0</v>
      </c>
      <c r="AB25" s="49" t="n">
        <f aca="false">IF(G25=AB$17,E25,0)</f>
        <v>0</v>
      </c>
      <c r="AC25" s="49" t="n">
        <f aca="false">IF(G25=AC$17,E25,0)</f>
        <v>0</v>
      </c>
      <c r="AD25" s="49" t="n">
        <f aca="false">IF(G25=AD$17,E25,0)</f>
        <v>0</v>
      </c>
      <c r="AE25" s="49" t="n">
        <f aca="false">IF(G25=AE$17,E25,0)</f>
        <v>0</v>
      </c>
    </row>
    <row r="26" customFormat="false" ht="12.75" hidden="false" customHeight="false" outlineLevel="0" collapsed="false">
      <c r="A26" s="260" t="s">
        <v>48</v>
      </c>
      <c r="B26" s="261" t="s">
        <v>129</v>
      </c>
      <c r="C26" s="250" t="n">
        <v>0</v>
      </c>
      <c r="D26" s="251" t="n">
        <v>0.65</v>
      </c>
      <c r="E26" s="251" t="n">
        <f aca="false">D26-C26</f>
        <v>0.65</v>
      </c>
      <c r="F26" s="252" t="n">
        <v>2520</v>
      </c>
      <c r="G26" s="266" t="s">
        <v>24</v>
      </c>
      <c r="H26" s="254"/>
      <c r="I26" s="224"/>
      <c r="J26" s="224"/>
      <c r="K26" s="255"/>
      <c r="L26" s="256"/>
      <c r="M26" s="224"/>
      <c r="N26" s="257"/>
      <c r="O26" s="258"/>
      <c r="P26" s="264" t="n">
        <v>54860130471</v>
      </c>
      <c r="Q26" s="259" t="n">
        <v>54860130471</v>
      </c>
      <c r="S26" s="248" t="n">
        <f aca="false">IF(G26=S$17,F26,0)</f>
        <v>2520</v>
      </c>
      <c r="T26" s="248" t="n">
        <f aca="false">IF(G26=T$17,F26,0)</f>
        <v>0</v>
      </c>
      <c r="U26" s="248" t="n">
        <f aca="false">IF(G26=U$17,F26,0)</f>
        <v>0</v>
      </c>
      <c r="V26" s="248" t="n">
        <f aca="false">IF(G26=V$17,F26,0)</f>
        <v>0</v>
      </c>
      <c r="W26" s="248" t="n">
        <f aca="false">IF(G26=W$17,F26,0)</f>
        <v>0</v>
      </c>
      <c r="X26" s="248" t="n">
        <f aca="false">IF(G26=X$17,F26,0)</f>
        <v>0</v>
      </c>
      <c r="Y26" s="227"/>
      <c r="Z26" s="49" t="n">
        <f aca="false">IF(G26=Z$17,E26,0)</f>
        <v>0.65</v>
      </c>
      <c r="AA26" s="49" t="n">
        <f aca="false">IF(G26=AA$17,E26,0)</f>
        <v>0</v>
      </c>
      <c r="AB26" s="49" t="n">
        <f aca="false">IF(G26=AB$17,E26,0)</f>
        <v>0</v>
      </c>
      <c r="AC26" s="49" t="n">
        <f aca="false">IF(G26=AC$17,E26,0)</f>
        <v>0</v>
      </c>
      <c r="AD26" s="49" t="n">
        <f aca="false">IF(G26=AD$17,E26,0)</f>
        <v>0</v>
      </c>
      <c r="AE26" s="49" t="n">
        <f aca="false">IF(G26=AE$17,E26,0)</f>
        <v>0</v>
      </c>
    </row>
    <row r="27" customFormat="false" ht="12.75" hidden="false" customHeight="false" outlineLevel="0" collapsed="false">
      <c r="A27" s="236"/>
      <c r="B27" s="265"/>
      <c r="C27" s="250" t="n">
        <v>0.65</v>
      </c>
      <c r="D27" s="251" t="n">
        <v>0.9</v>
      </c>
      <c r="E27" s="251" t="n">
        <f aca="false">D27-C27</f>
        <v>0.25</v>
      </c>
      <c r="F27" s="252" t="n">
        <v>850</v>
      </c>
      <c r="G27" s="253" t="s">
        <v>27</v>
      </c>
      <c r="H27" s="254"/>
      <c r="I27" s="224"/>
      <c r="J27" s="224"/>
      <c r="K27" s="255"/>
      <c r="L27" s="256"/>
      <c r="M27" s="224"/>
      <c r="N27" s="257"/>
      <c r="O27" s="258"/>
      <c r="P27" s="264"/>
      <c r="Q27" s="259" t="n">
        <v>54860130471</v>
      </c>
      <c r="S27" s="248" t="n">
        <f aca="false">IF(G27=S$17,F27,0)</f>
        <v>0</v>
      </c>
      <c r="T27" s="248" t="n">
        <f aca="false">IF(G27=T$17,F27,0)</f>
        <v>0</v>
      </c>
      <c r="U27" s="248" t="n">
        <f aca="false">IF(G27=U$17,F27,0)</f>
        <v>0</v>
      </c>
      <c r="V27" s="248" t="n">
        <f aca="false">IF(G27=V$17,F27,0)</f>
        <v>850</v>
      </c>
      <c r="W27" s="248" t="n">
        <f aca="false">IF(G27=W$17,F27,0)</f>
        <v>0</v>
      </c>
      <c r="X27" s="248" t="n">
        <f aca="false">IF(G27=X$17,F27,0)</f>
        <v>0</v>
      </c>
      <c r="Y27" s="227"/>
      <c r="Z27" s="49" t="n">
        <f aca="false">IF(G27=Z$17,E27,0)</f>
        <v>0</v>
      </c>
      <c r="AA27" s="49" t="n">
        <f aca="false">IF(G27=AA$17,E27,0)</f>
        <v>0</v>
      </c>
      <c r="AB27" s="49" t="n">
        <f aca="false">IF(G27=AB$17,E27,0)</f>
        <v>0</v>
      </c>
      <c r="AC27" s="49" t="n">
        <f aca="false">IF(G27=AC$17,E27,0)</f>
        <v>0.25</v>
      </c>
      <c r="AD27" s="49" t="n">
        <f aca="false">IF(G27=AD$17,E27,0)</f>
        <v>0</v>
      </c>
      <c r="AE27" s="49" t="n">
        <f aca="false">IF(G27=AE$17,E27,0)</f>
        <v>0</v>
      </c>
    </row>
    <row r="28" customFormat="false" ht="12.75" hidden="false" customHeight="false" outlineLevel="0" collapsed="false">
      <c r="A28" s="222" t="s">
        <v>50</v>
      </c>
      <c r="B28" s="249" t="s">
        <v>130</v>
      </c>
      <c r="C28" s="250" t="n">
        <v>0</v>
      </c>
      <c r="D28" s="251" t="n">
        <v>0.433</v>
      </c>
      <c r="E28" s="251" t="n">
        <f aca="false">D28-C28</f>
        <v>0.433</v>
      </c>
      <c r="F28" s="267" t="n">
        <v>2065</v>
      </c>
      <c r="G28" s="253" t="s">
        <v>24</v>
      </c>
      <c r="H28" s="268"/>
      <c r="I28" s="269"/>
      <c r="J28" s="269"/>
      <c r="K28" s="270"/>
      <c r="L28" s="271"/>
      <c r="M28" s="269"/>
      <c r="N28" s="272"/>
      <c r="O28" s="273"/>
      <c r="P28" s="260" t="n">
        <v>54860130464</v>
      </c>
      <c r="Q28" s="274" t="n">
        <v>54860130464</v>
      </c>
      <c r="S28" s="248" t="n">
        <f aca="false">IF(G28=S$17,F28,0)</f>
        <v>2065</v>
      </c>
      <c r="T28" s="248" t="n">
        <f aca="false">IF(G28=T$17,F28,0)</f>
        <v>0</v>
      </c>
      <c r="U28" s="248" t="n">
        <f aca="false">IF(G28=U$17,F28,0)</f>
        <v>0</v>
      </c>
      <c r="V28" s="248" t="n">
        <f aca="false">IF(G28=V$17,F28,0)</f>
        <v>0</v>
      </c>
      <c r="W28" s="248" t="n">
        <f aca="false">IF(G28=W$17,F28,0)</f>
        <v>0</v>
      </c>
      <c r="X28" s="248" t="n">
        <f aca="false">IF(G28=X$17,F28,0)</f>
        <v>0</v>
      </c>
      <c r="Y28" s="227"/>
      <c r="Z28" s="49" t="n">
        <f aca="false">IF(G28=Z$17,E28,0)</f>
        <v>0.433</v>
      </c>
      <c r="AA28" s="49" t="n">
        <f aca="false">IF(G28=AA$17,E28,0)</f>
        <v>0</v>
      </c>
      <c r="AB28" s="49" t="n">
        <f aca="false">IF(G28=AB$17,E28,0)</f>
        <v>0</v>
      </c>
      <c r="AC28" s="49" t="n">
        <f aca="false">IF(G28=AC$17,E28,0)</f>
        <v>0</v>
      </c>
      <c r="AD28" s="49" t="n">
        <f aca="false">IF(G28=AD$17,E28,0)</f>
        <v>0</v>
      </c>
      <c r="AE28" s="49" t="n">
        <f aca="false">IF(G28=AE$17,E28,0)</f>
        <v>0</v>
      </c>
    </row>
    <row r="29" customFormat="false" ht="12.75" hidden="false" customHeight="false" outlineLevel="0" collapsed="false">
      <c r="A29" s="260" t="s">
        <v>52</v>
      </c>
      <c r="B29" s="249" t="s">
        <v>131</v>
      </c>
      <c r="C29" s="250" t="n">
        <v>0</v>
      </c>
      <c r="D29" s="251" t="n">
        <v>0.27</v>
      </c>
      <c r="E29" s="251" t="n">
        <f aca="false">D29-C29</f>
        <v>0.27</v>
      </c>
      <c r="F29" s="267" t="n">
        <v>1512</v>
      </c>
      <c r="G29" s="275" t="s">
        <v>24</v>
      </c>
      <c r="H29" s="254"/>
      <c r="I29" s="224"/>
      <c r="J29" s="224"/>
      <c r="K29" s="255"/>
      <c r="L29" s="256"/>
      <c r="M29" s="224"/>
      <c r="N29" s="257"/>
      <c r="O29" s="258"/>
      <c r="P29" s="222" t="n">
        <v>54860130463</v>
      </c>
      <c r="Q29" s="259" t="n">
        <v>54860130463</v>
      </c>
      <c r="S29" s="248" t="n">
        <f aca="false">IF(G29=S$17,F29,0)</f>
        <v>1512</v>
      </c>
      <c r="T29" s="248" t="n">
        <f aca="false">IF(G29=T$17,F29,0)</f>
        <v>0</v>
      </c>
      <c r="U29" s="248" t="n">
        <f aca="false">IF(G29=U$17,F29,0)</f>
        <v>0</v>
      </c>
      <c r="V29" s="248" t="n">
        <f aca="false">IF(G29=V$17,F29,0)</f>
        <v>0</v>
      </c>
      <c r="W29" s="248" t="n">
        <f aca="false">IF(G29=W$17,F29,0)</f>
        <v>0</v>
      </c>
      <c r="X29" s="248" t="n">
        <f aca="false">IF(G29=X$17,F29,0)</f>
        <v>0</v>
      </c>
      <c r="Y29" s="227"/>
      <c r="Z29" s="49" t="n">
        <f aca="false">IF(G29=Z$17,E29,0)</f>
        <v>0.27</v>
      </c>
      <c r="AA29" s="49" t="n">
        <f aca="false">IF(G29=AA$17,E29,0)</f>
        <v>0</v>
      </c>
      <c r="AB29" s="49" t="n">
        <f aca="false">IF(G29=AB$17,E29,0)</f>
        <v>0</v>
      </c>
      <c r="AC29" s="49" t="n">
        <f aca="false">IF(G29=AC$17,E29,0)</f>
        <v>0</v>
      </c>
      <c r="AD29" s="49" t="n">
        <f aca="false">IF(G29=AD$17,E29,0)</f>
        <v>0</v>
      </c>
      <c r="AE29" s="49" t="n">
        <f aca="false">IF(G29=AE$17,E29,0)</f>
        <v>0</v>
      </c>
    </row>
    <row r="30" customFormat="false" ht="12.75" hidden="false" customHeight="false" outlineLevel="0" collapsed="false">
      <c r="A30" s="98" t="s">
        <v>54</v>
      </c>
      <c r="B30" s="276" t="s">
        <v>132</v>
      </c>
      <c r="C30" s="277" t="n">
        <v>0</v>
      </c>
      <c r="D30" s="278" t="n">
        <v>0.407</v>
      </c>
      <c r="E30" s="251" t="n">
        <f aca="false">D30-C30</f>
        <v>0.407</v>
      </c>
      <c r="F30" s="279" t="n">
        <v>2442</v>
      </c>
      <c r="G30" s="123" t="s">
        <v>25</v>
      </c>
      <c r="H30" s="55"/>
      <c r="I30" s="56"/>
      <c r="J30" s="56"/>
      <c r="K30" s="57"/>
      <c r="L30" s="280"/>
      <c r="M30" s="56"/>
      <c r="N30" s="73"/>
      <c r="O30" s="58"/>
      <c r="P30" s="50" t="n">
        <v>54860130470</v>
      </c>
      <c r="Q30" s="173" t="n">
        <v>54860130470</v>
      </c>
      <c r="S30" s="248" t="n">
        <f aca="false">IF(G30=S$17,F30,0)</f>
        <v>0</v>
      </c>
      <c r="T30" s="248" t="n">
        <f aca="false">IF(G30=T$17,F30,0)</f>
        <v>2442</v>
      </c>
      <c r="U30" s="248" t="n">
        <f aca="false">IF(G30=U$17,F30,0)</f>
        <v>0</v>
      </c>
      <c r="V30" s="248" t="n">
        <f aca="false">IF(G30=V$17,F30,0)</f>
        <v>0</v>
      </c>
      <c r="W30" s="248" t="n">
        <f aca="false">IF(G30=W$17,F30,0)</f>
        <v>0</v>
      </c>
      <c r="X30" s="248" t="n">
        <f aca="false">IF(G30=X$17,F30,0)</f>
        <v>0</v>
      </c>
      <c r="Z30" s="49" t="n">
        <f aca="false">IF(G30=Z$17,E30,0)</f>
        <v>0</v>
      </c>
      <c r="AA30" s="49" t="n">
        <f aca="false">IF(G30=AA$17,E30,0)</f>
        <v>0.407</v>
      </c>
      <c r="AB30" s="49" t="n">
        <f aca="false">IF(G30=AB$17,E30,0)</f>
        <v>0</v>
      </c>
      <c r="AC30" s="49" t="n">
        <f aca="false">IF(G30=AC$17,E30,0)</f>
        <v>0</v>
      </c>
      <c r="AD30" s="49" t="n">
        <f aca="false">IF(G30=AD$17,E30,0)</f>
        <v>0</v>
      </c>
      <c r="AE30" s="49" t="n">
        <f aca="false">IF(G30=AE$17,E30,0)</f>
        <v>0</v>
      </c>
    </row>
    <row r="31" customFormat="false" ht="12.75" hidden="false" customHeight="false" outlineLevel="0" collapsed="false">
      <c r="A31" s="260" t="s">
        <v>56</v>
      </c>
      <c r="B31" s="249" t="s">
        <v>133</v>
      </c>
      <c r="C31" s="250" t="n">
        <v>0</v>
      </c>
      <c r="D31" s="251" t="n">
        <v>0.32</v>
      </c>
      <c r="E31" s="251" t="n">
        <f aca="false">D31-C31</f>
        <v>0.32</v>
      </c>
      <c r="F31" s="281" t="n">
        <v>1920</v>
      </c>
      <c r="G31" s="266" t="s">
        <v>25</v>
      </c>
      <c r="H31" s="254"/>
      <c r="I31" s="224"/>
      <c r="J31" s="224"/>
      <c r="K31" s="255"/>
      <c r="L31" s="256"/>
      <c r="M31" s="224"/>
      <c r="N31" s="257"/>
      <c r="O31" s="258"/>
      <c r="P31" s="222" t="n">
        <v>54860110434</v>
      </c>
      <c r="Q31" s="259" t="n">
        <v>54860110434</v>
      </c>
      <c r="S31" s="248" t="n">
        <f aca="false">IF(G31=S$17,F31,0)</f>
        <v>0</v>
      </c>
      <c r="T31" s="248" t="n">
        <f aca="false">IF(G31=T$17,F31,0)</f>
        <v>1920</v>
      </c>
      <c r="U31" s="248" t="n">
        <f aca="false">IF(G31=U$17,F31,0)</f>
        <v>0</v>
      </c>
      <c r="V31" s="248" t="n">
        <f aca="false">IF(G31=V$17,F31,0)</f>
        <v>0</v>
      </c>
      <c r="W31" s="248" t="n">
        <f aca="false">IF(G31=W$17,F31,0)</f>
        <v>0</v>
      </c>
      <c r="X31" s="248" t="n">
        <f aca="false">IF(G31=X$17,F31,0)</f>
        <v>0</v>
      </c>
      <c r="Z31" s="49" t="n">
        <f aca="false">IF(G31=Z$17,E31,0)</f>
        <v>0</v>
      </c>
      <c r="AA31" s="49" t="n">
        <f aca="false">IF(G31=AA$17,E31,0)</f>
        <v>0.32</v>
      </c>
      <c r="AB31" s="49" t="n">
        <f aca="false">IF(G31=AB$17,E31,0)</f>
        <v>0</v>
      </c>
      <c r="AC31" s="49" t="n">
        <f aca="false">IF(G31=AC$17,E31,0)</f>
        <v>0</v>
      </c>
      <c r="AD31" s="49" t="n">
        <f aca="false">IF(G31=AD$17,E31,0)</f>
        <v>0</v>
      </c>
      <c r="AE31" s="49" t="n">
        <f aca="false">IF(G31=AE$17,E31,0)</f>
        <v>0</v>
      </c>
    </row>
    <row r="32" customFormat="false" ht="51" hidden="false" customHeight="false" outlineLevel="0" collapsed="false">
      <c r="A32" s="260" t="s">
        <v>103</v>
      </c>
      <c r="B32" s="249" t="s">
        <v>134</v>
      </c>
      <c r="C32" s="250" t="n">
        <v>0</v>
      </c>
      <c r="D32" s="251" t="n">
        <v>0.5</v>
      </c>
      <c r="E32" s="251" t="n">
        <f aca="false">D32-C32</f>
        <v>0.5</v>
      </c>
      <c r="F32" s="281" t="n">
        <v>889</v>
      </c>
      <c r="G32" s="253" t="s">
        <v>27</v>
      </c>
      <c r="H32" s="254"/>
      <c r="I32" s="224"/>
      <c r="J32" s="224"/>
      <c r="K32" s="255"/>
      <c r="L32" s="256"/>
      <c r="M32" s="224"/>
      <c r="N32" s="257"/>
      <c r="O32" s="258"/>
      <c r="P32" s="264" t="n">
        <v>54860110426</v>
      </c>
      <c r="Q32" s="259" t="s">
        <v>135</v>
      </c>
      <c r="S32" s="248" t="n">
        <f aca="false">IF(G32=S$17,F32,0)</f>
        <v>0</v>
      </c>
      <c r="T32" s="248" t="n">
        <f aca="false">IF(G32=T$17,F32,0)</f>
        <v>0</v>
      </c>
      <c r="U32" s="248" t="n">
        <f aca="false">IF(G32=U$17,F32,0)</f>
        <v>0</v>
      </c>
      <c r="V32" s="248" t="n">
        <f aca="false">IF(G32=V$17,F32,0)</f>
        <v>889</v>
      </c>
      <c r="W32" s="248" t="n">
        <f aca="false">IF(G32=W$17,F32,0)</f>
        <v>0</v>
      </c>
      <c r="X32" s="248" t="n">
        <f aca="false">IF(G32=X$17,F32,0)</f>
        <v>0</v>
      </c>
      <c r="Z32" s="49" t="n">
        <f aca="false">IF(G32=Z$17,E32,0)</f>
        <v>0</v>
      </c>
      <c r="AA32" s="49" t="n">
        <f aca="false">IF(G32=AA$17,E32,0)</f>
        <v>0</v>
      </c>
      <c r="AB32" s="49" t="n">
        <f aca="false">IF(G32=AB$17,E32,0)</f>
        <v>0</v>
      </c>
      <c r="AC32" s="49" t="n">
        <f aca="false">IF(G32=AC$17,E32,0)</f>
        <v>0.5</v>
      </c>
      <c r="AD32" s="49" t="n">
        <f aca="false">IF(G32=AD$17,E32,0)</f>
        <v>0</v>
      </c>
      <c r="AE32" s="49" t="n">
        <f aca="false">IF(G32=AE$17,E32,0)</f>
        <v>0</v>
      </c>
    </row>
    <row r="33" customFormat="false" ht="13.5" hidden="false" customHeight="false" outlineLevel="0" collapsed="false">
      <c r="A33" s="222"/>
      <c r="B33" s="282" t="s">
        <v>136</v>
      </c>
      <c r="C33" s="283"/>
      <c r="D33" s="284"/>
      <c r="E33" s="224"/>
      <c r="F33" s="224"/>
      <c r="G33" s="258"/>
      <c r="H33" s="254"/>
      <c r="I33" s="224"/>
      <c r="J33" s="224"/>
      <c r="K33" s="255"/>
      <c r="L33" s="256"/>
      <c r="M33" s="224"/>
      <c r="N33" s="257"/>
      <c r="O33" s="258"/>
      <c r="P33" s="222"/>
      <c r="Q33" s="259"/>
      <c r="S33" s="248" t="n">
        <f aca="false">IF(G33=S$17,F33,0)</f>
        <v>0</v>
      </c>
      <c r="T33" s="248" t="n">
        <f aca="false">IF(G33=T$17,F33,0)</f>
        <v>0</v>
      </c>
      <c r="U33" s="248" t="n">
        <f aca="false">IF(G33=U$17,F33,0)</f>
        <v>0</v>
      </c>
      <c r="V33" s="248" t="n">
        <f aca="false">IF(G33=V$17,F33,0)</f>
        <v>0</v>
      </c>
      <c r="W33" s="248" t="n">
        <f aca="false">IF(G33=W$17,F33,0)</f>
        <v>0</v>
      </c>
      <c r="X33" s="248" t="n">
        <f aca="false">IF(G33=X$17,F33,0)</f>
        <v>0</v>
      </c>
      <c r="Z33" s="49" t="n">
        <f aca="false">IF(G33=Z$17,E33,0)</f>
        <v>0</v>
      </c>
      <c r="AA33" s="49" t="n">
        <f aca="false">IF(G33=AA$17,E33,0)</f>
        <v>0</v>
      </c>
      <c r="AB33" s="49" t="n">
        <f aca="false">IF(G33=AB$17,E33,0)</f>
        <v>0</v>
      </c>
      <c r="AC33" s="49" t="n">
        <f aca="false">IF(G33=AC$17,E33,0)</f>
        <v>0</v>
      </c>
      <c r="AD33" s="49" t="n">
        <f aca="false">IF(G33=AD$17,E33,0)</f>
        <v>0</v>
      </c>
      <c r="AE33" s="49" t="n">
        <f aca="false">IF(G33=AE$17,E33,0)</f>
        <v>0</v>
      </c>
    </row>
    <row r="34" customFormat="false" ht="12.75" hidden="false" customHeight="false" outlineLevel="0" collapsed="false">
      <c r="A34" s="260" t="s">
        <v>60</v>
      </c>
      <c r="B34" s="285" t="s">
        <v>137</v>
      </c>
      <c r="C34" s="286" t="n">
        <v>0</v>
      </c>
      <c r="D34" s="287" t="n">
        <v>1.08</v>
      </c>
      <c r="E34" s="287" t="n">
        <f aca="false">D34-C34</f>
        <v>1.08</v>
      </c>
      <c r="F34" s="288" t="n">
        <v>7560</v>
      </c>
      <c r="G34" s="289" t="s">
        <v>24</v>
      </c>
      <c r="H34" s="243"/>
      <c r="I34" s="244"/>
      <c r="J34" s="244"/>
      <c r="K34" s="290"/>
      <c r="L34" s="256"/>
      <c r="M34" s="224"/>
      <c r="N34" s="257"/>
      <c r="O34" s="258"/>
      <c r="P34" s="264" t="n">
        <v>54860100473</v>
      </c>
      <c r="Q34" s="259" t="n">
        <v>54860100473</v>
      </c>
      <c r="S34" s="248" t="n">
        <f aca="false">IF(G34=S$17,F34,0)</f>
        <v>7560</v>
      </c>
      <c r="T34" s="248" t="n">
        <f aca="false">IF(G34=T$17,F34,0)</f>
        <v>0</v>
      </c>
      <c r="U34" s="248" t="n">
        <f aca="false">IF(G34=U$17,F34,0)</f>
        <v>0</v>
      </c>
      <c r="V34" s="248" t="n">
        <f aca="false">IF(G34=V$17,F34,0)</f>
        <v>0</v>
      </c>
      <c r="W34" s="248" t="n">
        <f aca="false">IF(G34=W$17,F34,0)</f>
        <v>0</v>
      </c>
      <c r="X34" s="248" t="n">
        <f aca="false">IF(G34=X$17,F34,0)</f>
        <v>0</v>
      </c>
      <c r="Z34" s="49" t="n">
        <f aca="false">IF(G34=Z$17,E34,0)</f>
        <v>1.08</v>
      </c>
      <c r="AA34" s="49" t="n">
        <f aca="false">IF(G34=AA$17,E34,0)</f>
        <v>0</v>
      </c>
      <c r="AB34" s="49" t="n">
        <f aca="false">IF(G34=AB$17,E34,0)</f>
        <v>0</v>
      </c>
      <c r="AC34" s="49" t="n">
        <f aca="false">IF(G34=AC$17,E34,0)</f>
        <v>0</v>
      </c>
      <c r="AD34" s="49" t="n">
        <f aca="false">IF(G34=AD$17,E34,0)</f>
        <v>0</v>
      </c>
      <c r="AE34" s="49" t="n">
        <f aca="false">IF(G34=AE$17,E34,0)</f>
        <v>0</v>
      </c>
    </row>
    <row r="35" customFormat="false" ht="12.75" hidden="false" customHeight="true" outlineLevel="0" collapsed="false">
      <c r="A35" s="236"/>
      <c r="B35" s="265"/>
      <c r="C35" s="250" t="n">
        <v>1.08</v>
      </c>
      <c r="D35" s="251" t="n">
        <v>1.3</v>
      </c>
      <c r="E35" s="251" t="n">
        <f aca="false">D35-C35</f>
        <v>0.22</v>
      </c>
      <c r="F35" s="252" t="n">
        <v>1540</v>
      </c>
      <c r="G35" s="253" t="s">
        <v>24</v>
      </c>
      <c r="H35" s="254"/>
      <c r="I35" s="224"/>
      <c r="J35" s="224"/>
      <c r="K35" s="255"/>
      <c r="L35" s="256"/>
      <c r="M35" s="224"/>
      <c r="N35" s="257"/>
      <c r="O35" s="258"/>
      <c r="P35" s="264"/>
      <c r="Q35" s="259" t="n">
        <v>54860100473</v>
      </c>
      <c r="S35" s="248" t="n">
        <f aca="false">IF(G35=S$17,F35,0)</f>
        <v>1540</v>
      </c>
      <c r="T35" s="248" t="n">
        <f aca="false">IF(G35=T$17,F35,0)</f>
        <v>0</v>
      </c>
      <c r="U35" s="248" t="n">
        <f aca="false">IF(G35=U$17,F35,0)</f>
        <v>0</v>
      </c>
      <c r="V35" s="248" t="n">
        <f aca="false">IF(G35=V$17,F35,0)</f>
        <v>0</v>
      </c>
      <c r="W35" s="248" t="n">
        <f aca="false">IF(G35=W$17,F35,0)</f>
        <v>0</v>
      </c>
      <c r="X35" s="248" t="n">
        <f aca="false">IF(G35=X$17,F35,0)</f>
        <v>0</v>
      </c>
      <c r="Z35" s="49" t="n">
        <f aca="false">IF(G35=Z$17,E35,0)</f>
        <v>0.22</v>
      </c>
      <c r="AA35" s="49" t="n">
        <f aca="false">IF(G35=AA$17,E35,0)</f>
        <v>0</v>
      </c>
      <c r="AB35" s="49" t="n">
        <f aca="false">IF(G35=AB$17,E35,0)</f>
        <v>0</v>
      </c>
      <c r="AC35" s="49" t="n">
        <f aca="false">IF(G35=AC$17,E35,0)</f>
        <v>0</v>
      </c>
      <c r="AD35" s="49" t="n">
        <f aca="false">IF(G35=AD$17,E35,0)</f>
        <v>0</v>
      </c>
      <c r="AE35" s="49" t="n">
        <f aca="false">IF(G35=AE$17,E35,0)</f>
        <v>0</v>
      </c>
    </row>
    <row r="36" customFormat="false" ht="12.75" hidden="false" customHeight="false" outlineLevel="0" collapsed="false">
      <c r="A36" s="260" t="s">
        <v>63</v>
      </c>
      <c r="B36" s="249" t="s">
        <v>138</v>
      </c>
      <c r="C36" s="250" t="n">
        <v>0</v>
      </c>
      <c r="D36" s="251" t="n">
        <v>0.36</v>
      </c>
      <c r="E36" s="287" t="n">
        <f aca="false">D36-C36</f>
        <v>0.36</v>
      </c>
      <c r="F36" s="252" t="n">
        <v>2160</v>
      </c>
      <c r="G36" s="253" t="s">
        <v>24</v>
      </c>
      <c r="H36" s="254"/>
      <c r="I36" s="224"/>
      <c r="J36" s="224"/>
      <c r="K36" s="255"/>
      <c r="L36" s="256"/>
      <c r="M36" s="224"/>
      <c r="N36" s="257"/>
      <c r="O36" s="258"/>
      <c r="P36" s="222" t="n">
        <v>54860100476</v>
      </c>
      <c r="Q36" s="259" t="n">
        <v>54860100476</v>
      </c>
      <c r="S36" s="248" t="n">
        <f aca="false">IF(G36=S$17,F36,0)</f>
        <v>2160</v>
      </c>
      <c r="T36" s="248" t="n">
        <f aca="false">IF(G36=T$17,F36,0)</f>
        <v>0</v>
      </c>
      <c r="U36" s="248" t="n">
        <f aca="false">IF(G36=U$17,F36,0)</f>
        <v>0</v>
      </c>
      <c r="V36" s="248" t="n">
        <f aca="false">IF(G36=V$17,F36,0)</f>
        <v>0</v>
      </c>
      <c r="W36" s="248" t="n">
        <f aca="false">IF(G36=W$17,F36,0)</f>
        <v>0</v>
      </c>
      <c r="X36" s="248" t="n">
        <f aca="false">IF(G36=X$17,F36,0)</f>
        <v>0</v>
      </c>
      <c r="Z36" s="49" t="n">
        <f aca="false">IF(G36=Z$17,E36,0)</f>
        <v>0.36</v>
      </c>
      <c r="AA36" s="49" t="n">
        <f aca="false">IF(G36=AA$17,E36,0)</f>
        <v>0</v>
      </c>
      <c r="AB36" s="49" t="n">
        <f aca="false">IF(G36=AB$17,E36,0)</f>
        <v>0</v>
      </c>
      <c r="AC36" s="49" t="n">
        <f aca="false">IF(G36=AC$17,E36,0)</f>
        <v>0</v>
      </c>
      <c r="AD36" s="49" t="n">
        <f aca="false">IF(G36=AD$17,E36,0)</f>
        <v>0</v>
      </c>
      <c r="AE36" s="49" t="n">
        <f aca="false">IF(G36=AE$17,E36,0)</f>
        <v>0</v>
      </c>
    </row>
    <row r="37" customFormat="false" ht="12.75" hidden="false" customHeight="false" outlineLevel="0" collapsed="false">
      <c r="A37" s="260" t="s">
        <v>66</v>
      </c>
      <c r="B37" s="291" t="s">
        <v>139</v>
      </c>
      <c r="C37" s="250" t="n">
        <v>0</v>
      </c>
      <c r="D37" s="251" t="n">
        <v>0.34</v>
      </c>
      <c r="E37" s="251" t="n">
        <f aca="false">D37-C37</f>
        <v>0.34</v>
      </c>
      <c r="F37" s="252" t="n">
        <v>1870</v>
      </c>
      <c r="G37" s="262" t="s">
        <v>24</v>
      </c>
      <c r="H37" s="254"/>
      <c r="I37" s="224"/>
      <c r="J37" s="224"/>
      <c r="K37" s="255"/>
      <c r="L37" s="256"/>
      <c r="M37" s="224"/>
      <c r="N37" s="257"/>
      <c r="O37" s="258"/>
      <c r="P37" s="264" t="n">
        <v>54860100475</v>
      </c>
      <c r="Q37" s="259" t="n">
        <v>54860100475</v>
      </c>
      <c r="S37" s="248" t="n">
        <f aca="false">IF(G37=S$17,F37,0)</f>
        <v>1870</v>
      </c>
      <c r="T37" s="248" t="n">
        <f aca="false">IF(G37=T$17,F37,0)</f>
        <v>0</v>
      </c>
      <c r="U37" s="248" t="n">
        <f aca="false">IF(G37=U$17,F37,0)</f>
        <v>0</v>
      </c>
      <c r="V37" s="248" t="n">
        <f aca="false">IF(G37=V$17,F37,0)</f>
        <v>0</v>
      </c>
      <c r="W37" s="248" t="n">
        <f aca="false">IF(G37=W$17,F37,0)</f>
        <v>0</v>
      </c>
      <c r="X37" s="248" t="n">
        <f aca="false">IF(G37=X$17,F37,0)</f>
        <v>0</v>
      </c>
      <c r="Z37" s="49" t="n">
        <f aca="false">IF(G37=Z$17,E37,0)</f>
        <v>0.34</v>
      </c>
      <c r="AA37" s="49" t="n">
        <f aca="false">IF(G37=AA$17,E37,0)</f>
        <v>0</v>
      </c>
      <c r="AB37" s="49" t="n">
        <f aca="false">IF(G37=AB$17,E37,0)</f>
        <v>0</v>
      </c>
      <c r="AC37" s="49" t="n">
        <f aca="false">IF(G37=AC$17,E37,0)</f>
        <v>0</v>
      </c>
      <c r="AD37" s="49" t="n">
        <f aca="false">IF(G37=AD$17,E37,0)</f>
        <v>0</v>
      </c>
      <c r="AE37" s="49" t="n">
        <f aca="false">IF(G37=AE$17,E37,0)</f>
        <v>0</v>
      </c>
    </row>
    <row r="38" customFormat="false" ht="12.75" hidden="false" customHeight="false" outlineLevel="0" collapsed="false">
      <c r="A38" s="236"/>
      <c r="B38" s="292"/>
      <c r="C38" s="250" t="n">
        <v>0.34</v>
      </c>
      <c r="D38" s="251" t="n">
        <v>0.68</v>
      </c>
      <c r="E38" s="287" t="n">
        <f aca="false">D38-C38</f>
        <v>0.34</v>
      </c>
      <c r="F38" s="252" t="n">
        <v>1360</v>
      </c>
      <c r="G38" s="253" t="s">
        <v>27</v>
      </c>
      <c r="H38" s="254"/>
      <c r="I38" s="224"/>
      <c r="J38" s="224"/>
      <c r="K38" s="255"/>
      <c r="L38" s="256"/>
      <c r="M38" s="224"/>
      <c r="N38" s="257"/>
      <c r="O38" s="258"/>
      <c r="P38" s="264"/>
      <c r="Q38" s="259" t="n">
        <v>54860100475</v>
      </c>
      <c r="S38" s="248" t="n">
        <f aca="false">IF(G38=S$17,F38,0)</f>
        <v>0</v>
      </c>
      <c r="T38" s="248" t="n">
        <f aca="false">IF(G38=T$17,F38,0)</f>
        <v>0</v>
      </c>
      <c r="U38" s="248" t="n">
        <f aca="false">IF(G38=U$17,F38,0)</f>
        <v>0</v>
      </c>
      <c r="V38" s="248" t="n">
        <f aca="false">IF(G38=V$17,F38,0)</f>
        <v>1360</v>
      </c>
      <c r="W38" s="248" t="n">
        <f aca="false">IF(G38=W$17,F38,0)</f>
        <v>0</v>
      </c>
      <c r="X38" s="248" t="n">
        <f aca="false">IF(G38=X$17,F38,0)</f>
        <v>0</v>
      </c>
      <c r="Z38" s="49" t="n">
        <f aca="false">IF(G38=Z$17,E38,0)</f>
        <v>0</v>
      </c>
      <c r="AA38" s="49" t="n">
        <f aca="false">IF(G38=AA$17,E38,0)</f>
        <v>0</v>
      </c>
      <c r="AB38" s="49" t="n">
        <f aca="false">IF(G38=AB$17,E38,0)</f>
        <v>0</v>
      </c>
      <c r="AC38" s="49" t="n">
        <f aca="false">IF(G38=AC$17,E38,0)</f>
        <v>0.34</v>
      </c>
      <c r="AD38" s="49" t="n">
        <f aca="false">IF(G38=AD$17,E38,0)</f>
        <v>0</v>
      </c>
      <c r="AE38" s="49" t="n">
        <f aca="false">IF(G38=AE$17,E38,0)</f>
        <v>0</v>
      </c>
    </row>
    <row r="39" customFormat="false" ht="12.75" hidden="false" customHeight="false" outlineLevel="0" collapsed="false">
      <c r="A39" s="260" t="s">
        <v>69</v>
      </c>
      <c r="B39" s="249" t="s">
        <v>140</v>
      </c>
      <c r="C39" s="250" t="n">
        <v>0</v>
      </c>
      <c r="D39" s="251" t="n">
        <v>0.58</v>
      </c>
      <c r="E39" s="251" t="n">
        <f aca="false">D39-C39</f>
        <v>0.58</v>
      </c>
      <c r="F39" s="252" t="n">
        <v>2915</v>
      </c>
      <c r="G39" s="253" t="s">
        <v>24</v>
      </c>
      <c r="H39" s="254"/>
      <c r="I39" s="224"/>
      <c r="J39" s="224"/>
      <c r="K39" s="255"/>
      <c r="L39" s="256"/>
      <c r="M39" s="224"/>
      <c r="N39" s="257"/>
      <c r="O39" s="258"/>
      <c r="P39" s="222" t="n">
        <v>54860100480</v>
      </c>
      <c r="Q39" s="259" t="n">
        <v>54860100480</v>
      </c>
      <c r="S39" s="248" t="n">
        <f aca="false">IF(G39=S$17,F39,0)</f>
        <v>2915</v>
      </c>
      <c r="T39" s="248" t="n">
        <f aca="false">IF(G39=T$17,F39,0)</f>
        <v>0</v>
      </c>
      <c r="U39" s="248" t="n">
        <f aca="false">IF(G39=U$17,F39,0)</f>
        <v>0</v>
      </c>
      <c r="V39" s="248" t="n">
        <f aca="false">IF(G39=V$17,F39,0)</f>
        <v>0</v>
      </c>
      <c r="W39" s="248" t="n">
        <f aca="false">IF(G39=W$17,F39,0)</f>
        <v>0</v>
      </c>
      <c r="X39" s="248" t="n">
        <f aca="false">IF(G39=X$17,F39,0)</f>
        <v>0</v>
      </c>
      <c r="Z39" s="49" t="n">
        <f aca="false">IF(G39=Z$17,E39,0)</f>
        <v>0.58</v>
      </c>
      <c r="AA39" s="49" t="n">
        <f aca="false">IF(G39=AA$17,E39,0)</f>
        <v>0</v>
      </c>
      <c r="AB39" s="49" t="n">
        <f aca="false">IF(G39=AB$17,E39,0)</f>
        <v>0</v>
      </c>
      <c r="AC39" s="49" t="n">
        <f aca="false">IF(G39=AC$17,E39,0)</f>
        <v>0</v>
      </c>
      <c r="AD39" s="49" t="n">
        <f aca="false">IF(G39=AD$17,E39,0)</f>
        <v>0</v>
      </c>
      <c r="AE39" s="49" t="n">
        <f aca="false">IF(G39=AE$17,E39,0)</f>
        <v>0</v>
      </c>
    </row>
    <row r="40" customFormat="false" ht="12.75" hidden="false" customHeight="false" outlineLevel="0" collapsed="false">
      <c r="A40" s="260" t="s">
        <v>71</v>
      </c>
      <c r="B40" s="249" t="s">
        <v>141</v>
      </c>
      <c r="C40" s="250" t="n">
        <v>0</v>
      </c>
      <c r="D40" s="251" t="n">
        <v>0.614</v>
      </c>
      <c r="E40" s="287" t="n">
        <f aca="false">D40-C40</f>
        <v>0.614</v>
      </c>
      <c r="F40" s="252" t="n">
        <v>2149</v>
      </c>
      <c r="G40" s="253" t="s">
        <v>27</v>
      </c>
      <c r="H40" s="254"/>
      <c r="I40" s="224"/>
      <c r="J40" s="224"/>
      <c r="K40" s="255"/>
      <c r="L40" s="256"/>
      <c r="M40" s="224"/>
      <c r="N40" s="257"/>
      <c r="O40" s="258"/>
      <c r="P40" s="222" t="n">
        <v>54860100522</v>
      </c>
      <c r="Q40" s="259" t="n">
        <v>54860100521</v>
      </c>
      <c r="S40" s="248" t="n">
        <f aca="false">IF(G40=S$17,F40,0)</f>
        <v>0</v>
      </c>
      <c r="T40" s="248" t="n">
        <f aca="false">IF(G40=T$17,F40,0)</f>
        <v>0</v>
      </c>
      <c r="U40" s="248" t="n">
        <f aca="false">IF(G40=U$17,F40,0)</f>
        <v>0</v>
      </c>
      <c r="V40" s="248" t="n">
        <f aca="false">IF(G40=V$17,F40,0)</f>
        <v>2149</v>
      </c>
      <c r="W40" s="248"/>
      <c r="X40" s="248"/>
      <c r="Z40" s="49" t="n">
        <f aca="false">IF(G40=Z$17,E40,0)</f>
        <v>0</v>
      </c>
      <c r="AA40" s="49" t="n">
        <f aca="false">IF(G40=AA$17,E40,0)</f>
        <v>0</v>
      </c>
      <c r="AB40" s="49" t="n">
        <f aca="false">IF(G40=AB$17,E40,0)</f>
        <v>0</v>
      </c>
      <c r="AC40" s="49" t="n">
        <f aca="false">IF(G40=AC$17,E40,0)</f>
        <v>0.614</v>
      </c>
      <c r="AD40" s="49"/>
      <c r="AE40" s="49"/>
    </row>
    <row r="41" customFormat="false" ht="12.75" hidden="false" customHeight="false" outlineLevel="0" collapsed="false">
      <c r="A41" s="260" t="s">
        <v>74</v>
      </c>
      <c r="B41" s="261" t="s">
        <v>142</v>
      </c>
      <c r="C41" s="250" t="n">
        <v>0</v>
      </c>
      <c r="D41" s="251" t="n">
        <v>0.25</v>
      </c>
      <c r="E41" s="251" t="n">
        <f aca="false">D41-C41</f>
        <v>0.25</v>
      </c>
      <c r="F41" s="252" t="n">
        <v>875</v>
      </c>
      <c r="G41" s="253" t="s">
        <v>27</v>
      </c>
      <c r="H41" s="254"/>
      <c r="I41" s="224"/>
      <c r="J41" s="224"/>
      <c r="K41" s="255"/>
      <c r="L41" s="256"/>
      <c r="M41" s="224"/>
      <c r="N41" s="257"/>
      <c r="O41" s="258"/>
      <c r="P41" s="264" t="n">
        <v>54860100479</v>
      </c>
      <c r="Q41" s="259" t="n">
        <v>54860100479</v>
      </c>
      <c r="S41" s="248" t="n">
        <f aca="false">IF(G41=S$17,F41,0)</f>
        <v>0</v>
      </c>
      <c r="T41" s="248" t="n">
        <f aca="false">IF(G41=T$17,F41,0)</f>
        <v>0</v>
      </c>
      <c r="U41" s="248" t="n">
        <f aca="false">IF(G41=U$17,F41,0)</f>
        <v>0</v>
      </c>
      <c r="V41" s="248" t="n">
        <f aca="false">IF(G41=V$17,F41,0)</f>
        <v>875</v>
      </c>
      <c r="W41" s="248"/>
      <c r="X41" s="248"/>
      <c r="Z41" s="49" t="n">
        <f aca="false">IF(G41=Z$17,E41,0)</f>
        <v>0</v>
      </c>
      <c r="AA41" s="49" t="n">
        <f aca="false">IF(G41=AA$17,E41,0)</f>
        <v>0</v>
      </c>
      <c r="AB41" s="49" t="n">
        <f aca="false">IF(G41=AB$17,E41,0)</f>
        <v>0</v>
      </c>
      <c r="AC41" s="49" t="n">
        <f aca="false">IF(G41=AC$17,E41,0)</f>
        <v>0.25</v>
      </c>
      <c r="AD41" s="49"/>
      <c r="AE41" s="49"/>
    </row>
    <row r="42" customFormat="false" ht="25.5" hidden="false" customHeight="false" outlineLevel="0" collapsed="false">
      <c r="A42" s="236"/>
      <c r="B42" s="265"/>
      <c r="C42" s="250" t="n">
        <v>0.25</v>
      </c>
      <c r="D42" s="251" t="n">
        <v>0.849</v>
      </c>
      <c r="E42" s="287" t="n">
        <f aca="false">D42-C42</f>
        <v>0.599</v>
      </c>
      <c r="F42" s="252" t="n">
        <v>2396</v>
      </c>
      <c r="G42" s="253" t="s">
        <v>25</v>
      </c>
      <c r="H42" s="254"/>
      <c r="I42" s="224"/>
      <c r="J42" s="224"/>
      <c r="K42" s="255"/>
      <c r="L42" s="256"/>
      <c r="M42" s="224"/>
      <c r="N42" s="257"/>
      <c r="O42" s="258"/>
      <c r="P42" s="264"/>
      <c r="Q42" s="179" t="s">
        <v>143</v>
      </c>
      <c r="S42" s="248" t="n">
        <f aca="false">IF(G42=S$17,F42,0)</f>
        <v>0</v>
      </c>
      <c r="T42" s="248" t="n">
        <f aca="false">IF(G42=T$17,F42,0)</f>
        <v>2396</v>
      </c>
      <c r="U42" s="248" t="n">
        <f aca="false">IF(G42=U$17,F42,0)</f>
        <v>0</v>
      </c>
      <c r="V42" s="248" t="n">
        <f aca="false">IF(G42=V$17,F42,0)</f>
        <v>0</v>
      </c>
      <c r="W42" s="248"/>
      <c r="X42" s="248"/>
      <c r="Z42" s="49" t="n">
        <f aca="false">IF(G42=Z$17,E42,0)</f>
        <v>0</v>
      </c>
      <c r="AA42" s="49" t="n">
        <f aca="false">IF(G42=AA$17,E42,0)</f>
        <v>0.599</v>
      </c>
      <c r="AB42" s="49" t="n">
        <f aca="false">IF(G42=AB$17,E42,0)</f>
        <v>0</v>
      </c>
      <c r="AC42" s="49" t="n">
        <f aca="false">IF(G42=AC$17,E42,0)</f>
        <v>0</v>
      </c>
      <c r="AD42" s="49"/>
      <c r="AE42" s="49"/>
    </row>
    <row r="43" customFormat="false" ht="12.75" hidden="false" customHeight="false" outlineLevel="0" collapsed="false">
      <c r="A43" s="260" t="s">
        <v>76</v>
      </c>
      <c r="B43" s="249" t="s">
        <v>144</v>
      </c>
      <c r="C43" s="250" t="n">
        <v>0</v>
      </c>
      <c r="D43" s="251" t="n">
        <v>0.085</v>
      </c>
      <c r="E43" s="251" t="n">
        <f aca="false">D43-C43</f>
        <v>0.085</v>
      </c>
      <c r="F43" s="252" t="n">
        <v>255</v>
      </c>
      <c r="G43" s="253" t="s">
        <v>27</v>
      </c>
      <c r="H43" s="254"/>
      <c r="I43" s="224"/>
      <c r="J43" s="224"/>
      <c r="K43" s="255"/>
      <c r="L43" s="256"/>
      <c r="M43" s="224"/>
      <c r="N43" s="257"/>
      <c r="O43" s="258"/>
      <c r="P43" s="222" t="n">
        <v>54860100478</v>
      </c>
      <c r="Q43" s="179" t="n">
        <v>54860100478</v>
      </c>
      <c r="S43" s="248" t="n">
        <f aca="false">IF(G43=S$17,F43,0)</f>
        <v>0</v>
      </c>
      <c r="T43" s="248" t="n">
        <f aca="false">IF(G43=T$17,F43,0)</f>
        <v>0</v>
      </c>
      <c r="U43" s="248" t="n">
        <f aca="false">IF(G43=U$17,F43,0)</f>
        <v>0</v>
      </c>
      <c r="V43" s="248" t="n">
        <f aca="false">IF(G43=V$17,F43,0)</f>
        <v>255</v>
      </c>
      <c r="W43" s="248"/>
      <c r="X43" s="248"/>
      <c r="Z43" s="49" t="n">
        <f aca="false">IF(G43=Z$17,E43,0)</f>
        <v>0</v>
      </c>
      <c r="AA43" s="49" t="n">
        <f aca="false">IF(G43=AA$17,E43,0)</f>
        <v>0</v>
      </c>
      <c r="AB43" s="49" t="n">
        <f aca="false">IF(G43=AB$17,E43,0)</f>
        <v>0</v>
      </c>
      <c r="AC43" s="49" t="n">
        <f aca="false">IF(G43=AC$17,E43,0)</f>
        <v>0.085</v>
      </c>
      <c r="AD43" s="49"/>
      <c r="AE43" s="49"/>
    </row>
    <row r="44" customFormat="false" ht="12.75" hidden="false" customHeight="false" outlineLevel="0" collapsed="false">
      <c r="A44" s="260" t="s">
        <v>78</v>
      </c>
      <c r="B44" s="261" t="s">
        <v>145</v>
      </c>
      <c r="C44" s="250" t="n">
        <v>0</v>
      </c>
      <c r="D44" s="251" t="n">
        <v>0.2</v>
      </c>
      <c r="E44" s="287" t="n">
        <f aca="false">D44-C44</f>
        <v>0.2</v>
      </c>
      <c r="F44" s="252" t="n">
        <v>800</v>
      </c>
      <c r="G44" s="253" t="s">
        <v>24</v>
      </c>
      <c r="H44" s="254"/>
      <c r="I44" s="224"/>
      <c r="J44" s="224"/>
      <c r="K44" s="255"/>
      <c r="L44" s="256"/>
      <c r="M44" s="224"/>
      <c r="N44" s="257"/>
      <c r="O44" s="258"/>
      <c r="P44" s="264" t="n">
        <v>54860100477</v>
      </c>
      <c r="Q44" s="179" t="n">
        <v>54860100427</v>
      </c>
      <c r="S44" s="248" t="n">
        <f aca="false">IF(G44=S$17,F44,0)</f>
        <v>800</v>
      </c>
      <c r="T44" s="248" t="n">
        <f aca="false">IF(G44=T$17,F44,0)</f>
        <v>0</v>
      </c>
      <c r="U44" s="248" t="n">
        <f aca="false">IF(G44=U$17,F44,0)</f>
        <v>0</v>
      </c>
      <c r="V44" s="248" t="n">
        <f aca="false">IF(G44=V$17,F44,0)</f>
        <v>0</v>
      </c>
      <c r="W44" s="248" t="n">
        <f aca="false">IF(G44=W$17,F44,0)</f>
        <v>0</v>
      </c>
      <c r="X44" s="248" t="n">
        <f aca="false">IF(G44=X$17,F44,0)</f>
        <v>0</v>
      </c>
      <c r="Z44" s="49" t="n">
        <f aca="false">IF(G44=Z$17,E44,0)</f>
        <v>0.2</v>
      </c>
      <c r="AA44" s="49" t="n">
        <f aca="false">IF(G44=AA$17,E44,0)</f>
        <v>0</v>
      </c>
      <c r="AB44" s="49" t="n">
        <f aca="false">IF(G44=AB$17,E44,0)</f>
        <v>0</v>
      </c>
      <c r="AC44" s="49" t="n">
        <f aca="false">IF(G44=AC$17,E44,0)</f>
        <v>0</v>
      </c>
      <c r="AD44" s="49" t="n">
        <f aca="false">IF(G44=AD$17,E44,0)</f>
        <v>0</v>
      </c>
      <c r="AE44" s="49" t="n">
        <f aca="false">IF(G44=AE$17,E44,0)</f>
        <v>0</v>
      </c>
    </row>
    <row r="45" customFormat="false" ht="12.75" hidden="false" customHeight="false" outlineLevel="0" collapsed="false">
      <c r="A45" s="236"/>
      <c r="B45" s="265"/>
      <c r="C45" s="250" t="n">
        <v>0.2</v>
      </c>
      <c r="D45" s="251" t="n">
        <v>0.52</v>
      </c>
      <c r="E45" s="251" t="n">
        <f aca="false">D45-C45</f>
        <v>0.32</v>
      </c>
      <c r="F45" s="252" t="n">
        <v>960</v>
      </c>
      <c r="G45" s="253" t="s">
        <v>27</v>
      </c>
      <c r="H45" s="254"/>
      <c r="I45" s="224"/>
      <c r="J45" s="224"/>
      <c r="K45" s="255"/>
      <c r="L45" s="256"/>
      <c r="M45" s="224"/>
      <c r="N45" s="257"/>
      <c r="O45" s="258"/>
      <c r="P45" s="264"/>
      <c r="Q45" s="179" t="n">
        <v>54860100477</v>
      </c>
      <c r="S45" s="248" t="n">
        <f aca="false">IF(G45=S$17,F45,0)</f>
        <v>0</v>
      </c>
      <c r="T45" s="248" t="n">
        <f aca="false">IF(G45=T$17,F45,0)</f>
        <v>0</v>
      </c>
      <c r="U45" s="248" t="n">
        <f aca="false">IF(G45=U$17,F45,0)</f>
        <v>0</v>
      </c>
      <c r="V45" s="248" t="n">
        <f aca="false">IF(G45=V$17,F45,0)</f>
        <v>960</v>
      </c>
      <c r="W45" s="248"/>
      <c r="X45" s="248"/>
      <c r="Z45" s="49" t="n">
        <f aca="false">IF(G45=Z$17,E45,0)</f>
        <v>0</v>
      </c>
      <c r="AA45" s="49" t="n">
        <f aca="false">IF(G45=AA$17,E45,0)</f>
        <v>0</v>
      </c>
      <c r="AB45" s="49" t="n">
        <f aca="false">IF(G45=AB$17,E45,0)</f>
        <v>0</v>
      </c>
      <c r="AC45" s="49" t="n">
        <f aca="false">IF(G45=AC$17,E45,0)</f>
        <v>0.32</v>
      </c>
      <c r="AD45" s="49"/>
      <c r="AE45" s="49"/>
    </row>
    <row r="46" customFormat="false" ht="12.75" hidden="false" customHeight="false" outlineLevel="0" collapsed="false">
      <c r="A46" s="260" t="s">
        <v>81</v>
      </c>
      <c r="B46" s="249" t="s">
        <v>146</v>
      </c>
      <c r="C46" s="250" t="n">
        <v>0</v>
      </c>
      <c r="D46" s="251" t="n">
        <v>0.2</v>
      </c>
      <c r="E46" s="287" t="n">
        <f aca="false">D46-C46</f>
        <v>0.2</v>
      </c>
      <c r="F46" s="252" t="n">
        <v>600</v>
      </c>
      <c r="G46" s="253" t="s">
        <v>27</v>
      </c>
      <c r="H46" s="254"/>
      <c r="I46" s="224"/>
      <c r="J46" s="224"/>
      <c r="K46" s="255"/>
      <c r="L46" s="256"/>
      <c r="M46" s="224"/>
      <c r="N46" s="257"/>
      <c r="O46" s="258"/>
      <c r="P46" s="222" t="n">
        <v>54860100474</v>
      </c>
      <c r="Q46" s="179" t="n">
        <v>54860100474</v>
      </c>
      <c r="S46" s="248" t="n">
        <f aca="false">IF(G46=S$17,F46,0)</f>
        <v>0</v>
      </c>
      <c r="T46" s="248" t="n">
        <f aca="false">IF(G46=T$17,F46,0)</f>
        <v>0</v>
      </c>
      <c r="U46" s="248" t="n">
        <f aca="false">IF(G46=U$17,F46,0)</f>
        <v>0</v>
      </c>
      <c r="V46" s="248" t="n">
        <f aca="false">IF(G46=V$17,F46,0)</f>
        <v>600</v>
      </c>
      <c r="W46" s="248" t="n">
        <f aca="false">IF(G46=W$17,F46,0)</f>
        <v>0</v>
      </c>
      <c r="X46" s="248" t="n">
        <f aca="false">IF(G46=X$17,F46,0)</f>
        <v>0</v>
      </c>
      <c r="Z46" s="49" t="n">
        <f aca="false">IF(G46=Z$17,E46,0)</f>
        <v>0</v>
      </c>
      <c r="AA46" s="49" t="n">
        <f aca="false">IF(G46=AA$17,E46,0)</f>
        <v>0</v>
      </c>
      <c r="AB46" s="49" t="n">
        <f aca="false">IF(G46=AB$17,E46,0)</f>
        <v>0</v>
      </c>
      <c r="AC46" s="49" t="n">
        <f aca="false">IF(G46=AC$17,E46,0)</f>
        <v>0.2</v>
      </c>
      <c r="AD46" s="49" t="n">
        <f aca="false">IF(G46=AD$17,E46,0)</f>
        <v>0</v>
      </c>
      <c r="AE46" s="49" t="n">
        <f aca="false">IF(G46=AE$17,E46,0)</f>
        <v>0</v>
      </c>
    </row>
    <row r="47" customFormat="false" ht="38.25" hidden="false" customHeight="false" outlineLevel="0" collapsed="false">
      <c r="A47" s="260" t="s">
        <v>84</v>
      </c>
      <c r="B47" s="293" t="s">
        <v>147</v>
      </c>
      <c r="C47" s="250" t="n">
        <v>0</v>
      </c>
      <c r="D47" s="251" t="n">
        <v>1.65</v>
      </c>
      <c r="E47" s="251" t="n">
        <f aca="false">D47-C47</f>
        <v>1.65</v>
      </c>
      <c r="F47" s="252" t="n">
        <v>12600</v>
      </c>
      <c r="G47" s="253" t="s">
        <v>24</v>
      </c>
      <c r="H47" s="254"/>
      <c r="I47" s="224"/>
      <c r="J47" s="224"/>
      <c r="K47" s="255"/>
      <c r="L47" s="256"/>
      <c r="M47" s="224"/>
      <c r="N47" s="257"/>
      <c r="O47" s="258"/>
      <c r="P47" s="198" t="n">
        <v>54860100481</v>
      </c>
      <c r="Q47" s="179" t="s">
        <v>148</v>
      </c>
      <c r="S47" s="248" t="n">
        <f aca="false">IF(G47=S$17,F47,0)</f>
        <v>12600</v>
      </c>
      <c r="T47" s="248" t="n">
        <f aca="false">IF(G47=T$17,F47,0)</f>
        <v>0</v>
      </c>
      <c r="U47" s="248" t="n">
        <f aca="false">IF(G47=U$17,F47,0)</f>
        <v>0</v>
      </c>
      <c r="V47" s="248" t="n">
        <f aca="false">IF(G47=V$17,F47,0)</f>
        <v>0</v>
      </c>
      <c r="W47" s="248" t="n">
        <f aca="false">IF(G47=W$17,F47,0)</f>
        <v>0</v>
      </c>
      <c r="X47" s="248" t="n">
        <f aca="false">IF(G47=X$17,F47,0)</f>
        <v>0</v>
      </c>
      <c r="Z47" s="49" t="n">
        <f aca="false">IF(G47=Z$17,E47,0)</f>
        <v>1.65</v>
      </c>
      <c r="AA47" s="49" t="n">
        <f aca="false">IF(G47=AA$17,E47,0)</f>
        <v>0</v>
      </c>
      <c r="AB47" s="49" t="n">
        <f aca="false">IF(G47=AB$17,E47,0)</f>
        <v>0</v>
      </c>
      <c r="AC47" s="49" t="n">
        <f aca="false">IF(G47=AC$17,E47,0)</f>
        <v>0</v>
      </c>
      <c r="AD47" s="49" t="n">
        <f aca="false">IF(G47=AD$17,E47,0)</f>
        <v>0</v>
      </c>
      <c r="AE47" s="49" t="n">
        <f aca="false">IF(G47=AE$17,E47,0)</f>
        <v>0</v>
      </c>
    </row>
    <row r="48" customFormat="false" ht="12.75" hidden="false" customHeight="false" outlineLevel="0" collapsed="false">
      <c r="A48" s="294"/>
      <c r="B48" s="295"/>
      <c r="C48" s="250" t="n">
        <v>1.65</v>
      </c>
      <c r="D48" s="251" t="n">
        <v>2.52</v>
      </c>
      <c r="E48" s="287" t="n">
        <f aca="false">D48-C48</f>
        <v>0.87</v>
      </c>
      <c r="F48" s="252" t="n">
        <v>12600</v>
      </c>
      <c r="G48" s="253" t="s">
        <v>25</v>
      </c>
      <c r="H48" s="254"/>
      <c r="I48" s="224"/>
      <c r="J48" s="224"/>
      <c r="K48" s="255"/>
      <c r="L48" s="256"/>
      <c r="M48" s="224"/>
      <c r="N48" s="257"/>
      <c r="O48" s="258"/>
      <c r="P48" s="198"/>
      <c r="Q48" s="179"/>
      <c r="S48" s="248" t="n">
        <f aca="false">IF(G48=S$17,F48,0)</f>
        <v>0</v>
      </c>
      <c r="T48" s="248" t="n">
        <f aca="false">IF(G48=T$17,F48,0)</f>
        <v>12600</v>
      </c>
      <c r="U48" s="248" t="n">
        <f aca="false">IF(G48=U$17,F48,0)</f>
        <v>0</v>
      </c>
      <c r="V48" s="248" t="n">
        <f aca="false">IF(G48=V$17,F48,0)</f>
        <v>0</v>
      </c>
      <c r="W48" s="248" t="n">
        <f aca="false">IF(G48=W$17,F48,0)</f>
        <v>0</v>
      </c>
      <c r="X48" s="248" t="n">
        <f aca="false">IF(G48=X$17,F48,0)</f>
        <v>0</v>
      </c>
      <c r="Z48" s="49" t="n">
        <f aca="false">IF(G48=Z$17,E48,0)</f>
        <v>0</v>
      </c>
      <c r="AA48" s="49" t="n">
        <f aca="false">IF(G48=AA$17,E48,0)</f>
        <v>0.87</v>
      </c>
      <c r="AB48" s="49" t="n">
        <f aca="false">IF(G48=AB$17,E48,0)</f>
        <v>0</v>
      </c>
      <c r="AC48" s="49" t="n">
        <f aca="false">IF(G48=AC$17,E48,0)</f>
        <v>0</v>
      </c>
      <c r="AD48" s="49" t="n">
        <f aca="false">IF(G48=AD$17,E48,0)</f>
        <v>0</v>
      </c>
      <c r="AE48" s="49" t="n">
        <f aca="false">IF(G48=AE$17,E48,0)</f>
        <v>0</v>
      </c>
    </row>
    <row r="49" customFormat="false" ht="12.75" hidden="false" customHeight="true" outlineLevel="0" collapsed="false">
      <c r="A49" s="294"/>
      <c r="B49" s="296"/>
      <c r="C49" s="250" t="n">
        <v>2.52</v>
      </c>
      <c r="D49" s="251" t="n">
        <v>2.85</v>
      </c>
      <c r="E49" s="287" t="n">
        <f aca="false">D49-C49</f>
        <v>0.33</v>
      </c>
      <c r="F49" s="252" t="n">
        <v>990</v>
      </c>
      <c r="G49" s="253" t="s">
        <v>27</v>
      </c>
      <c r="H49" s="254"/>
      <c r="I49" s="224"/>
      <c r="J49" s="224"/>
      <c r="K49" s="255"/>
      <c r="L49" s="256"/>
      <c r="M49" s="224"/>
      <c r="N49" s="257"/>
      <c r="O49" s="258"/>
      <c r="P49" s="198"/>
      <c r="Q49" s="179" t="n">
        <v>54860100527</v>
      </c>
      <c r="S49" s="248" t="n">
        <f aca="false">IF(G49=S$17,F49,0)</f>
        <v>0</v>
      </c>
      <c r="T49" s="248" t="n">
        <f aca="false">IF(G49=T$17,F49,0)</f>
        <v>0</v>
      </c>
      <c r="U49" s="248" t="n">
        <f aca="false">IF(G49=U$17,F49,0)</f>
        <v>0</v>
      </c>
      <c r="V49" s="248" t="n">
        <f aca="false">IF(G49=V$17,F49,0)</f>
        <v>990</v>
      </c>
      <c r="W49" s="248" t="n">
        <f aca="false">IF(G49=W$17,F49,0)</f>
        <v>0</v>
      </c>
      <c r="X49" s="248" t="n">
        <f aca="false">IF(G49=X$17,F49,0)</f>
        <v>0</v>
      </c>
      <c r="Z49" s="49" t="n">
        <f aca="false">IF(G49=Z$17,E49,0)</f>
        <v>0</v>
      </c>
      <c r="AA49" s="49" t="n">
        <f aca="false">IF(G49=AA$17,E49,0)</f>
        <v>0</v>
      </c>
      <c r="AB49" s="49" t="n">
        <f aca="false">IF(G49=AB$17,E49,0)</f>
        <v>0</v>
      </c>
      <c r="AC49" s="49" t="n">
        <f aca="false">IF(G49=AC$17,E49,0)</f>
        <v>0.33</v>
      </c>
      <c r="AD49" s="49" t="n">
        <f aca="false">IF(G49=AD$17,E49,0)</f>
        <v>0</v>
      </c>
      <c r="AE49" s="49" t="n">
        <f aca="false">IF(G49=AE$17,E49,0)</f>
        <v>0</v>
      </c>
    </row>
    <row r="50" customFormat="false" ht="12.75" hidden="false" customHeight="true" outlineLevel="0" collapsed="false">
      <c r="A50" s="225"/>
      <c r="B50" s="297"/>
      <c r="C50" s="298" t="n">
        <v>2.85</v>
      </c>
      <c r="D50" s="299" t="n">
        <v>3</v>
      </c>
      <c r="E50" s="251" t="n">
        <f aca="false">D50-C50</f>
        <v>0.15</v>
      </c>
      <c r="F50" s="300" t="n">
        <v>450</v>
      </c>
      <c r="G50" s="301" t="s">
        <v>24</v>
      </c>
      <c r="H50" s="195"/>
      <c r="I50" s="196"/>
      <c r="J50" s="196"/>
      <c r="K50" s="197"/>
      <c r="L50" s="302"/>
      <c r="M50" s="196"/>
      <c r="N50" s="303"/>
      <c r="O50" s="194"/>
      <c r="P50" s="198"/>
      <c r="Q50" s="304" t="n">
        <v>54860100527</v>
      </c>
      <c r="S50" s="248" t="n">
        <f aca="false">IF(G50=S$17,F50,0)</f>
        <v>450</v>
      </c>
      <c r="T50" s="248" t="n">
        <f aca="false">IF(G50=T$17,F50,0)</f>
        <v>0</v>
      </c>
      <c r="U50" s="248" t="n">
        <f aca="false">IF(G50=U$17,F50,0)</f>
        <v>0</v>
      </c>
      <c r="V50" s="248" t="n">
        <f aca="false">IF(G50=V$17,F50,0)</f>
        <v>0</v>
      </c>
      <c r="W50" s="248" t="n">
        <f aca="false">IF(G50=W$17,F50,0)</f>
        <v>0</v>
      </c>
      <c r="X50" s="248" t="n">
        <f aca="false">IF(G50=X$17,F50,0)</f>
        <v>0</v>
      </c>
      <c r="Z50" s="49" t="n">
        <f aca="false">IF(G50=Z$17,E50,0)</f>
        <v>0.15</v>
      </c>
      <c r="AA50" s="49" t="n">
        <f aca="false">IF(G50=AA$17,E50,0)</f>
        <v>0</v>
      </c>
      <c r="AB50" s="49" t="n">
        <f aca="false">IF(G50=AB$17,E50,0)</f>
        <v>0</v>
      </c>
      <c r="AC50" s="49" t="n">
        <f aca="false">IF(G50=AC$17,E50,0)</f>
        <v>0</v>
      </c>
      <c r="AD50" s="49" t="n">
        <f aca="false">IF(G50=AD$17,E50,0)</f>
        <v>0</v>
      </c>
      <c r="AE50" s="49" t="n">
        <f aca="false">IF(G50=AE$17,E50,0)</f>
        <v>0</v>
      </c>
    </row>
    <row r="51" customFormat="false" ht="14.25" hidden="false" customHeight="false" outlineLevel="0" collapsed="false">
      <c r="A51" s="203" t="n">
        <f aca="false">COUNTA(A18:A50)</f>
        <v>21</v>
      </c>
      <c r="B51" s="201" t="s">
        <v>33</v>
      </c>
      <c r="E51" s="305" t="n">
        <f aca="false">SUM(E18:E50)</f>
        <v>16.547</v>
      </c>
      <c r="F51" s="306" t="n">
        <f aca="false">SUM(F18:F50)</f>
        <v>88071</v>
      </c>
      <c r="G51" s="201"/>
      <c r="H51" s="203" t="n">
        <f aca="false">COUNTA(H18:H50)</f>
        <v>0</v>
      </c>
      <c r="I51" s="204"/>
      <c r="J51" s="204"/>
      <c r="K51" s="205" t="n">
        <f aca="false">SUM(K18:K50)</f>
        <v>0</v>
      </c>
      <c r="L51" s="306" t="n">
        <f aca="false">SUM(L18:L50)</f>
        <v>0</v>
      </c>
      <c r="S51" s="307" t="n">
        <f aca="false">SUM(S18:S50)</f>
        <v>55435</v>
      </c>
      <c r="T51" s="307" t="n">
        <f aca="false">SUM(T18:T50)</f>
        <v>22238</v>
      </c>
      <c r="U51" s="307" t="n">
        <f aca="false">SUM(U18:U50)</f>
        <v>0</v>
      </c>
      <c r="V51" s="307" t="n">
        <f aca="false">SUM(V18:V50)</f>
        <v>10398</v>
      </c>
      <c r="W51" s="307" t="n">
        <f aca="false">SUM(W18:W50)</f>
        <v>0</v>
      </c>
      <c r="X51" s="307" t="n">
        <f aca="false">SUM(X18:X50)</f>
        <v>0</v>
      </c>
      <c r="Z51" s="83" t="n">
        <f aca="false">SUM(Z18:Z50)</f>
        <v>10.502</v>
      </c>
      <c r="AA51" s="83" t="n">
        <f aca="false">SUM(AA18:AA50)</f>
        <v>2.836</v>
      </c>
      <c r="AB51" s="83" t="n">
        <f aca="false">SUM(AB18:AB50)</f>
        <v>0</v>
      </c>
      <c r="AC51" s="83" t="n">
        <f aca="false">SUM(AC18:AC50)</f>
        <v>3.209</v>
      </c>
      <c r="AD51" s="83" t="n">
        <f aca="false">SUM(AD18:AD50)</f>
        <v>0</v>
      </c>
      <c r="AE51" s="83" t="n">
        <f aca="false">SUM(AE18:AE50)</f>
        <v>0</v>
      </c>
    </row>
    <row r="52" customFormat="false" ht="12.75" hidden="false" customHeight="false" outlineLevel="0" collapsed="false">
      <c r="A52" s="206" t="s">
        <v>34</v>
      </c>
      <c r="B52" s="206" t="s">
        <v>35</v>
      </c>
      <c r="E52" s="308" t="n">
        <f aca="false">Z51</f>
        <v>10.502</v>
      </c>
      <c r="F52" s="207" t="n">
        <f aca="false">S51</f>
        <v>55435</v>
      </c>
      <c r="G52" s="204"/>
      <c r="H52" s="206" t="s">
        <v>34</v>
      </c>
      <c r="I52" s="204"/>
      <c r="J52" s="204"/>
      <c r="K52" s="204"/>
    </row>
    <row r="53" customFormat="false" ht="12.75" hidden="false" customHeight="false" outlineLevel="0" collapsed="false">
      <c r="A53" s="206"/>
      <c r="B53" s="206" t="s">
        <v>25</v>
      </c>
      <c r="E53" s="308" t="n">
        <f aca="false">AA51</f>
        <v>2.836</v>
      </c>
      <c r="F53" s="207" t="n">
        <f aca="false">T51</f>
        <v>22238</v>
      </c>
      <c r="G53" s="204"/>
      <c r="H53" s="204"/>
      <c r="I53" s="204"/>
      <c r="J53" s="204"/>
      <c r="K53" s="204"/>
    </row>
    <row r="54" customFormat="false" ht="12.75" hidden="false" customHeight="false" outlineLevel="0" collapsed="false">
      <c r="A54" s="206"/>
      <c r="B54" s="206" t="s">
        <v>26</v>
      </c>
      <c r="E54" s="308" t="n">
        <f aca="false">AB51</f>
        <v>0</v>
      </c>
      <c r="F54" s="207" t="n">
        <f aca="false">U51</f>
        <v>0</v>
      </c>
      <c r="G54" s="206"/>
      <c r="H54" s="206"/>
      <c r="I54" s="206"/>
      <c r="J54" s="206"/>
      <c r="K54" s="206"/>
    </row>
    <row r="55" customFormat="false" ht="12.75" hidden="false" customHeight="false" outlineLevel="0" collapsed="false">
      <c r="B55" s="1" t="s">
        <v>27</v>
      </c>
      <c r="E55" s="308" t="n">
        <f aca="false">AC51</f>
        <v>3.209</v>
      </c>
      <c r="F55" s="207" t="n">
        <f aca="false">V51</f>
        <v>10398</v>
      </c>
    </row>
    <row r="56" customFormat="false" ht="12.75" hidden="false" customHeight="false" outlineLevel="0" collapsed="false">
      <c r="E56" s="309"/>
      <c r="F56" s="207"/>
    </row>
    <row r="57" customFormat="false" ht="12.75" hidden="false" customHeight="true" outlineLevel="0" collapsed="false">
      <c r="A57" s="3" t="s">
        <v>14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false" outlineLevel="0" collapsed="false"/>
    <row r="59" customFormat="false" ht="14.25" hidden="false" customHeight="true" outlineLevel="0" collapsed="false">
      <c r="A59" s="216" t="s">
        <v>2</v>
      </c>
      <c r="B59" s="217" t="s">
        <v>117</v>
      </c>
      <c r="C59" s="218" t="s">
        <v>4</v>
      </c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9" t="s">
        <v>5</v>
      </c>
      <c r="Q59" s="219"/>
    </row>
    <row r="60" customFormat="false" ht="13.5" hidden="false" customHeight="true" outlineLevel="0" collapsed="false">
      <c r="A60" s="216"/>
      <c r="B60" s="217"/>
      <c r="C60" s="219" t="s">
        <v>118</v>
      </c>
      <c r="D60" s="219"/>
      <c r="E60" s="219"/>
      <c r="F60" s="219"/>
      <c r="G60" s="219"/>
      <c r="H60" s="220" t="s">
        <v>7</v>
      </c>
      <c r="I60" s="220"/>
      <c r="J60" s="220"/>
      <c r="K60" s="220"/>
      <c r="L60" s="220"/>
      <c r="M60" s="220"/>
      <c r="N60" s="220"/>
      <c r="O60" s="221" t="s">
        <v>8</v>
      </c>
      <c r="P60" s="219"/>
      <c r="Q60" s="219"/>
    </row>
    <row r="61" customFormat="false" ht="12.75" hidden="false" customHeight="true" outlineLevel="0" collapsed="false">
      <c r="A61" s="216"/>
      <c r="B61" s="217"/>
      <c r="C61" s="222" t="s">
        <v>9</v>
      </c>
      <c r="D61" s="222"/>
      <c r="E61" s="196" t="s">
        <v>10</v>
      </c>
      <c r="F61" s="196" t="s">
        <v>15</v>
      </c>
      <c r="G61" s="194" t="s">
        <v>11</v>
      </c>
      <c r="H61" s="223" t="s">
        <v>12</v>
      </c>
      <c r="I61" s="224" t="s">
        <v>13</v>
      </c>
      <c r="J61" s="224"/>
      <c r="K61" s="196" t="s">
        <v>14</v>
      </c>
      <c r="L61" s="196" t="s">
        <v>15</v>
      </c>
      <c r="M61" s="196" t="s">
        <v>119</v>
      </c>
      <c r="N61" s="196" t="s">
        <v>17</v>
      </c>
      <c r="O61" s="221"/>
      <c r="P61" s="225" t="s">
        <v>22</v>
      </c>
      <c r="Q61" s="226" t="s">
        <v>120</v>
      </c>
    </row>
    <row r="62" customFormat="false" ht="53.25" hidden="false" customHeight="true" outlineLevel="0" collapsed="false">
      <c r="A62" s="216"/>
      <c r="B62" s="217"/>
      <c r="C62" s="223" t="s">
        <v>18</v>
      </c>
      <c r="D62" s="196" t="s">
        <v>19</v>
      </c>
      <c r="E62" s="196"/>
      <c r="F62" s="196"/>
      <c r="G62" s="194"/>
      <c r="H62" s="223"/>
      <c r="I62" s="196" t="s">
        <v>20</v>
      </c>
      <c r="J62" s="196" t="s">
        <v>121</v>
      </c>
      <c r="K62" s="196"/>
      <c r="L62" s="196"/>
      <c r="M62" s="196"/>
      <c r="N62" s="196"/>
      <c r="O62" s="221"/>
      <c r="P62" s="225"/>
      <c r="Q62" s="226"/>
      <c r="S62" s="224" t="s">
        <v>122</v>
      </c>
      <c r="T62" s="224"/>
      <c r="U62" s="224"/>
      <c r="V62" s="224"/>
      <c r="W62" s="224"/>
      <c r="X62" s="224"/>
      <c r="Z62" s="30" t="s">
        <v>10</v>
      </c>
      <c r="AA62" s="30"/>
      <c r="AB62" s="30"/>
      <c r="AC62" s="30"/>
      <c r="AD62" s="30"/>
      <c r="AE62" s="30"/>
    </row>
    <row r="63" customFormat="false" ht="14.25" hidden="false" customHeight="false" outlineLevel="0" collapsed="false">
      <c r="A63" s="228" t="n">
        <v>1</v>
      </c>
      <c r="B63" s="229" t="n">
        <v>2</v>
      </c>
      <c r="C63" s="230" t="n">
        <v>3</v>
      </c>
      <c r="D63" s="231" t="n">
        <v>4</v>
      </c>
      <c r="E63" s="231" t="n">
        <v>5</v>
      </c>
      <c r="F63" s="231" t="n">
        <v>6</v>
      </c>
      <c r="G63" s="232" t="n">
        <v>7</v>
      </c>
      <c r="H63" s="230" t="n">
        <v>8</v>
      </c>
      <c r="I63" s="231" t="n">
        <v>9</v>
      </c>
      <c r="J63" s="231" t="n">
        <v>10</v>
      </c>
      <c r="K63" s="231" t="n">
        <v>11</v>
      </c>
      <c r="L63" s="231" t="n">
        <v>12</v>
      </c>
      <c r="M63" s="231" t="n">
        <v>13</v>
      </c>
      <c r="N63" s="233" t="n">
        <v>14</v>
      </c>
      <c r="O63" s="232" t="n">
        <v>15</v>
      </c>
      <c r="P63" s="234" t="n">
        <v>16</v>
      </c>
      <c r="Q63" s="235" t="n">
        <v>17</v>
      </c>
      <c r="S63" s="30" t="s">
        <v>24</v>
      </c>
      <c r="T63" s="30" t="s">
        <v>25</v>
      </c>
      <c r="U63" s="30" t="s">
        <v>26</v>
      </c>
      <c r="V63" s="30" t="s">
        <v>27</v>
      </c>
      <c r="W63" s="30"/>
      <c r="X63" s="30"/>
      <c r="Z63" s="30" t="s">
        <v>24</v>
      </c>
      <c r="AA63" s="30" t="s">
        <v>25</v>
      </c>
      <c r="AB63" s="30" t="s">
        <v>26</v>
      </c>
      <c r="AC63" s="30" t="s">
        <v>27</v>
      </c>
      <c r="AD63" s="30"/>
      <c r="AE63" s="30"/>
    </row>
    <row r="64" customFormat="false" ht="14.25" hidden="false" customHeight="false" outlineLevel="0" collapsed="false">
      <c r="A64" s="220"/>
      <c r="B64" s="310" t="s">
        <v>150</v>
      </c>
      <c r="C64" s="311"/>
      <c r="D64" s="312"/>
      <c r="E64" s="312" t="n">
        <f aca="false">D64-C64</f>
        <v>0</v>
      </c>
      <c r="F64" s="312"/>
      <c r="G64" s="242"/>
      <c r="H64" s="311"/>
      <c r="I64" s="244"/>
      <c r="J64" s="244"/>
      <c r="K64" s="290"/>
      <c r="L64" s="313"/>
      <c r="M64" s="244"/>
      <c r="N64" s="245"/>
      <c r="O64" s="246"/>
      <c r="P64" s="220"/>
      <c r="Q64" s="314"/>
      <c r="S64" s="248" t="n">
        <f aca="false">IF(G64=S$17,F64,0)</f>
        <v>0</v>
      </c>
      <c r="T64" s="248" t="n">
        <f aca="false">IF(G64=T$17,F64,0)</f>
        <v>0</v>
      </c>
      <c r="U64" s="248" t="n">
        <f aca="false">IF(G64=U$17,F64,0)</f>
        <v>0</v>
      </c>
      <c r="V64" s="248" t="n">
        <f aca="false">IF(G64=V$17,F64,0)</f>
        <v>0</v>
      </c>
      <c r="W64" s="248" t="n">
        <f aca="false">IF(G64=W$17,F64,0)</f>
        <v>0</v>
      </c>
      <c r="X64" s="248" t="n">
        <f aca="false">IF(G64=X$17,F64,0)</f>
        <v>0</v>
      </c>
      <c r="Z64" s="49" t="n">
        <f aca="false">IF(G64=Z$17,E64,0)</f>
        <v>0</v>
      </c>
      <c r="AA64" s="49" t="n">
        <f aca="false">IF(G64=AA$17,E64,0)</f>
        <v>0</v>
      </c>
      <c r="AB64" s="49" t="n">
        <f aca="false">IF(G64=AB$17,E64,0)</f>
        <v>0</v>
      </c>
      <c r="AC64" s="49" t="n">
        <f aca="false">IF(G64=AC$17,E64,0)</f>
        <v>0</v>
      </c>
      <c r="AD64" s="49" t="n">
        <f aca="false">IF(G64=AD$17,E64,0)</f>
        <v>0</v>
      </c>
      <c r="AE64" s="49" t="n">
        <f aca="false">IF(G64=AE$17,E64,0)</f>
        <v>0</v>
      </c>
    </row>
    <row r="65" customFormat="false" ht="12.75" hidden="false" customHeight="false" outlineLevel="0" collapsed="false">
      <c r="A65" s="101" t="s">
        <v>28</v>
      </c>
      <c r="B65" s="261" t="s">
        <v>151</v>
      </c>
      <c r="C65" s="286" t="n">
        <v>0</v>
      </c>
      <c r="D65" s="287" t="n">
        <v>0.73</v>
      </c>
      <c r="E65" s="287" t="n">
        <f aca="false">D65-C65</f>
        <v>0.73</v>
      </c>
      <c r="F65" s="288" t="n">
        <v>3650</v>
      </c>
      <c r="G65" s="262" t="s">
        <v>24</v>
      </c>
      <c r="H65" s="243"/>
      <c r="I65" s="224"/>
      <c r="J65" s="224"/>
      <c r="K65" s="255"/>
      <c r="L65" s="256"/>
      <c r="M65" s="224"/>
      <c r="N65" s="257"/>
      <c r="O65" s="258"/>
      <c r="P65" s="315" t="n">
        <v>54860040448</v>
      </c>
      <c r="Q65" s="314" t="n">
        <v>54860040448</v>
      </c>
      <c r="S65" s="248" t="n">
        <f aca="false">IF(G65=S$17,F65,0)</f>
        <v>3650</v>
      </c>
      <c r="T65" s="248" t="n">
        <f aca="false">IF(G65=T$17,F65,0)</f>
        <v>0</v>
      </c>
      <c r="U65" s="248" t="n">
        <f aca="false">IF(G65=U$17,F65,0)</f>
        <v>0</v>
      </c>
      <c r="V65" s="248" t="n">
        <f aca="false">IF(G65=V$17,F65,0)</f>
        <v>0</v>
      </c>
      <c r="W65" s="248" t="n">
        <f aca="false">IF(G65=W$17,F65,0)</f>
        <v>0</v>
      </c>
      <c r="X65" s="248" t="n">
        <f aca="false">IF(G65=X$17,F65,0)</f>
        <v>0</v>
      </c>
      <c r="Z65" s="49" t="n">
        <f aca="false">IF(G65=Z$17,E65,0)</f>
        <v>0.73</v>
      </c>
      <c r="AA65" s="49" t="n">
        <f aca="false">IF(G65=AA$17,E65,0)</f>
        <v>0</v>
      </c>
      <c r="AB65" s="49" t="n">
        <f aca="false">IF(G65=AB$17,E65,0)</f>
        <v>0</v>
      </c>
      <c r="AC65" s="49" t="n">
        <f aca="false">IF(G65=AC$17,E65,0)</f>
        <v>0</v>
      </c>
      <c r="AD65" s="49" t="n">
        <f aca="false">IF(G65=AD$17,E65,0)</f>
        <v>0</v>
      </c>
      <c r="AE65" s="49" t="n">
        <f aca="false">IF(G65=AE$17,E65,0)</f>
        <v>0</v>
      </c>
    </row>
    <row r="66" customFormat="false" ht="13.5" hidden="true" customHeight="true" outlineLevel="0" collapsed="false">
      <c r="A66" s="294"/>
      <c r="B66" s="316"/>
      <c r="C66" s="250"/>
      <c r="D66" s="251"/>
      <c r="E66" s="287" t="n">
        <f aca="false">D66-C66</f>
        <v>0</v>
      </c>
      <c r="F66" s="252"/>
      <c r="G66" s="317" t="s">
        <v>24</v>
      </c>
      <c r="H66" s="254"/>
      <c r="I66" s="224"/>
      <c r="J66" s="224"/>
      <c r="K66" s="255"/>
      <c r="L66" s="256"/>
      <c r="M66" s="224"/>
      <c r="N66" s="257"/>
      <c r="O66" s="258"/>
      <c r="P66" s="315"/>
      <c r="Q66" s="314" t="n">
        <v>5486004</v>
      </c>
      <c r="S66" s="248" t="n">
        <f aca="false">IF(G66=S$17,F66,0)</f>
        <v>0</v>
      </c>
      <c r="T66" s="248" t="n">
        <f aca="false">IF(G66=T$17,F66,0)</f>
        <v>0</v>
      </c>
      <c r="U66" s="248" t="n">
        <f aca="false">IF(G66=U$17,F66,0)</f>
        <v>0</v>
      </c>
      <c r="V66" s="248" t="n">
        <f aca="false">IF(G66=V$17,F66,0)</f>
        <v>0</v>
      </c>
      <c r="W66" s="248" t="n">
        <f aca="false">IF(G66=W$17,F66,0)</f>
        <v>0</v>
      </c>
      <c r="X66" s="248" t="n">
        <f aca="false">IF(G66=X$17,F66,0)</f>
        <v>0</v>
      </c>
      <c r="Z66" s="49" t="n">
        <f aca="false">IF(G66=Z$17,E66,0)</f>
        <v>0</v>
      </c>
      <c r="AA66" s="49" t="n">
        <f aca="false">IF(G66=AA$17,E66,0)</f>
        <v>0</v>
      </c>
      <c r="AB66" s="49" t="n">
        <f aca="false">IF(G66=AB$17,E66,0)</f>
        <v>0</v>
      </c>
      <c r="AC66" s="49" t="n">
        <f aca="false">IF(G66=AC$17,E66,0)</f>
        <v>0</v>
      </c>
      <c r="AD66" s="49" t="n">
        <f aca="false">IF(G66=AD$17,E66,0)</f>
        <v>0</v>
      </c>
      <c r="AE66" s="49" t="n">
        <f aca="false">IF(G66=AE$17,E66,0)</f>
        <v>0</v>
      </c>
    </row>
    <row r="67" customFormat="false" ht="13.5" hidden="false" customHeight="true" outlineLevel="0" collapsed="false">
      <c r="A67" s="236"/>
      <c r="B67" s="265"/>
      <c r="C67" s="250" t="n">
        <v>0.73</v>
      </c>
      <c r="D67" s="251" t="n">
        <v>0.77</v>
      </c>
      <c r="E67" s="287" t="n">
        <f aca="false">D67-C67</f>
        <v>0.04</v>
      </c>
      <c r="F67" s="252" t="n">
        <v>200</v>
      </c>
      <c r="G67" s="253" t="s">
        <v>27</v>
      </c>
      <c r="H67" s="254"/>
      <c r="I67" s="224"/>
      <c r="J67" s="224"/>
      <c r="K67" s="255"/>
      <c r="L67" s="318"/>
      <c r="M67" s="224"/>
      <c r="N67" s="257"/>
      <c r="O67" s="258"/>
      <c r="P67" s="315"/>
      <c r="Q67" s="319" t="n">
        <v>54860040014</v>
      </c>
      <c r="S67" s="248" t="n">
        <f aca="false">IF(G67=S$17,F67,0)</f>
        <v>0</v>
      </c>
      <c r="T67" s="248" t="n">
        <f aca="false">IF(G67=T$17,F67,0)</f>
        <v>0</v>
      </c>
      <c r="U67" s="248"/>
      <c r="V67" s="248" t="n">
        <f aca="false">IF(G67=V$17,F67,0)</f>
        <v>200</v>
      </c>
      <c r="W67" s="248"/>
      <c r="X67" s="248"/>
      <c r="Z67" s="49"/>
      <c r="AA67" s="49"/>
      <c r="AB67" s="49"/>
      <c r="AC67" s="49"/>
      <c r="AD67" s="49"/>
      <c r="AE67" s="49"/>
    </row>
    <row r="68" customFormat="false" ht="12.75" hidden="false" customHeight="false" outlineLevel="0" collapsed="false">
      <c r="A68" s="260" t="s">
        <v>31</v>
      </c>
      <c r="B68" s="261" t="s">
        <v>152</v>
      </c>
      <c r="C68" s="250" t="n">
        <v>0</v>
      </c>
      <c r="D68" s="251" t="n">
        <v>0.8</v>
      </c>
      <c r="E68" s="251" t="n">
        <f aca="false">D68-C68</f>
        <v>0.8</v>
      </c>
      <c r="F68" s="252" t="n">
        <v>4000</v>
      </c>
      <c r="G68" s="253" t="s">
        <v>24</v>
      </c>
      <c r="H68" s="254"/>
      <c r="I68" s="224"/>
      <c r="J68" s="224"/>
      <c r="K68" s="255"/>
      <c r="L68" s="256"/>
      <c r="M68" s="224"/>
      <c r="N68" s="257"/>
      <c r="O68" s="258"/>
      <c r="P68" s="315" t="n">
        <v>54860040450</v>
      </c>
      <c r="Q68" s="314" t="n">
        <v>54860040450</v>
      </c>
      <c r="S68" s="248" t="n">
        <f aca="false">IF(G68=S$17,F68,0)</f>
        <v>4000</v>
      </c>
      <c r="T68" s="248" t="n">
        <f aca="false">IF(G68=T$17,F68,0)</f>
        <v>0</v>
      </c>
      <c r="U68" s="248" t="n">
        <f aca="false">IF(G68=U$17,F68,0)</f>
        <v>0</v>
      </c>
      <c r="V68" s="248" t="n">
        <f aca="false">IF(G68=V$17,F68,0)</f>
        <v>0</v>
      </c>
      <c r="W68" s="248" t="n">
        <f aca="false">IF(G68=W$17,F68,0)</f>
        <v>0</v>
      </c>
      <c r="X68" s="248" t="n">
        <f aca="false">IF(G68=X$17,F68,0)</f>
        <v>0</v>
      </c>
      <c r="Z68" s="49" t="n">
        <f aca="false">IF(G68=Z$17,E68,0)</f>
        <v>0.8</v>
      </c>
      <c r="AA68" s="49" t="n">
        <f aca="false">IF(G68=AA$17,E68,0)</f>
        <v>0</v>
      </c>
      <c r="AB68" s="49" t="n">
        <f aca="false">IF(G68=AB$17,E68,0)</f>
        <v>0</v>
      </c>
      <c r="AC68" s="49" t="n">
        <f aca="false">IF(G68=AC$17,E68,0)</f>
        <v>0</v>
      </c>
      <c r="AD68" s="49" t="n">
        <f aca="false">IF(G68=AD$17,E68,0)</f>
        <v>0</v>
      </c>
      <c r="AE68" s="49" t="n">
        <f aca="false">IF(G68=AE$17,E68,0)</f>
        <v>0</v>
      </c>
    </row>
    <row r="69" customFormat="false" ht="12.75" hidden="false" customHeight="false" outlineLevel="0" collapsed="false">
      <c r="A69" s="236"/>
      <c r="B69" s="265"/>
      <c r="C69" s="250" t="n">
        <v>0.8</v>
      </c>
      <c r="D69" s="251" t="n">
        <v>0.868</v>
      </c>
      <c r="E69" s="287" t="n">
        <f aca="false">D69-C69</f>
        <v>0.068</v>
      </c>
      <c r="F69" s="252" t="n">
        <v>245</v>
      </c>
      <c r="G69" s="253" t="s">
        <v>27</v>
      </c>
      <c r="H69" s="254"/>
      <c r="I69" s="224"/>
      <c r="J69" s="224"/>
      <c r="K69" s="255"/>
      <c r="L69" s="256"/>
      <c r="M69" s="224"/>
      <c r="N69" s="257"/>
      <c r="O69" s="258"/>
      <c r="P69" s="315"/>
      <c r="Q69" s="314" t="n">
        <v>54860040450</v>
      </c>
      <c r="S69" s="248" t="n">
        <f aca="false">IF(G69=S$17,F69,0)</f>
        <v>0</v>
      </c>
      <c r="T69" s="248" t="n">
        <f aca="false">IF(G69=T$17,F69,0)</f>
        <v>0</v>
      </c>
      <c r="U69" s="248" t="n">
        <f aca="false">IF(G69=U$17,F69,0)</f>
        <v>0</v>
      </c>
      <c r="V69" s="248" t="n">
        <f aca="false">IF(G69=V$17,F69,0)</f>
        <v>245</v>
      </c>
      <c r="W69" s="248"/>
      <c r="X69" s="248"/>
      <c r="Z69" s="49" t="n">
        <f aca="false">IF(G69=Z$17,E69,0)</f>
        <v>0</v>
      </c>
      <c r="AA69" s="49" t="n">
        <f aca="false">IF(G69=AA$17,E69,0)</f>
        <v>0</v>
      </c>
      <c r="AB69" s="49"/>
      <c r="AC69" s="49" t="n">
        <f aca="false">IF(G69=AC$17,E69,0)</f>
        <v>0.068</v>
      </c>
      <c r="AD69" s="49"/>
      <c r="AE69" s="49"/>
    </row>
    <row r="70" customFormat="false" ht="12.75" hidden="false" customHeight="false" outlineLevel="0" collapsed="false">
      <c r="A70" s="222" t="s">
        <v>40</v>
      </c>
      <c r="B70" s="249" t="s">
        <v>153</v>
      </c>
      <c r="C70" s="250" t="n">
        <v>0</v>
      </c>
      <c r="D70" s="251" t="n">
        <v>0.49</v>
      </c>
      <c r="E70" s="251" t="n">
        <f aca="false">D70-C70</f>
        <v>0.49</v>
      </c>
      <c r="F70" s="252" t="n">
        <v>2450</v>
      </c>
      <c r="G70" s="262" t="s">
        <v>24</v>
      </c>
      <c r="H70" s="254"/>
      <c r="I70" s="224"/>
      <c r="J70" s="224"/>
      <c r="K70" s="255"/>
      <c r="L70" s="256"/>
      <c r="M70" s="224"/>
      <c r="N70" s="257"/>
      <c r="O70" s="258"/>
      <c r="P70" s="320" t="n">
        <v>54860040449</v>
      </c>
      <c r="Q70" s="314" t="n">
        <v>54860040449</v>
      </c>
      <c r="S70" s="248" t="n">
        <f aca="false">IF(G70=S$17,F70,0)</f>
        <v>2450</v>
      </c>
      <c r="T70" s="248" t="n">
        <f aca="false">IF(G70=T$17,F70,0)</f>
        <v>0</v>
      </c>
      <c r="U70" s="248" t="n">
        <f aca="false">IF(G70=U$17,F70,0)</f>
        <v>0</v>
      </c>
      <c r="V70" s="248" t="n">
        <f aca="false">IF(G70=V$17,F70,0)</f>
        <v>0</v>
      </c>
      <c r="W70" s="248" t="n">
        <f aca="false">IF(G70=W$17,F70,0)</f>
        <v>0</v>
      </c>
      <c r="X70" s="248" t="n">
        <f aca="false">IF(G70=X$17,F70,0)</f>
        <v>0</v>
      </c>
      <c r="Z70" s="49" t="n">
        <f aca="false">IF(G70=Z$17,E70,0)</f>
        <v>0.49</v>
      </c>
      <c r="AA70" s="49" t="n">
        <f aca="false">IF(G70=AA$17,E70,0)</f>
        <v>0</v>
      </c>
      <c r="AB70" s="49" t="n">
        <f aca="false">IF(G70=AB$17,E70,0)</f>
        <v>0</v>
      </c>
      <c r="AC70" s="49" t="n">
        <f aca="false">IF(G70=AC$17,E70,0)</f>
        <v>0</v>
      </c>
      <c r="AD70" s="49" t="n">
        <f aca="false">IF(G70=AD$17,E70,0)</f>
        <v>0</v>
      </c>
      <c r="AE70" s="49" t="n">
        <f aca="false">IF(G70=AE$17,E70,0)</f>
        <v>0</v>
      </c>
    </row>
    <row r="71" customFormat="false" ht="13.5" hidden="false" customHeight="true" outlineLevel="0" collapsed="false">
      <c r="A71" s="260" t="s">
        <v>42</v>
      </c>
      <c r="B71" s="261" t="s">
        <v>154</v>
      </c>
      <c r="C71" s="250" t="n">
        <v>0</v>
      </c>
      <c r="D71" s="251" t="n">
        <v>0.64</v>
      </c>
      <c r="E71" s="287" t="n">
        <f aca="false">D71-C71</f>
        <v>0.64</v>
      </c>
      <c r="F71" s="252" t="n">
        <v>2560</v>
      </c>
      <c r="G71" s="266" t="s">
        <v>25</v>
      </c>
      <c r="H71" s="254"/>
      <c r="I71" s="224"/>
      <c r="J71" s="224"/>
      <c r="K71" s="255"/>
      <c r="L71" s="256"/>
      <c r="M71" s="224"/>
      <c r="N71" s="257"/>
      <c r="O71" s="258"/>
      <c r="P71" s="315" t="n">
        <v>54860040451</v>
      </c>
      <c r="Q71" s="321" t="n">
        <v>54860040451</v>
      </c>
      <c r="S71" s="248" t="n">
        <f aca="false">IF(G71=S$17,F71,0)</f>
        <v>0</v>
      </c>
      <c r="T71" s="248" t="n">
        <f aca="false">IF(G71=T$17,F71,0)</f>
        <v>2560</v>
      </c>
      <c r="U71" s="248" t="n">
        <f aca="false">IF(G71=U$17,F71,0)</f>
        <v>0</v>
      </c>
      <c r="V71" s="248" t="n">
        <f aca="false">IF(G71=V$17,F71,0)</f>
        <v>0</v>
      </c>
      <c r="W71" s="248" t="n">
        <f aca="false">IF(G71=W$17,F71,0)</f>
        <v>0</v>
      </c>
      <c r="X71" s="248" t="n">
        <f aca="false">IF(G71=X$17,F71,0)</f>
        <v>0</v>
      </c>
      <c r="Z71" s="49" t="n">
        <f aca="false">IF(G71=Z$17,E71,0)</f>
        <v>0</v>
      </c>
      <c r="AA71" s="49" t="n">
        <f aca="false">IF(G71=AA$17,E71,0)</f>
        <v>0.64</v>
      </c>
      <c r="AB71" s="49" t="n">
        <f aca="false">IF(G71=AB$17,E71,0)</f>
        <v>0</v>
      </c>
      <c r="AC71" s="49" t="n">
        <f aca="false">IF(G71=AC$17,E71,0)</f>
        <v>0</v>
      </c>
      <c r="AD71" s="49" t="n">
        <f aca="false">IF(G71=AD$17,E71,0)</f>
        <v>0</v>
      </c>
      <c r="AE71" s="49" t="n">
        <f aca="false">IF(G71=AE$17,E71,0)</f>
        <v>0</v>
      </c>
    </row>
    <row r="72" customFormat="false" ht="25.5" hidden="false" customHeight="false" outlineLevel="0" collapsed="false">
      <c r="A72" s="236"/>
      <c r="B72" s="265"/>
      <c r="C72" s="250" t="n">
        <v>0.64</v>
      </c>
      <c r="D72" s="251" t="n">
        <v>1.084</v>
      </c>
      <c r="E72" s="251" t="n">
        <f aca="false">D72-C72</f>
        <v>0.444</v>
      </c>
      <c r="F72" s="252" t="n">
        <v>1776</v>
      </c>
      <c r="G72" s="266" t="s">
        <v>25</v>
      </c>
      <c r="H72" s="254"/>
      <c r="I72" s="224"/>
      <c r="J72" s="224"/>
      <c r="K72" s="255"/>
      <c r="L72" s="256"/>
      <c r="M72" s="224"/>
      <c r="N72" s="257"/>
      <c r="O72" s="258"/>
      <c r="P72" s="315"/>
      <c r="Q72" s="314" t="s">
        <v>155</v>
      </c>
      <c r="S72" s="248" t="n">
        <f aca="false">IF(G72=S$17,F72,0)</f>
        <v>0</v>
      </c>
      <c r="T72" s="248" t="n">
        <f aca="false">IF(G72=T$17,F72,0)</f>
        <v>1776</v>
      </c>
      <c r="U72" s="248" t="n">
        <f aca="false">IF(G72=U$17,F72,0)</f>
        <v>0</v>
      </c>
      <c r="V72" s="248" t="n">
        <f aca="false">IF(G72=V$17,F72,0)</f>
        <v>0</v>
      </c>
      <c r="W72" s="248" t="n">
        <f aca="false">IF(G72=W$17,F72,0)</f>
        <v>0</v>
      </c>
      <c r="X72" s="248" t="n">
        <f aca="false">IF(G72=X$17,F72,0)</f>
        <v>0</v>
      </c>
      <c r="Z72" s="49" t="n">
        <f aca="false">IF(G72=Z$17,E72,0)</f>
        <v>0</v>
      </c>
      <c r="AA72" s="49" t="n">
        <f aca="false">IF(G72=AA$17,E72,0)</f>
        <v>0.444</v>
      </c>
      <c r="AB72" s="49" t="n">
        <f aca="false">IF(G72=AB$17,E72,0)</f>
        <v>0</v>
      </c>
      <c r="AC72" s="49" t="n">
        <f aca="false">IF(G72=AC$17,E72,0)</f>
        <v>0</v>
      </c>
      <c r="AD72" s="49" t="n">
        <f aca="false">IF(G72=AD$17,E72,0)</f>
        <v>0</v>
      </c>
      <c r="AE72" s="49" t="n">
        <f aca="false">IF(G72=AE$17,E72,0)</f>
        <v>0</v>
      </c>
    </row>
    <row r="73" customFormat="false" ht="14.25" hidden="false" customHeight="true" outlineLevel="0" collapsed="false">
      <c r="A73" s="222" t="s">
        <v>44</v>
      </c>
      <c r="B73" s="249" t="s">
        <v>156</v>
      </c>
      <c r="C73" s="250" t="n">
        <v>0</v>
      </c>
      <c r="D73" s="251" t="n">
        <v>0.137</v>
      </c>
      <c r="E73" s="287" t="n">
        <f aca="false">D73-C73</f>
        <v>0.137</v>
      </c>
      <c r="F73" s="252" t="n">
        <v>548</v>
      </c>
      <c r="G73" s="266" t="s">
        <v>25</v>
      </c>
      <c r="H73" s="254"/>
      <c r="I73" s="224"/>
      <c r="J73" s="224"/>
      <c r="K73" s="255"/>
      <c r="L73" s="256"/>
      <c r="M73" s="224"/>
      <c r="N73" s="257"/>
      <c r="O73" s="258"/>
      <c r="P73" s="322" t="s">
        <v>157</v>
      </c>
      <c r="Q73" s="314" t="s">
        <v>157</v>
      </c>
      <c r="S73" s="248" t="n">
        <f aca="false">IF(G73=S$17,F73,0)</f>
        <v>0</v>
      </c>
      <c r="T73" s="248" t="n">
        <f aca="false">IF(G73=T$17,F73,0)</f>
        <v>548</v>
      </c>
      <c r="U73" s="248" t="n">
        <f aca="false">IF(G73=U$17,F73,0)</f>
        <v>0</v>
      </c>
      <c r="V73" s="248" t="n">
        <f aca="false">IF(G73=V$17,F73,0)</f>
        <v>0</v>
      </c>
      <c r="W73" s="248" t="n">
        <f aca="false">IF(G73=W$17,F73,0)</f>
        <v>0</v>
      </c>
      <c r="X73" s="248" t="n">
        <f aca="false">IF(G73=X$17,F73,0)</f>
        <v>0</v>
      </c>
      <c r="Z73" s="49" t="n">
        <f aca="false">IF(G73=Z$17,E73,0)</f>
        <v>0</v>
      </c>
      <c r="AA73" s="49" t="n">
        <f aca="false">IF(G73=AA$17,E73,0)</f>
        <v>0.137</v>
      </c>
      <c r="AB73" s="49" t="n">
        <f aca="false">IF(G73=AB$17,E73,0)</f>
        <v>0</v>
      </c>
      <c r="AC73" s="49" t="n">
        <f aca="false">IF(G73=AC$17,E73,0)</f>
        <v>0</v>
      </c>
      <c r="AD73" s="49" t="n">
        <f aca="false">IF(G73=AD$17,E73,0)</f>
        <v>0</v>
      </c>
      <c r="AE73" s="49" t="n">
        <f aca="false">IF(G73=AE$17,E73,0)</f>
        <v>0</v>
      </c>
    </row>
    <row r="74" customFormat="false" ht="12.75" hidden="false" customHeight="false" outlineLevel="0" collapsed="false">
      <c r="A74" s="260" t="s">
        <v>48</v>
      </c>
      <c r="B74" s="261" t="s">
        <v>158</v>
      </c>
      <c r="C74" s="250" t="n">
        <v>0</v>
      </c>
      <c r="D74" s="251" t="n">
        <v>0.37</v>
      </c>
      <c r="E74" s="251" t="n">
        <f aca="false">D74-C74</f>
        <v>0.37</v>
      </c>
      <c r="F74" s="252" t="n">
        <v>2220</v>
      </c>
      <c r="G74" s="253" t="s">
        <v>24</v>
      </c>
      <c r="H74" s="254"/>
      <c r="I74" s="224"/>
      <c r="J74" s="224"/>
      <c r="K74" s="255"/>
      <c r="L74" s="256"/>
      <c r="M74" s="224"/>
      <c r="N74" s="257"/>
      <c r="O74" s="258"/>
      <c r="P74" s="315" t="n">
        <v>54860040445</v>
      </c>
      <c r="Q74" s="321" t="n">
        <v>54860040445</v>
      </c>
      <c r="S74" s="248" t="n">
        <f aca="false">IF(G74=S$17,F74,0)</f>
        <v>2220</v>
      </c>
      <c r="T74" s="248" t="n">
        <f aca="false">IF(G74=T$17,F74,0)</f>
        <v>0</v>
      </c>
      <c r="U74" s="248" t="n">
        <f aca="false">IF(G74=U$17,F74,0)</f>
        <v>0</v>
      </c>
      <c r="V74" s="248" t="n">
        <f aca="false">IF(G74=V$17,F74,0)</f>
        <v>0</v>
      </c>
      <c r="W74" s="248" t="n">
        <f aca="false">IF(G74=W$17,F74,0)</f>
        <v>0</v>
      </c>
      <c r="X74" s="248" t="n">
        <f aca="false">IF(G74=X$17,F74,0)</f>
        <v>0</v>
      </c>
      <c r="Z74" s="49" t="n">
        <f aca="false">IF(G74=Z$17,E74,0)</f>
        <v>0.37</v>
      </c>
      <c r="AA74" s="49" t="n">
        <f aca="false">IF(G74=AA$17,E74,0)</f>
        <v>0</v>
      </c>
      <c r="AB74" s="49" t="n">
        <f aca="false">IF(G74=AB$17,E74,0)</f>
        <v>0</v>
      </c>
      <c r="AC74" s="49" t="n">
        <f aca="false">IF(G74=AC$17,E74,0)</f>
        <v>0</v>
      </c>
      <c r="AD74" s="49" t="n">
        <f aca="false">IF(G74=AD$17,E74,0)</f>
        <v>0</v>
      </c>
      <c r="AE74" s="49" t="n">
        <f aca="false">IF(G74=AE$17,E74,0)</f>
        <v>0</v>
      </c>
    </row>
    <row r="75" customFormat="false" ht="12.75" hidden="false" customHeight="false" outlineLevel="0" collapsed="false">
      <c r="A75" s="294"/>
      <c r="B75" s="316"/>
      <c r="C75" s="250" t="n">
        <v>0.37</v>
      </c>
      <c r="D75" s="251" t="n">
        <v>0.57</v>
      </c>
      <c r="E75" s="287" t="n">
        <f aca="false">D75-C75</f>
        <v>0.2</v>
      </c>
      <c r="F75" s="252" t="n">
        <v>1200</v>
      </c>
      <c r="G75" s="253" t="s">
        <v>24</v>
      </c>
      <c r="H75" s="254"/>
      <c r="I75" s="224"/>
      <c r="J75" s="224"/>
      <c r="K75" s="255"/>
      <c r="L75" s="256"/>
      <c r="M75" s="224"/>
      <c r="N75" s="257"/>
      <c r="O75" s="258"/>
      <c r="P75" s="315"/>
      <c r="Q75" s="321" t="n">
        <v>54860040445</v>
      </c>
      <c r="S75" s="248" t="n">
        <f aca="false">IF(G75=S$17,F75,0)</f>
        <v>1200</v>
      </c>
      <c r="T75" s="248" t="n">
        <f aca="false">IF(G75=T$17,F75,0)</f>
        <v>0</v>
      </c>
      <c r="U75" s="248" t="n">
        <f aca="false">IF(G75=U$17,F75,0)</f>
        <v>0</v>
      </c>
      <c r="V75" s="248" t="n">
        <f aca="false">IF(G75=V$17,F75,0)</f>
        <v>0</v>
      </c>
      <c r="W75" s="248" t="n">
        <f aca="false">IF(G75=W$17,F75,0)</f>
        <v>0</v>
      </c>
      <c r="X75" s="248" t="n">
        <f aca="false">IF(G75=X$17,F75,0)</f>
        <v>0</v>
      </c>
      <c r="Z75" s="49" t="n">
        <f aca="false">IF(G75=Z$17,E75,0)</f>
        <v>0.2</v>
      </c>
      <c r="AA75" s="49" t="n">
        <f aca="false">IF(G75=AA$17,E75,0)</f>
        <v>0</v>
      </c>
      <c r="AB75" s="49" t="n">
        <f aca="false">IF(G75=AB$17,E75,0)</f>
        <v>0</v>
      </c>
      <c r="AC75" s="49" t="n">
        <f aca="false">IF(G75=AC$17,E75,0)</f>
        <v>0</v>
      </c>
      <c r="AD75" s="49" t="n">
        <f aca="false">IF(G75=AD$17,E75,0)</f>
        <v>0</v>
      </c>
      <c r="AE75" s="152" t="n">
        <f aca="false">IF(G75=AE$17,E75,0)</f>
        <v>0</v>
      </c>
    </row>
    <row r="76" customFormat="false" ht="12.75" hidden="false" customHeight="false" outlineLevel="0" collapsed="false">
      <c r="A76" s="236"/>
      <c r="B76" s="265"/>
      <c r="C76" s="250" t="n">
        <v>0.57</v>
      </c>
      <c r="D76" s="251" t="n">
        <v>1.2</v>
      </c>
      <c r="E76" s="251" t="n">
        <f aca="false">D76-C76</f>
        <v>0.63</v>
      </c>
      <c r="F76" s="252" t="n">
        <v>3320</v>
      </c>
      <c r="G76" s="266" t="s">
        <v>25</v>
      </c>
      <c r="H76" s="254"/>
      <c r="I76" s="224"/>
      <c r="J76" s="224"/>
      <c r="K76" s="255"/>
      <c r="L76" s="256"/>
      <c r="M76" s="224"/>
      <c r="N76" s="257"/>
      <c r="O76" s="258"/>
      <c r="P76" s="315"/>
      <c r="Q76" s="321" t="n">
        <v>54860040445</v>
      </c>
      <c r="S76" s="248" t="n">
        <f aca="false">IF(G76=S$17,F76,0)</f>
        <v>0</v>
      </c>
      <c r="T76" s="248" t="n">
        <f aca="false">IF(G76=T$17,F76,0)</f>
        <v>3320</v>
      </c>
      <c r="U76" s="248" t="n">
        <f aca="false">IF(G76=U$17,F76,0)</f>
        <v>0</v>
      </c>
      <c r="V76" s="248" t="n">
        <f aca="false">IF(G76=V$17,F76,0)</f>
        <v>0</v>
      </c>
      <c r="W76" s="248" t="n">
        <f aca="false">IF(G76=W$17,F76,0)</f>
        <v>0</v>
      </c>
      <c r="X76" s="248" t="n">
        <f aca="false">IF(G76=X$17,F76,0)</f>
        <v>0</v>
      </c>
      <c r="Z76" s="49" t="n">
        <f aca="false">IF(G76=Z$17,E76,0)</f>
        <v>0</v>
      </c>
      <c r="AA76" s="49" t="n">
        <f aca="false">IF(G76=AA$17,E76,0)</f>
        <v>0.63</v>
      </c>
      <c r="AB76" s="49" t="n">
        <f aca="false">IF(G76=AB$17,E76,0)</f>
        <v>0</v>
      </c>
      <c r="AC76" s="49" t="n">
        <f aca="false">IF(G76=AC$17,E76,0)</f>
        <v>0</v>
      </c>
      <c r="AD76" s="49" t="n">
        <f aca="false">IF(G76=AD$17,E76,0)</f>
        <v>0</v>
      </c>
      <c r="AE76" s="152" t="n">
        <f aca="false">IF(G76=AE$17,E76,0)</f>
        <v>0</v>
      </c>
    </row>
    <row r="77" customFormat="false" ht="13.5" hidden="false" customHeight="false" outlineLevel="0" collapsed="false">
      <c r="A77" s="223" t="s">
        <v>50</v>
      </c>
      <c r="B77" s="323" t="s">
        <v>159</v>
      </c>
      <c r="C77" s="298" t="n">
        <v>0</v>
      </c>
      <c r="D77" s="299" t="n">
        <v>0.17</v>
      </c>
      <c r="E77" s="287" t="n">
        <f aca="false">D77-C77</f>
        <v>0.17</v>
      </c>
      <c r="F77" s="300" t="n">
        <v>680</v>
      </c>
      <c r="G77" s="324" t="s">
        <v>25</v>
      </c>
      <c r="H77" s="195"/>
      <c r="I77" s="196"/>
      <c r="J77" s="196"/>
      <c r="K77" s="197"/>
      <c r="L77" s="302"/>
      <c r="M77" s="196"/>
      <c r="N77" s="303"/>
      <c r="O77" s="194"/>
      <c r="P77" s="325" t="n">
        <v>54860040446</v>
      </c>
      <c r="Q77" s="326" t="n">
        <v>54860040446</v>
      </c>
      <c r="S77" s="248" t="n">
        <f aca="false">IF(G77=S$17,F77,0)</f>
        <v>0</v>
      </c>
      <c r="T77" s="248" t="n">
        <f aca="false">IF(G77=T$17,F77,0)</f>
        <v>680</v>
      </c>
      <c r="U77" s="248" t="n">
        <f aca="false">IF(G77=U$17,F77,0)</f>
        <v>0</v>
      </c>
      <c r="V77" s="248" t="n">
        <f aca="false">IF(G77=V$17,F77,0)</f>
        <v>0</v>
      </c>
      <c r="W77" s="248" t="n">
        <f aca="false">IF(G77=W$17,F77,0)</f>
        <v>0</v>
      </c>
      <c r="X77" s="248" t="n">
        <f aca="false">IF(G77=X$17,F77,0)</f>
        <v>0</v>
      </c>
      <c r="Z77" s="49" t="n">
        <f aca="false">IF(G77=Z$17,E77,0)</f>
        <v>0</v>
      </c>
      <c r="AA77" s="49" t="n">
        <f aca="false">IF(G77=AA$17,E77,0)</f>
        <v>0.17</v>
      </c>
      <c r="AB77" s="49" t="n">
        <f aca="false">IF(G77=AB$17,E77,0)</f>
        <v>0</v>
      </c>
      <c r="AC77" s="49" t="n">
        <f aca="false">IF(G77=AC$17,E77,0)</f>
        <v>0</v>
      </c>
      <c r="AD77" s="49" t="n">
        <f aca="false">IF(G77=AD$17,E77,0)</f>
        <v>0</v>
      </c>
      <c r="AE77" s="152" t="n">
        <f aca="false">IF(G77=AE$17,E77,0)</f>
        <v>0</v>
      </c>
    </row>
    <row r="78" customFormat="false" ht="14.25" hidden="false" customHeight="false" outlineLevel="0" collapsed="false">
      <c r="A78" s="203" t="n">
        <f aca="false">COUNTA(A64:A77)</f>
        <v>7</v>
      </c>
      <c r="B78" s="201" t="s">
        <v>33</v>
      </c>
      <c r="E78" s="305" t="n">
        <f aca="false">SUM(E64:E77)</f>
        <v>4.719</v>
      </c>
      <c r="F78" s="306" t="n">
        <f aca="false">SUM(F64:F77)</f>
        <v>22849</v>
      </c>
      <c r="G78" s="201"/>
      <c r="H78" s="203" t="n">
        <f aca="false">COUNTA(H64:H77)</f>
        <v>0</v>
      </c>
      <c r="I78" s="204"/>
      <c r="J78" s="204"/>
      <c r="K78" s="205" t="n">
        <f aca="false">SUM(K64:K77)</f>
        <v>0</v>
      </c>
      <c r="L78" s="306" t="n">
        <f aca="false">SUM(L64:L77)</f>
        <v>0</v>
      </c>
      <c r="S78" s="307" t="n">
        <f aca="false">SUM(S64:S77)</f>
        <v>13520</v>
      </c>
      <c r="T78" s="307" t="n">
        <f aca="false">SUM(T64:T77)</f>
        <v>8884</v>
      </c>
      <c r="U78" s="307" t="n">
        <f aca="false">SUM(U64:U77)</f>
        <v>0</v>
      </c>
      <c r="V78" s="307" t="n">
        <f aca="false">SUM(V64:V77)</f>
        <v>445</v>
      </c>
      <c r="W78" s="307" t="n">
        <f aca="false">SUM(W64:W77)</f>
        <v>0</v>
      </c>
      <c r="X78" s="307" t="n">
        <f aca="false">SUM(X64:X77)</f>
        <v>0</v>
      </c>
      <c r="Z78" s="83" t="n">
        <f aca="false">SUM(Z64:Z77)</f>
        <v>2.59</v>
      </c>
      <c r="AA78" s="83" t="n">
        <f aca="false">SUM(AA64:AA77)</f>
        <v>2.021</v>
      </c>
      <c r="AB78" s="83" t="n">
        <f aca="false">SUM(AB64:AB77)</f>
        <v>0</v>
      </c>
      <c r="AC78" s="83" t="n">
        <f aca="false">SUM(AC64:AC77)</f>
        <v>0.068</v>
      </c>
      <c r="AD78" s="83" t="n">
        <f aca="false">SUM(AD64:AD77)</f>
        <v>0</v>
      </c>
      <c r="AE78" s="83" t="n">
        <f aca="false">SUM(AE64:AE77)</f>
        <v>0</v>
      </c>
    </row>
    <row r="79" customFormat="false" ht="12.75" hidden="false" customHeight="false" outlineLevel="0" collapsed="false">
      <c r="A79" s="206" t="s">
        <v>34</v>
      </c>
      <c r="B79" s="206" t="s">
        <v>35</v>
      </c>
      <c r="E79" s="308" t="n">
        <f aca="false">Z78</f>
        <v>2.59</v>
      </c>
      <c r="F79" s="207" t="n">
        <f aca="false">S78</f>
        <v>13520</v>
      </c>
      <c r="G79" s="204"/>
      <c r="H79" s="206" t="s">
        <v>34</v>
      </c>
      <c r="I79" s="204"/>
      <c r="J79" s="204"/>
      <c r="K79" s="204"/>
      <c r="Y79" s="227"/>
    </row>
    <row r="80" customFormat="false" ht="12.75" hidden="false" customHeight="false" outlineLevel="0" collapsed="false">
      <c r="A80" s="206"/>
      <c r="B80" s="206" t="s">
        <v>25</v>
      </c>
      <c r="E80" s="308" t="n">
        <f aca="false">AA78</f>
        <v>2.021</v>
      </c>
      <c r="F80" s="207" t="n">
        <f aca="false">T78</f>
        <v>8884</v>
      </c>
      <c r="G80" s="204"/>
      <c r="H80" s="204"/>
      <c r="I80" s="204"/>
      <c r="J80" s="204"/>
      <c r="K80" s="204"/>
      <c r="Y80" s="227"/>
    </row>
    <row r="81" customFormat="false" ht="12.75" hidden="false" customHeight="false" outlineLevel="0" collapsed="false">
      <c r="A81" s="206"/>
      <c r="B81" s="206" t="s">
        <v>26</v>
      </c>
      <c r="E81" s="308" t="n">
        <f aca="false">AB78</f>
        <v>0</v>
      </c>
      <c r="F81" s="207" t="n">
        <f aca="false">U78</f>
        <v>0</v>
      </c>
      <c r="G81" s="206"/>
      <c r="H81" s="206"/>
      <c r="I81" s="206"/>
      <c r="J81" s="206"/>
      <c r="K81" s="206"/>
    </row>
    <row r="82" customFormat="false" ht="12.75" hidden="false" customHeight="false" outlineLevel="0" collapsed="false">
      <c r="B82" s="1" t="s">
        <v>27</v>
      </c>
      <c r="E82" s="308" t="n">
        <f aca="false">AC78</f>
        <v>0.068</v>
      </c>
      <c r="F82" s="207" t="n">
        <f aca="false">V78</f>
        <v>445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208" t="n">
        <f aca="false">A51+A78</f>
        <v>28</v>
      </c>
      <c r="B84" s="201" t="s">
        <v>160</v>
      </c>
      <c r="C84" s="209"/>
      <c r="D84" s="210"/>
      <c r="E84" s="327" t="n">
        <f aca="false">E51+E78</f>
        <v>21.266</v>
      </c>
      <c r="F84" s="328" t="n">
        <f aca="false">F51+F78</f>
        <v>110920</v>
      </c>
      <c r="G84" s="201"/>
      <c r="H84" s="208" t="n">
        <f aca="false">H51+H78</f>
        <v>0</v>
      </c>
      <c r="I84" s="206"/>
      <c r="J84" s="201"/>
      <c r="K84" s="212" t="n">
        <f aca="false">K51+K78</f>
        <v>0</v>
      </c>
      <c r="L84" s="208" t="n">
        <f aca="false">L51+L78</f>
        <v>0</v>
      </c>
    </row>
    <row r="85" customFormat="false" ht="12.75" hidden="false" customHeight="false" outlineLevel="0" collapsed="false">
      <c r="A85" s="206" t="s">
        <v>34</v>
      </c>
      <c r="B85" s="206" t="s">
        <v>35</v>
      </c>
      <c r="C85" s="213"/>
      <c r="D85" s="213"/>
      <c r="E85" s="308" t="n">
        <f aca="false">E52+E79</f>
        <v>13.092</v>
      </c>
      <c r="F85" s="207" t="n">
        <f aca="false">F52+F79</f>
        <v>68955</v>
      </c>
      <c r="G85" s="206"/>
      <c r="H85" s="206" t="s">
        <v>34</v>
      </c>
      <c r="I85" s="206"/>
    </row>
    <row r="86" customFormat="false" ht="12.75" hidden="false" customHeight="false" outlineLevel="0" collapsed="false">
      <c r="A86" s="206"/>
      <c r="B86" s="206" t="s">
        <v>25</v>
      </c>
      <c r="C86" s="213"/>
      <c r="D86" s="213"/>
      <c r="E86" s="308" t="n">
        <f aca="false">E53+E80</f>
        <v>4.857</v>
      </c>
      <c r="F86" s="207" t="n">
        <f aca="false">F53+F80</f>
        <v>31122</v>
      </c>
      <c r="G86" s="206"/>
      <c r="H86" s="206"/>
      <c r="I86" s="206"/>
    </row>
    <row r="87" customFormat="false" ht="12.75" hidden="false" customHeight="false" outlineLevel="0" collapsed="false">
      <c r="A87" s="206"/>
      <c r="B87" s="206" t="s">
        <v>26</v>
      </c>
      <c r="C87" s="213"/>
      <c r="D87" s="213"/>
      <c r="E87" s="308" t="n">
        <f aca="false">E54+E81</f>
        <v>0</v>
      </c>
      <c r="F87" s="207" t="n">
        <f aca="false">F54+F81</f>
        <v>0</v>
      </c>
      <c r="G87" s="206"/>
      <c r="H87" s="206"/>
      <c r="I87" s="206"/>
    </row>
    <row r="88" customFormat="false" ht="12.75" hidden="false" customHeight="false" outlineLevel="0" collapsed="false">
      <c r="A88" s="206"/>
      <c r="B88" s="206" t="s">
        <v>27</v>
      </c>
      <c r="C88" s="87"/>
      <c r="D88" s="87"/>
      <c r="E88" s="308" t="n">
        <f aca="false">E55+E82</f>
        <v>3.277</v>
      </c>
      <c r="F88" s="207" t="n">
        <f aca="false">F55+F82</f>
        <v>10843</v>
      </c>
      <c r="G88" s="206"/>
      <c r="H88" s="206"/>
      <c r="I88" s="206"/>
    </row>
    <row r="89" customFormat="false" ht="12.75" hidden="false" customHeight="false" outlineLevel="0" collapsed="false">
      <c r="A89" s="206"/>
      <c r="B89" s="206"/>
      <c r="C89" s="87"/>
      <c r="D89" s="87"/>
      <c r="E89" s="87"/>
      <c r="F89" s="87"/>
      <c r="G89" s="206"/>
      <c r="H89" s="206"/>
      <c r="I89" s="206"/>
    </row>
    <row r="91" customFormat="false" ht="12.75" hidden="false" customHeight="true" outlineLevel="0" collapsed="false">
      <c r="B91" s="5" t="s">
        <v>161</v>
      </c>
      <c r="C91" s="5"/>
    </row>
    <row r="92" customFormat="false" ht="12.75" hidden="false" customHeight="true" outlineLevel="0" collapsed="false">
      <c r="B92" s="5" t="s">
        <v>110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6"/>
    </row>
    <row r="93" customFormat="false" ht="12.75" hidden="false" customHeight="true" outlineLevel="0" collapsed="false">
      <c r="B93" s="8" t="s">
        <v>111</v>
      </c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45" hidden="false" customHeight="true" outlineLevel="0" collapsed="false">
      <c r="B95" s="214" t="s">
        <v>112</v>
      </c>
      <c r="C95" s="214"/>
      <c r="D95" s="214"/>
      <c r="E95" s="214"/>
      <c r="F95" s="214"/>
      <c r="G95" s="214"/>
      <c r="H95" s="214"/>
      <c r="I95" s="214"/>
      <c r="J95" s="9"/>
      <c r="K95" s="9"/>
      <c r="L95" s="9"/>
    </row>
    <row r="97" customFormat="false" ht="12.75" hidden="false" customHeight="true" outlineLevel="0" collapsed="false">
      <c r="B97" s="5" t="s">
        <v>161</v>
      </c>
      <c r="C97" s="5"/>
    </row>
    <row r="98" customFormat="false" ht="12.75" hidden="false" customHeight="true" outlineLevel="0" collapsed="false">
      <c r="B98" s="5" t="s">
        <v>113</v>
      </c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true" outlineLevel="0" collapsed="false">
      <c r="B99" s="8" t="s">
        <v>114</v>
      </c>
      <c r="C99" s="8"/>
      <c r="D99" s="8"/>
      <c r="E99" s="8"/>
      <c r="F99" s="8"/>
      <c r="G99" s="8"/>
      <c r="H99" s="8"/>
      <c r="I99" s="8"/>
      <c r="J99" s="8"/>
      <c r="K99" s="8"/>
      <c r="L99" s="8"/>
    </row>
  </sheetData>
  <mergeCells count="71">
    <mergeCell ref="A2:Q2"/>
    <mergeCell ref="M4:O4"/>
    <mergeCell ref="M5:Q5"/>
    <mergeCell ref="B6:E6"/>
    <mergeCell ref="M6:Q6"/>
    <mergeCell ref="B7:E7"/>
    <mergeCell ref="M7:Q7"/>
    <mergeCell ref="B8:E8"/>
    <mergeCell ref="A10:Q10"/>
    <mergeCell ref="A13:A16"/>
    <mergeCell ref="B13:B16"/>
    <mergeCell ref="C13:O13"/>
    <mergeCell ref="P13:Q14"/>
    <mergeCell ref="C14:G14"/>
    <mergeCell ref="H14:N14"/>
    <mergeCell ref="O14:O16"/>
    <mergeCell ref="C15:D15"/>
    <mergeCell ref="E15:E16"/>
    <mergeCell ref="F15:F16"/>
    <mergeCell ref="G15:G16"/>
    <mergeCell ref="H15:H16"/>
    <mergeCell ref="I15:J15"/>
    <mergeCell ref="K15:K16"/>
    <mergeCell ref="L15:L16"/>
    <mergeCell ref="M15:M16"/>
    <mergeCell ref="N15:N16"/>
    <mergeCell ref="P15:P16"/>
    <mergeCell ref="Q15:Q16"/>
    <mergeCell ref="S16:X16"/>
    <mergeCell ref="Z16:AE16"/>
    <mergeCell ref="P22:P23"/>
    <mergeCell ref="P24:P25"/>
    <mergeCell ref="P26:P27"/>
    <mergeCell ref="P34:P35"/>
    <mergeCell ref="P37:P38"/>
    <mergeCell ref="P41:P42"/>
    <mergeCell ref="P44:P45"/>
    <mergeCell ref="P47:P50"/>
    <mergeCell ref="A57:Q57"/>
    <mergeCell ref="A59:A62"/>
    <mergeCell ref="B59:B62"/>
    <mergeCell ref="C59:O59"/>
    <mergeCell ref="P59:Q60"/>
    <mergeCell ref="C60:G60"/>
    <mergeCell ref="H60:N60"/>
    <mergeCell ref="O60:O62"/>
    <mergeCell ref="C61:D61"/>
    <mergeCell ref="E61:E62"/>
    <mergeCell ref="F61:F62"/>
    <mergeCell ref="G61:G62"/>
    <mergeCell ref="H61:H62"/>
    <mergeCell ref="I61:J61"/>
    <mergeCell ref="K61:K62"/>
    <mergeCell ref="L61:L62"/>
    <mergeCell ref="M61:M62"/>
    <mergeCell ref="N61:N62"/>
    <mergeCell ref="P61:P62"/>
    <mergeCell ref="Q61:Q62"/>
    <mergeCell ref="S62:X62"/>
    <mergeCell ref="Z62:AE62"/>
    <mergeCell ref="P65:P67"/>
    <mergeCell ref="P68:P69"/>
    <mergeCell ref="P71:P72"/>
    <mergeCell ref="P74:P76"/>
    <mergeCell ref="B91:C91"/>
    <mergeCell ref="B92:M92"/>
    <mergeCell ref="B93:L93"/>
    <mergeCell ref="B95:I95"/>
    <mergeCell ref="B97:C97"/>
    <mergeCell ref="B98:L98"/>
    <mergeCell ref="B99:L99"/>
  </mergeCell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Edgars Jumitis</cp:lastModifiedBy>
  <cp:lastPrinted>2017-02-02T10:16:58Z</cp:lastPrinted>
  <dcterms:modified xsi:type="dcterms:W3CDTF">2021-01-18T13:11:42Z</dcterms:modified>
  <cp:revision>0</cp:revision>
  <dc:subject/>
  <dc:title/>
</cp:coreProperties>
</file>