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1"/>
  </bookViews>
  <sheets>
    <sheet name="1.pielik-MK Not.361" sheetId="1" state="visible" r:id="rId2"/>
    <sheet name="2.pielik-MK Not.361" sheetId="2" state="visible" r:id="rId3"/>
  </sheets>
  <definedNames>
    <definedName function="false" hidden="false" localSheetId="0" name="_xlnm.Print_Area" vbProcedure="false">'1.pielik-MK Not.361'!$D$179:$P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4">
  <si>
    <t xml:space="preserve">1.pielikums</t>
  </si>
  <si>
    <t xml:space="preserve">Ministru kabineta</t>
  </si>
  <si>
    <t xml:space="preserve">2017.gada 27.jūnija</t>
  </si>
  <si>
    <t xml:space="preserve">noteikumiem Nr.361</t>
  </si>
  <si>
    <t xml:space="preserve">Iesniegums pašvaldības ceļu reģistrācijai</t>
  </si>
  <si>
    <t xml:space="preserve">Vilces pašvaldības A grupas ceļu saraksts</t>
  </si>
  <si>
    <t xml:space="preserve">Nr. p.k.</t>
  </si>
  <si>
    <t xml:space="preserve">Ceļa nosaukums (nr.kartē)</t>
  </si>
  <si>
    <t xml:space="preserve">Ceļu raksturojošie parametri</t>
  </si>
  <si>
    <t xml:space="preserve">Kadastra objekta identifikators*</t>
  </si>
  <si>
    <t xml:space="preserve">ceļš</t>
  </si>
  <si>
    <t xml:space="preserve">tilts vai satiksmes pārvads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**</t>
    </r>
  </si>
  <si>
    <t xml:space="preserve">šīs zemāk esošās tabulas ir tikai rezultātu pārbaudei, salīdzināšanai, kontrolei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u nobrauktuves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īpašuma kadastra numurs</t>
  </si>
  <si>
    <t xml:space="preserve">zemes vienības/ lineārās inženierbūves kad.apzīm.</t>
  </si>
  <si>
    <t xml:space="preserve">no</t>
  </si>
  <si>
    <t xml:space="preserve">līdz</t>
  </si>
  <si>
    <t xml:space="preserve">km</t>
  </si>
  <si>
    <t xml:space="preserve">ģeodēziskās koordinātes</t>
  </si>
  <si>
    <t xml:space="preserve">Garums (km)</t>
  </si>
  <si>
    <t xml:space="preserve">melnais</t>
  </si>
  <si>
    <t xml:space="preserve">grants</t>
  </si>
  <si>
    <t xml:space="preserve">bruģakmens</t>
  </si>
  <si>
    <t xml:space="preserve">grunts</t>
  </si>
  <si>
    <t xml:space="preserve">Ziedkalnes krustojums-Tiļēni ( 1)</t>
  </si>
  <si>
    <t xml:space="preserve">Cielaviņas-Strautiņi (10)</t>
  </si>
  <si>
    <r>
      <rPr>
        <sz val="10"/>
        <rFont val="Times New Roman"/>
        <family val="1"/>
        <charset val="186"/>
      </rPr>
      <t xml:space="preserve">54900020071; </t>
    </r>
    <r>
      <rPr>
        <b val="true"/>
        <sz val="10"/>
        <color rgb="FFFF0000"/>
        <rFont val="Times New Roman"/>
        <family val="1"/>
        <charset val="186"/>
      </rPr>
      <t xml:space="preserve">54900020002</t>
    </r>
  </si>
  <si>
    <t xml:space="preserve">Svēte</t>
  </si>
  <si>
    <t xml:space="preserve">x=254369.38  y=469077.84</t>
  </si>
  <si>
    <t xml:space="preserve">Dz.bet.</t>
  </si>
  <si>
    <r>
      <rPr>
        <sz val="10"/>
        <rFont val="Times New Roman"/>
        <family val="1"/>
        <charset val="186"/>
      </rPr>
      <t xml:space="preserve">54900020071; </t>
    </r>
    <r>
      <rPr>
        <b val="true"/>
        <sz val="10"/>
        <color rgb="FFFF0000"/>
        <rFont val="Times New Roman"/>
        <family val="1"/>
        <charset val="186"/>
      </rPr>
      <t xml:space="preserve">54900010082</t>
    </r>
  </si>
  <si>
    <r>
      <rPr>
        <sz val="10"/>
        <rFont val="Times New Roman"/>
        <family val="1"/>
        <charset val="186"/>
      </rPr>
      <t xml:space="preserve">54900010218; </t>
    </r>
    <r>
      <rPr>
        <b val="true"/>
        <sz val="10"/>
        <color rgb="FFFF0000"/>
        <rFont val="Times New Roman"/>
        <family val="1"/>
        <charset val="186"/>
      </rPr>
      <t xml:space="preserve">54900010007</t>
    </r>
  </si>
  <si>
    <t xml:space="preserve">Igate-Augstkalne ceļš(14)</t>
  </si>
  <si>
    <t xml:space="preserve">Vaiteņu krustojums-Bandenieki (26)</t>
  </si>
  <si>
    <t xml:space="preserve">Rukūze</t>
  </si>
  <si>
    <t xml:space="preserve">x=251587.47  y=469201.92</t>
  </si>
  <si>
    <t xml:space="preserve">Vilces dzirnavas-Augstkalnes pagasts (24)</t>
  </si>
  <si>
    <t xml:space="preserve">Vilce</t>
  </si>
  <si>
    <t xml:space="preserve">x=251881.74 y=472098.56</t>
  </si>
  <si>
    <t xml:space="preserve">x=24930,63 y=467745,82</t>
  </si>
  <si>
    <t xml:space="preserve">Kalnrozes-Valdeikas (34)</t>
  </si>
  <si>
    <t xml:space="preserve">Ķīve</t>
  </si>
  <si>
    <t xml:space="preserve">x=247631.39  y=471865.50</t>
  </si>
  <si>
    <t xml:space="preserve">Blankenfelde-Dēņi (36)</t>
  </si>
  <si>
    <t xml:space="preserve">Kalnrozes-Augstkalnes   ceļš (44)</t>
  </si>
  <si>
    <t xml:space="preserve">Kopā</t>
  </si>
  <si>
    <t xml:space="preserve">gab.</t>
  </si>
  <si>
    <t xml:space="preserve">t.sk. melnais</t>
  </si>
  <si>
    <t xml:space="preserve">grants (šķembas)</t>
  </si>
  <si>
    <t xml:space="preserve">bez seguma</t>
  </si>
  <si>
    <r>
      <rPr>
        <b val="true"/>
        <sz val="10"/>
        <rFont val="Times New Roman"/>
        <family val="1"/>
        <charset val="186"/>
      </rPr>
      <t xml:space="preserve">Vilces pašvaldības </t>
    </r>
    <r>
      <rPr>
        <b val="true"/>
        <sz val="12"/>
        <rFont val="Arial"/>
        <family val="2"/>
        <charset val="186"/>
      </rPr>
      <t xml:space="preserve">B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Dobeles-Bauskas ceļš-   Roņi (7)</t>
  </si>
  <si>
    <t xml:space="preserve">x=253883.87  y=46688.94</t>
  </si>
  <si>
    <t xml:space="preserve">Burkāni-Pļaviņas (19)</t>
  </si>
  <si>
    <r>
      <rPr>
        <sz val="10"/>
        <rFont val="Times New Roman"/>
        <family val="1"/>
        <charset val="186"/>
      </rPr>
      <t xml:space="preserve">54900030271; </t>
    </r>
    <r>
      <rPr>
        <b val="true"/>
        <sz val="10"/>
        <color rgb="FFFF0000"/>
        <rFont val="Times New Roman"/>
        <family val="1"/>
        <charset val="186"/>
      </rPr>
      <t xml:space="preserve">54900030009</t>
    </r>
  </si>
  <si>
    <t xml:space="preserve">Kapteines-Augsdori (25)</t>
  </si>
  <si>
    <r>
      <rPr>
        <sz val="10"/>
        <rFont val="Times New Roman"/>
        <family val="1"/>
        <charset val="186"/>
      </rPr>
      <t xml:space="preserve">54900040160; </t>
    </r>
    <r>
      <rPr>
        <b val="true"/>
        <sz val="10"/>
        <color rgb="FFFF0000"/>
        <rFont val="Times New Roman"/>
        <family val="1"/>
        <charset val="186"/>
      </rPr>
      <t xml:space="preserve">54900040005</t>
    </r>
  </si>
  <si>
    <r>
      <rPr>
        <sz val="10"/>
        <rFont val="Times New Roman"/>
        <family val="1"/>
        <charset val="186"/>
      </rPr>
      <t xml:space="preserve">54900040160; </t>
    </r>
    <r>
      <rPr>
        <b val="true"/>
        <sz val="10"/>
        <color rgb="FFFF0000"/>
        <rFont val="Times New Roman"/>
        <family val="1"/>
        <charset val="186"/>
      </rPr>
      <t xml:space="preserve">54900040021</t>
    </r>
  </si>
  <si>
    <t xml:space="preserve">Oši-Grabišķi (47)</t>
  </si>
  <si>
    <r>
      <rPr>
        <sz val="10"/>
        <rFont val="Times New Roman"/>
        <family val="1"/>
        <charset val="186"/>
      </rPr>
      <t xml:space="preserve">54900050067, </t>
    </r>
    <r>
      <rPr>
        <b val="true"/>
        <sz val="10"/>
        <color rgb="FFFF0000"/>
        <rFont val="Times New Roman"/>
        <family val="1"/>
        <charset val="186"/>
      </rPr>
      <t xml:space="preserve">54900050022</t>
    </r>
  </si>
  <si>
    <t xml:space="preserve">x=249731.32  y=471681.23</t>
  </si>
  <si>
    <t xml:space="preserve">Bandenieki-Kalna   Velmaraiši (30)</t>
  </si>
  <si>
    <r>
      <rPr>
        <sz val="10"/>
        <rFont val="Times New Roman"/>
        <family val="1"/>
        <charset val="186"/>
      </rPr>
      <t xml:space="preserve">54900060151; </t>
    </r>
    <r>
      <rPr>
        <b val="true"/>
        <sz val="10"/>
        <color rgb="FFFF0000"/>
        <rFont val="Times New Roman"/>
        <family val="1"/>
        <charset val="186"/>
      </rPr>
      <t xml:space="preserve">54900060072</t>
    </r>
  </si>
  <si>
    <t xml:space="preserve">54900060089; 54900060011</t>
  </si>
  <si>
    <t xml:space="preserve">Valdeikas-Vārpas (33)</t>
  </si>
  <si>
    <t xml:space="preserve">Dzidras-Lielķivjāņi (35)</t>
  </si>
  <si>
    <r>
      <rPr>
        <sz val="10"/>
        <rFont val="Times New Roman"/>
        <family val="1"/>
        <charset val="186"/>
      </rPr>
      <t xml:space="preserve">54900070176; </t>
    </r>
    <r>
      <rPr>
        <b val="true"/>
        <sz val="10"/>
        <color rgb="FFFF0000"/>
        <rFont val="Times New Roman"/>
        <family val="1"/>
        <charset val="186"/>
      </rPr>
      <t xml:space="preserve">54900070020</t>
    </r>
  </si>
  <si>
    <t xml:space="preserve">Sīmaņi-Mačas-Onkoļi (38)</t>
  </si>
  <si>
    <t xml:space="preserve">Platone</t>
  </si>
  <si>
    <t xml:space="preserve">x=247678.215  y=475229.958</t>
  </si>
  <si>
    <t xml:space="preserve">x=246024.41  y=474765.98</t>
  </si>
  <si>
    <t xml:space="preserve">Raudziņi-Grenči (40)</t>
  </si>
  <si>
    <r>
      <rPr>
        <sz val="10"/>
        <rFont val="Times New Roman"/>
        <family val="1"/>
        <charset val="186"/>
      </rPr>
      <t xml:space="preserve">54900070190; </t>
    </r>
    <r>
      <rPr>
        <b val="true"/>
        <sz val="10"/>
        <color rgb="FFFF0000"/>
        <rFont val="Times New Roman"/>
        <family val="1"/>
        <charset val="186"/>
      </rPr>
      <t xml:space="preserve">54900070013</t>
    </r>
  </si>
  <si>
    <r>
      <rPr>
        <sz val="10"/>
        <rFont val="Times New Roman"/>
        <family val="1"/>
        <charset val="186"/>
      </rPr>
      <t xml:space="preserve">54900070190; </t>
    </r>
    <r>
      <rPr>
        <b val="true"/>
        <sz val="10"/>
        <color rgb="FFFF0000"/>
        <rFont val="Times New Roman"/>
        <family val="1"/>
        <charset val="186"/>
      </rPr>
      <t xml:space="preserve">54900070199</t>
    </r>
  </si>
  <si>
    <t xml:space="preserve"> 54900070199; 54900070016; 54900070010; 54900070033; 54600030032</t>
  </si>
  <si>
    <t xml:space="preserve">Lāmas-Skates (46)</t>
  </si>
  <si>
    <r>
      <rPr>
        <sz val="10"/>
        <rFont val="Times New Roman"/>
        <family val="1"/>
        <charset val="186"/>
      </rPr>
      <t xml:space="preserve">54900070191; </t>
    </r>
    <r>
      <rPr>
        <b val="true"/>
        <sz val="10"/>
        <color rgb="FFFF0000"/>
        <rFont val="Times New Roman"/>
        <family val="1"/>
        <charset val="186"/>
      </rPr>
      <t xml:space="preserve">54900050075</t>
    </r>
  </si>
  <si>
    <t xml:space="preserve">Sniedžu ceļš (51)</t>
  </si>
  <si>
    <t xml:space="preserve">Ziedkalnes ceļš (48)</t>
  </si>
  <si>
    <t xml:space="preserve"> Lielmuskuļu ceļš (49)</t>
  </si>
  <si>
    <t xml:space="preserve">Vairogu ceļš (52)</t>
  </si>
  <si>
    <t xml:space="preserve">Mūra dzirnavu ceļš (53)</t>
  </si>
  <si>
    <t xml:space="preserve">Vilces kapu ceļš (54)</t>
  </si>
  <si>
    <r>
      <rPr>
        <b val="true"/>
        <sz val="10"/>
        <rFont val="Times New Roman"/>
        <family val="1"/>
        <charset val="186"/>
      </rPr>
      <t xml:space="preserve">Vilces pašvaldības </t>
    </r>
    <r>
      <rPr>
        <b val="true"/>
        <sz val="12"/>
        <rFont val="Arial"/>
        <family val="2"/>
        <charset val="186"/>
      </rPr>
      <t xml:space="preserve">C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Vēdzeles-Strazdiņi (2)</t>
  </si>
  <si>
    <t xml:space="preserve">Tērvetes ceļš - Liellinkuļi (3)</t>
  </si>
  <si>
    <t xml:space="preserve">54900010031    54900010143   54900010010  54900010178</t>
  </si>
  <si>
    <r>
      <rPr>
        <sz val="10"/>
        <rFont val="Times New Roman"/>
        <family val="1"/>
        <charset val="186"/>
      </rPr>
      <t xml:space="preserve">54900010224; </t>
    </r>
    <r>
      <rPr>
        <b val="true"/>
        <sz val="10"/>
        <color rgb="FFFF0000"/>
        <rFont val="Times New Roman"/>
        <family val="1"/>
        <charset val="186"/>
      </rPr>
      <t xml:space="preserve">54900010031</t>
    </r>
  </si>
  <si>
    <t xml:space="preserve">Nadziņi-Čiekuri (4)</t>
  </si>
  <si>
    <t xml:space="preserve">Nadziņi-Degas (5)</t>
  </si>
  <si>
    <t xml:space="preserve">Tērvetes ceļš-Sīļi (6)</t>
  </si>
  <si>
    <t xml:space="preserve">Vārpas-Lauciņi (8)</t>
  </si>
  <si>
    <t xml:space="preserve">Tērvetes ceļš-Attāli (11)</t>
  </si>
  <si>
    <t xml:space="preserve">Ziediņi-Līči (12)</t>
  </si>
  <si>
    <r>
      <rPr>
        <sz val="10"/>
        <rFont val="Times New Roman"/>
        <family val="1"/>
        <charset val="186"/>
      </rPr>
      <t xml:space="preserve">54900020081; </t>
    </r>
    <r>
      <rPr>
        <b val="true"/>
        <sz val="10"/>
        <color rgb="FFFF0000"/>
        <rFont val="Times New Roman"/>
        <family val="1"/>
        <charset val="186"/>
      </rPr>
      <t xml:space="preserve">54900020009, 54900020072 </t>
    </r>
  </si>
  <si>
    <r>
      <rPr>
        <sz val="10"/>
        <rFont val="Times New Roman"/>
        <family val="1"/>
        <charset val="186"/>
      </rPr>
      <t xml:space="preserve">54900020081; </t>
    </r>
    <r>
      <rPr>
        <b val="true"/>
        <sz val="10"/>
        <color rgb="FFFF0000"/>
        <rFont val="Times New Roman"/>
        <family val="1"/>
        <charset val="186"/>
      </rPr>
      <t xml:space="preserve">54900020072</t>
    </r>
  </si>
  <si>
    <t xml:space="preserve">Mūrmuiža-Rožlauki (13)</t>
  </si>
  <si>
    <r>
      <rPr>
        <sz val="10"/>
        <rFont val="Times New Roman"/>
        <family val="1"/>
        <charset val="186"/>
      </rPr>
      <t xml:space="preserve">54900020078; </t>
    </r>
    <r>
      <rPr>
        <b val="true"/>
        <sz val="10"/>
        <color rgb="FFFF0000"/>
        <rFont val="Times New Roman"/>
        <family val="1"/>
        <charset val="186"/>
      </rPr>
      <t xml:space="preserve">54900020097</t>
    </r>
  </si>
  <si>
    <t xml:space="preserve">54900020015, 54900020097</t>
  </si>
  <si>
    <t xml:space="preserve">Grauzas-Mūra krogs-  zviedru piemineklis (16)</t>
  </si>
  <si>
    <r>
      <rPr>
        <b val="true"/>
        <sz val="10"/>
        <color rgb="FFFF0000"/>
        <rFont val="Times New Roman"/>
        <family val="1"/>
        <charset val="186"/>
      </rPr>
      <t xml:space="preserve">54900020055;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54900020082</t>
    </r>
  </si>
  <si>
    <t xml:space="preserve">x=254064.31  y=470708.41</t>
  </si>
  <si>
    <t xml:space="preserve">Akmens-mūra velve</t>
  </si>
  <si>
    <r>
      <rPr>
        <sz val="10"/>
        <rFont val="Times New Roman"/>
        <family val="1"/>
        <charset val="186"/>
      </rPr>
      <t xml:space="preserve">54900020082; </t>
    </r>
    <r>
      <rPr>
        <b val="true"/>
        <sz val="10"/>
        <color rgb="FFFF0000"/>
        <rFont val="Times New Roman"/>
        <family val="1"/>
        <charset val="186"/>
      </rPr>
      <t xml:space="preserve">54900020010</t>
    </r>
  </si>
  <si>
    <t xml:space="preserve">Igate-Pārupes (15)</t>
  </si>
  <si>
    <r>
      <rPr>
        <sz val="10"/>
        <rFont val="Times New Roman"/>
        <family val="1"/>
        <charset val="186"/>
      </rPr>
      <t xml:space="preserve">54900040153, </t>
    </r>
    <r>
      <rPr>
        <b val="true"/>
        <sz val="10"/>
        <color rgb="FFFF0000"/>
        <rFont val="Times New Roman"/>
        <family val="1"/>
        <charset val="186"/>
      </rPr>
      <t xml:space="preserve">54900040107</t>
    </r>
  </si>
  <si>
    <t xml:space="preserve">Zvirgzdiņi-Griķi (17)</t>
  </si>
  <si>
    <t xml:space="preserve">Eglītes-Griķi (18)</t>
  </si>
  <si>
    <t xml:space="preserve">Mazvilces ceļš-Jēkuļi (20)</t>
  </si>
  <si>
    <t xml:space="preserve">Lielkrauju ceļš (61)</t>
  </si>
  <si>
    <t xml:space="preserve">Vilces pienotava-Strupji (23)</t>
  </si>
  <si>
    <t xml:space="preserve">Kapteines-Brīvzemnieki (27)</t>
  </si>
  <si>
    <t xml:space="preserve">Grantiņi-Gaujas (28)</t>
  </si>
  <si>
    <t xml:space="preserve">Burbuļi-Vārpas (31)</t>
  </si>
  <si>
    <t xml:space="preserve">x=246482.77  y=467627.14</t>
  </si>
  <si>
    <t xml:space="preserve">Dzilnas-Strautmaļi (32)</t>
  </si>
  <si>
    <t xml:space="preserve">Balbārži-Burtnieki (43)</t>
  </si>
  <si>
    <r>
      <rPr>
        <sz val="10"/>
        <rFont val="Times New Roman"/>
        <family val="1"/>
        <charset val="186"/>
      </rPr>
      <t xml:space="preserve">54900070193; </t>
    </r>
    <r>
      <rPr>
        <b val="true"/>
        <sz val="10"/>
        <color rgb="FFFF0000"/>
        <rFont val="Times New Roman"/>
        <family val="1"/>
        <charset val="186"/>
      </rPr>
      <t xml:space="preserve">54900070038  54900070036</t>
    </r>
    <r>
      <rPr>
        <sz val="10"/>
        <rFont val="Times New Roman"/>
        <family val="1"/>
        <charset val="186"/>
      </rPr>
      <t xml:space="preserve"> </t>
    </r>
  </si>
  <si>
    <t xml:space="preserve">Pūku ceļš (45)</t>
  </si>
  <si>
    <t xml:space="preserve">Siliņi-Lielpečuļi (42)</t>
  </si>
  <si>
    <t xml:space="preserve">Kārkliņi - Skujas (37)</t>
  </si>
  <si>
    <r>
      <rPr>
        <sz val="10"/>
        <rFont val="Times New Roman"/>
        <family val="1"/>
        <charset val="186"/>
      </rPr>
      <t xml:space="preserve">54900070192; </t>
    </r>
    <r>
      <rPr>
        <b val="true"/>
        <sz val="10"/>
        <color rgb="FFFF0000"/>
        <rFont val="Times New Roman"/>
        <family val="1"/>
        <charset val="186"/>
      </rPr>
      <t xml:space="preserve">54900070022; 54900070021</t>
    </r>
  </si>
  <si>
    <t xml:space="preserve">Noraukas-valsts mežs (39)</t>
  </si>
  <si>
    <t xml:space="preserve">Grenči-valsts mežs (41)</t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 ..............................................................................................Ziedonis Caune</t>
  </si>
  <si>
    <t xml:space="preserve">Reģistrēja ..................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)</t>
    </r>
  </si>
  <si>
    <t xml:space="preserve">2.pielikums</t>
  </si>
  <si>
    <t xml:space="preserve">Iesniegums pašvaldības ielu reģistrācijai</t>
  </si>
  <si>
    <t xml:space="preserve">Vilces pašvaldības ielu saraksts Ziedkalnes ciemats- pilsētā/apdzīvotā vietā</t>
  </si>
  <si>
    <t xml:space="preserve">Nr.p.k</t>
  </si>
  <si>
    <t xml:space="preserve">Ielas
 nosaukums</t>
  </si>
  <si>
    <t xml:space="preserve">Ceļu  raksturojošie parametri</t>
  </si>
  <si>
    <t xml:space="preserve">iela</t>
  </si>
  <si>
    <t xml:space="preserve">sdrese (km)</t>
  </si>
  <si>
    <t xml:space="preserve">zemes vienības / lineārās inženierbūves kadastra apzīmējums</t>
  </si>
  <si>
    <t xml:space="preserve">Brauktuves laukums (m2)</t>
  </si>
  <si>
    <t xml:space="preserve">Ziedkalnes iela (48)</t>
  </si>
  <si>
    <t xml:space="preserve">x=254048.50   y=467909.12</t>
  </si>
  <si>
    <t xml:space="preserve">Lielmuskuļu iela (49)</t>
  </si>
  <si>
    <t xml:space="preserve">Žukļu iela (50)</t>
  </si>
  <si>
    <t xml:space="preserve">Ezera iela (9)</t>
  </si>
  <si>
    <t xml:space="preserve">Vilces pašvaldības ielu saraksts Mūrmuižas ciemats/ Vilces ciemats pilsētā/apdzīvotā vietā</t>
  </si>
  <si>
    <t xml:space="preserve">Tautas nama iela (55)</t>
  </si>
  <si>
    <t xml:space="preserve">Skolas iela (56)</t>
  </si>
  <si>
    <t xml:space="preserve">Austrumu iela (57)</t>
  </si>
  <si>
    <t xml:space="preserve">Madaru iela (58)</t>
  </si>
  <si>
    <t xml:space="preserve">Līvānu iela (59)</t>
  </si>
  <si>
    <t xml:space="preserve">Strupju iela (23)</t>
  </si>
  <si>
    <t xml:space="preserve">Jelgavas novada domes priekšsēdētājs ................................................................................Ziedonis Caune</t>
  </si>
  <si>
    <t xml:space="preserve">Reģistrēja ...........................................................................................................Juris Derevjanko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Arial"/>
      <family val="2"/>
      <charset val="186"/>
    </font>
    <font>
      <sz val="10"/>
      <color rgb="FFFF0000"/>
      <name val="Times New Roman"/>
      <family val="1"/>
      <charset val="186"/>
    </font>
    <font>
      <u val="single"/>
      <sz val="8"/>
      <name val="Times New Roman"/>
      <family val="1"/>
      <charset val="186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81</xdr:row>
      <xdr:rowOff>152280</xdr:rowOff>
    </xdr:from>
    <xdr:to>
      <xdr:col>12</xdr:col>
      <xdr:colOff>735480</xdr:colOff>
      <xdr:row>190</xdr:row>
      <xdr:rowOff>133560</xdr:rowOff>
    </xdr:to>
    <xdr:sp>
      <xdr:nvSpPr>
        <xdr:cNvPr id="0" name="TextBox 1"/>
        <xdr:cNvSpPr/>
      </xdr:nvSpPr>
      <xdr:spPr>
        <a:xfrm>
          <a:off x="211320" y="38887920"/>
          <a:ext cx="915516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zīm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* Katram ierakstam norāda vismaz vienu kadastra objekta identifikatoru. Īpašuma kadastra numuru norāda, ja pašvaldībai piederošs zemes īpašums sastāv no zemes vienības, uz kuras izbūvēts pašvaldības īpašumā esošs ceļš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** Gājēju un velosipēdu ceļš – pašvaldībai piederošs velosipēdu ceļš, gājēju ceļš, gājēju un velosipēdu ceļš un kopīgs gājēju un velosipēdu ceļš, kas atrodas pašvaldību ceļa zemes nodalījuma joslā vai ielu sarkano līniju robežā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*** Dokumenta rekvizītus "paraksts" un "datums" neaizpilda, ja elektroniskais dokuments sagatavots atbilstoši normatīvajiem aktiem par elektronisko dokumentu noformēša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4</xdr:col>
      <xdr:colOff>71280</xdr:colOff>
      <xdr:row>74</xdr:row>
      <xdr:rowOff>104760</xdr:rowOff>
    </xdr:to>
    <xdr:sp>
      <xdr:nvSpPr>
        <xdr:cNvPr id="1" name="TextBox 1"/>
        <xdr:cNvSpPr/>
      </xdr:nvSpPr>
      <xdr:spPr>
        <a:xfrm>
          <a:off x="231120" y="11826360"/>
          <a:ext cx="915372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zīm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* Katram ierakstam norāda vismaz vienu kadastra objekta identifikatoru. Īpašuma kadastra numuru norāda, ja pašvaldībai piederošs zemes īpašums sastāv no zemes vienības, uz kuras izbūvēts pašvaldības īpašumā esošs ceļš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** Gājēju un velosipēdu ceļš – pašvaldībai piederošs velosipēdu ceļš, gājēju ceļš, gājēju un velosipēdu ceļš un kopīgs gājēju un velosipēdu ceļš, kas atrodas pašvaldību ceļa zemes nodalījuma joslā vai ielu sarkano līniju robežā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*** Dokumenta rekvizītus "paraksts" un "datums" neaizpilda, ja elektroniskais dokuments sagatavots atbilstoši normatīvajiem aktiem par elektronisko dokumentu noformēša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1" activeCellId="0" sqref="J1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4" min="13" style="1" width="11.7"/>
    <col collapsed="false" customWidth="true" hidden="false" outlineLevel="0" max="15" min="15" style="1" width="13.28"/>
    <col collapsed="false" customWidth="true" hidden="false" outlineLevel="0" max="16" min="16" style="1" width="15.13"/>
    <col collapsed="false" customWidth="fals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14.28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57" min="22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3.15" hidden="false" customHeight="true" outlineLevel="0" collapsed="false">
      <c r="A2" s="3"/>
      <c r="C2" s="4"/>
      <c r="D2" s="4"/>
      <c r="E2" s="4"/>
      <c r="G2" s="4"/>
      <c r="H2" s="4"/>
      <c r="I2" s="4"/>
      <c r="J2" s="4"/>
      <c r="K2" s="4"/>
      <c r="L2" s="5" t="s">
        <v>1</v>
      </c>
      <c r="M2" s="4"/>
      <c r="N2" s="4"/>
      <c r="O2" s="4"/>
      <c r="P2" s="4"/>
    </row>
    <row r="3" customFormat="false" ht="12.75" hidden="false" customHeight="false" outlineLevel="0" collapsed="false">
      <c r="A3" s="4"/>
      <c r="B3" s="2"/>
      <c r="C3" s="2"/>
      <c r="D3" s="2"/>
      <c r="E3" s="2"/>
      <c r="G3" s="2"/>
      <c r="H3" s="2"/>
      <c r="I3" s="2"/>
      <c r="J3" s="2"/>
      <c r="K3" s="2"/>
      <c r="L3" s="6" t="s">
        <v>2</v>
      </c>
      <c r="M3" s="2"/>
      <c r="N3" s="2"/>
      <c r="O3" s="2"/>
      <c r="P3" s="2"/>
    </row>
    <row r="4" customFormat="false" ht="13.15" hidden="false" customHeight="true" outlineLevel="0" collapsed="false">
      <c r="A4" s="2"/>
      <c r="B4" s="2"/>
      <c r="C4" s="2"/>
      <c r="D4" s="2"/>
      <c r="E4" s="2"/>
      <c r="G4" s="2"/>
      <c r="H4" s="2"/>
      <c r="I4" s="2"/>
      <c r="J4" s="2"/>
      <c r="K4" s="2"/>
      <c r="L4" s="7" t="s">
        <v>3</v>
      </c>
    </row>
    <row r="5" customFormat="false" ht="12.75" hidden="false" customHeight="true" outlineLevel="0" collapsed="false">
      <c r="A5" s="2"/>
      <c r="B5" s="8"/>
      <c r="C5" s="8"/>
      <c r="D5" s="8"/>
      <c r="E5" s="8"/>
      <c r="F5" s="2"/>
      <c r="G5" s="2"/>
      <c r="H5" s="2"/>
      <c r="I5" s="2"/>
      <c r="J5" s="2"/>
      <c r="K5" s="2"/>
    </row>
    <row r="6" customFormat="false" ht="13.15" hidden="false" customHeight="true" outlineLevel="0" collapsed="false">
      <c r="A6" s="2"/>
      <c r="B6" s="9"/>
      <c r="C6" s="9"/>
      <c r="D6" s="9"/>
      <c r="E6" s="9"/>
      <c r="F6" s="2"/>
      <c r="G6" s="2"/>
      <c r="H6" s="2"/>
      <c r="I6" s="2"/>
      <c r="J6" s="2"/>
      <c r="K6" s="2"/>
      <c r="L6" s="5"/>
      <c r="M6" s="10"/>
      <c r="N6" s="10"/>
      <c r="O6" s="10"/>
      <c r="P6" s="2"/>
    </row>
    <row r="7" customFormat="false" ht="15.75" hidden="false" customHeight="true" outlineLevel="0" collapsed="false">
      <c r="A7" s="2"/>
      <c r="B7" s="2"/>
      <c r="C7" s="2"/>
      <c r="D7" s="2"/>
      <c r="E7" s="11" t="s">
        <v>4</v>
      </c>
      <c r="F7" s="2"/>
      <c r="G7" s="2"/>
      <c r="H7" s="2"/>
      <c r="I7" s="2"/>
      <c r="J7" s="2"/>
      <c r="K7" s="2"/>
      <c r="L7" s="5"/>
      <c r="M7" s="10"/>
      <c r="N7" s="10"/>
      <c r="O7" s="10"/>
      <c r="P7" s="10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4"/>
      <c r="I8" s="4"/>
      <c r="J8" s="4"/>
      <c r="K8" s="4"/>
      <c r="L8" s="12"/>
      <c r="M8" s="8"/>
      <c r="N8" s="8"/>
      <c r="O8" s="8"/>
      <c r="P8" s="8"/>
    </row>
    <row r="9" customFormat="false" ht="12.75" hidden="false" customHeight="true" outlineLevel="0" collapsed="false">
      <c r="A9" s="13"/>
      <c r="B9" s="13"/>
      <c r="C9" s="13"/>
      <c r="D9" s="13"/>
      <c r="E9" s="14" t="s">
        <v>5</v>
      </c>
      <c r="F9" s="13"/>
      <c r="G9" s="13"/>
      <c r="H9" s="13"/>
      <c r="I9" s="13"/>
      <c r="J9" s="13"/>
      <c r="K9" s="13"/>
      <c r="L9" s="15"/>
      <c r="M9" s="9"/>
      <c r="N9" s="9"/>
      <c r="O9" s="9"/>
      <c r="P9" s="9"/>
    </row>
    <row r="10" customFormat="false" ht="12.75" hidden="false" customHeight="true" outlineLevel="0" collapsed="false"/>
    <row r="11" customFormat="false" ht="13.15" hidden="false" customHeight="true" outlineLevel="0" collapsed="false">
      <c r="A11" s="16" t="s">
        <v>6</v>
      </c>
      <c r="B11" s="17" t="s">
        <v>7</v>
      </c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s">
        <v>9</v>
      </c>
      <c r="P11" s="18"/>
    </row>
    <row r="12" customFormat="false" ht="13.15" hidden="false" customHeight="true" outlineLevel="0" collapsed="false">
      <c r="A12" s="16"/>
      <c r="B12" s="17"/>
      <c r="C12" s="19" t="s">
        <v>10</v>
      </c>
      <c r="D12" s="19"/>
      <c r="E12" s="19"/>
      <c r="F12" s="19"/>
      <c r="G12" s="19" t="s">
        <v>11</v>
      </c>
      <c r="H12" s="19"/>
      <c r="I12" s="19"/>
      <c r="J12" s="19"/>
      <c r="K12" s="19"/>
      <c r="L12" s="19"/>
      <c r="M12" s="19"/>
      <c r="N12" s="19" t="s">
        <v>12</v>
      </c>
      <c r="O12" s="18"/>
      <c r="P12" s="18"/>
      <c r="R12" s="20" t="s">
        <v>13</v>
      </c>
      <c r="S12" s="21"/>
      <c r="T12" s="21"/>
      <c r="U12" s="21"/>
      <c r="V12" s="21"/>
      <c r="W12" s="21"/>
    </row>
    <row r="13" customFormat="false" ht="12.75" hidden="false" customHeight="true" outlineLevel="0" collapsed="false">
      <c r="A13" s="16"/>
      <c r="B13" s="17"/>
      <c r="C13" s="19" t="s">
        <v>14</v>
      </c>
      <c r="D13" s="19"/>
      <c r="E13" s="19" t="s">
        <v>15</v>
      </c>
      <c r="F13" s="19" t="s">
        <v>16</v>
      </c>
      <c r="G13" s="19" t="s">
        <v>17</v>
      </c>
      <c r="H13" s="19" t="s">
        <v>18</v>
      </c>
      <c r="I13" s="19"/>
      <c r="J13" s="19" t="s">
        <v>19</v>
      </c>
      <c r="K13" s="19" t="s">
        <v>20</v>
      </c>
      <c r="L13" s="19" t="s">
        <v>21</v>
      </c>
      <c r="M13" s="19" t="s">
        <v>22</v>
      </c>
      <c r="N13" s="19"/>
      <c r="O13" s="19" t="s">
        <v>23</v>
      </c>
      <c r="P13" s="22" t="s">
        <v>24</v>
      </c>
    </row>
    <row r="14" customFormat="false" ht="51.75" hidden="false" customHeight="true" outlineLevel="0" collapsed="false">
      <c r="A14" s="16"/>
      <c r="B14" s="17"/>
      <c r="C14" s="19" t="s">
        <v>25</v>
      </c>
      <c r="D14" s="19" t="s">
        <v>26</v>
      </c>
      <c r="E14" s="19"/>
      <c r="F14" s="19"/>
      <c r="G14" s="19"/>
      <c r="H14" s="19" t="s">
        <v>27</v>
      </c>
      <c r="I14" s="19" t="s">
        <v>28</v>
      </c>
      <c r="J14" s="19"/>
      <c r="K14" s="19"/>
      <c r="L14" s="19"/>
      <c r="M14" s="19"/>
      <c r="N14" s="19"/>
      <c r="O14" s="19"/>
      <c r="P14" s="22"/>
      <c r="Q14" s="8"/>
      <c r="R14" s="23" t="s">
        <v>29</v>
      </c>
      <c r="S14" s="23"/>
      <c r="T14" s="23"/>
      <c r="U14" s="23"/>
      <c r="V14" s="23"/>
      <c r="W14" s="23"/>
    </row>
    <row r="15" customFormat="false" ht="12.75" hidden="false" customHeight="false" outlineLevel="0" collapsed="false">
      <c r="A15" s="24" t="n">
        <v>1</v>
      </c>
      <c r="B15" s="25" t="n">
        <v>2</v>
      </c>
      <c r="C15" s="26" t="n">
        <v>3</v>
      </c>
      <c r="D15" s="27" t="n">
        <v>4</v>
      </c>
      <c r="E15" s="27" t="n">
        <v>5</v>
      </c>
      <c r="F15" s="25" t="n">
        <v>6</v>
      </c>
      <c r="G15" s="26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8" t="n">
        <v>13</v>
      </c>
      <c r="N15" s="28" t="n">
        <v>14</v>
      </c>
      <c r="O15" s="29" t="n">
        <v>15</v>
      </c>
      <c r="P15" s="30" t="n">
        <v>16</v>
      </c>
      <c r="Q15" s="31"/>
      <c r="R15" s="32" t="s">
        <v>30</v>
      </c>
      <c r="S15" s="23" t="s">
        <v>31</v>
      </c>
      <c r="T15" s="23" t="s">
        <v>32</v>
      </c>
      <c r="U15" s="23" t="s">
        <v>33</v>
      </c>
      <c r="V15" s="23"/>
      <c r="W15" s="33"/>
    </row>
    <row r="16" s="39" customFormat="true" ht="25.5" hidden="false" customHeight="false" outlineLevel="0" collapsed="false">
      <c r="A16" s="34" t="n">
        <v>1</v>
      </c>
      <c r="B16" s="34" t="s">
        <v>34</v>
      </c>
      <c r="C16" s="35" t="n">
        <v>0</v>
      </c>
      <c r="D16" s="35" t="n">
        <v>1.27</v>
      </c>
      <c r="E16" s="35" t="n">
        <f aca="false">D16-C16</f>
        <v>1.27</v>
      </c>
      <c r="F16" s="34" t="s">
        <v>30</v>
      </c>
      <c r="G16" s="34"/>
      <c r="H16" s="34"/>
      <c r="I16" s="34"/>
      <c r="J16" s="36"/>
      <c r="K16" s="34"/>
      <c r="L16" s="34"/>
      <c r="M16" s="37"/>
      <c r="N16" s="37"/>
      <c r="O16" s="34" t="n">
        <v>54900010217</v>
      </c>
      <c r="P16" s="38"/>
      <c r="R16" s="40" t="n">
        <f aca="false">IF(F16=R$15,E16,0)</f>
        <v>1.27</v>
      </c>
      <c r="S16" s="40" t="n">
        <f aca="false">IF(F16=S$15,E16,0)</f>
        <v>0</v>
      </c>
      <c r="T16" s="40" t="n">
        <f aca="false">IF(F16=T$15,E16,0)</f>
        <v>0</v>
      </c>
      <c r="U16" s="40" t="n">
        <f aca="false">IF(F16=U$15,E16,0)</f>
        <v>0</v>
      </c>
      <c r="V16" s="41"/>
      <c r="W16" s="42"/>
      <c r="X16" s="43"/>
    </row>
    <row r="17" s="39" customFormat="true" ht="12.75" hidden="false" customHeight="true" outlineLevel="0" collapsed="false">
      <c r="A17" s="44" t="n">
        <v>2</v>
      </c>
      <c r="B17" s="44" t="s">
        <v>35</v>
      </c>
      <c r="C17" s="35" t="n">
        <v>0</v>
      </c>
      <c r="D17" s="35" t="n">
        <v>0.243</v>
      </c>
      <c r="E17" s="35" t="n">
        <f aca="false">D17-C17</f>
        <v>0.243</v>
      </c>
      <c r="F17" s="34" t="s">
        <v>31</v>
      </c>
      <c r="G17" s="34"/>
      <c r="H17" s="34"/>
      <c r="I17" s="34"/>
      <c r="J17" s="36"/>
      <c r="K17" s="34"/>
      <c r="L17" s="34"/>
      <c r="M17" s="37"/>
      <c r="N17" s="37"/>
      <c r="O17" s="34" t="n">
        <v>54900020071</v>
      </c>
      <c r="P17" s="38"/>
      <c r="R17" s="40" t="n">
        <f aca="false">IF(F17=R$15,E17,0)</f>
        <v>0</v>
      </c>
      <c r="S17" s="40" t="n">
        <f aca="false">IF(F17=S$15,E17,0)</f>
        <v>0.243</v>
      </c>
      <c r="T17" s="40" t="n">
        <f aca="false">IF(F17=T$15,E17,0)</f>
        <v>0</v>
      </c>
      <c r="U17" s="40" t="n">
        <f aca="false">IF(F17=U$15,E17,0)</f>
        <v>0</v>
      </c>
      <c r="V17" s="41"/>
      <c r="W17" s="42"/>
      <c r="X17" s="43"/>
    </row>
    <row r="18" s="39" customFormat="true" ht="25.5" hidden="false" customHeight="false" outlineLevel="0" collapsed="false">
      <c r="A18" s="44"/>
      <c r="B18" s="44"/>
      <c r="C18" s="35" t="n">
        <v>0.243</v>
      </c>
      <c r="D18" s="35" t="n">
        <v>0.283</v>
      </c>
      <c r="E18" s="35" t="n">
        <f aca="false">D18-C18</f>
        <v>0.04</v>
      </c>
      <c r="F18" s="34" t="s">
        <v>31</v>
      </c>
      <c r="G18" s="34"/>
      <c r="H18" s="34"/>
      <c r="I18" s="34"/>
      <c r="J18" s="36"/>
      <c r="K18" s="34"/>
      <c r="L18" s="34"/>
      <c r="M18" s="37"/>
      <c r="N18" s="37"/>
      <c r="O18" s="34" t="s">
        <v>36</v>
      </c>
      <c r="P18" s="38"/>
      <c r="R18" s="40" t="n">
        <f aca="false">IF(F18=R$15,E18,0)</f>
        <v>0</v>
      </c>
      <c r="S18" s="40" t="n">
        <f aca="false">IF(F18=S$15,E18,0)</f>
        <v>0.04</v>
      </c>
      <c r="T18" s="40" t="n">
        <f aca="false">IF(F18=T$15,E18,0)</f>
        <v>0</v>
      </c>
      <c r="U18" s="40" t="n">
        <f aca="false">IF(F18=U$15,E18,0)</f>
        <v>0</v>
      </c>
      <c r="V18" s="41"/>
      <c r="W18" s="42"/>
      <c r="X18" s="43"/>
    </row>
    <row r="19" s="39" customFormat="true" ht="12.75" hidden="false" customHeight="false" outlineLevel="0" collapsed="false">
      <c r="A19" s="44"/>
      <c r="B19" s="44"/>
      <c r="C19" s="35" t="n">
        <v>0.283</v>
      </c>
      <c r="D19" s="35" t="n">
        <v>0.476</v>
      </c>
      <c r="E19" s="35" t="n">
        <f aca="false">D19-C19</f>
        <v>0.193</v>
      </c>
      <c r="F19" s="34" t="s">
        <v>31</v>
      </c>
      <c r="G19" s="34"/>
      <c r="H19" s="34"/>
      <c r="I19" s="34"/>
      <c r="J19" s="36"/>
      <c r="K19" s="45"/>
      <c r="L19" s="34"/>
      <c r="M19" s="37"/>
      <c r="N19" s="37"/>
      <c r="O19" s="46" t="n">
        <v>5490020016</v>
      </c>
      <c r="P19" s="38"/>
      <c r="R19" s="40" t="n">
        <f aca="false">IF(F19=R$15,E19,0)</f>
        <v>0</v>
      </c>
      <c r="S19" s="40" t="n">
        <f aca="false">IF(F19=S$15,E19,0)</f>
        <v>0.193</v>
      </c>
      <c r="T19" s="40" t="n">
        <f aca="false">IF(F19=T$15,E19,0)</f>
        <v>0</v>
      </c>
      <c r="U19" s="40" t="n">
        <f aca="false">IF(F19=U$15,E19,0)</f>
        <v>0</v>
      </c>
      <c r="V19" s="41"/>
      <c r="W19" s="42"/>
      <c r="X19" s="43"/>
    </row>
    <row r="20" s="39" customFormat="true" ht="25.5" hidden="false" customHeight="false" outlineLevel="0" collapsed="false">
      <c r="A20" s="44"/>
      <c r="B20" s="44"/>
      <c r="C20" s="35" t="n">
        <v>0.476</v>
      </c>
      <c r="D20" s="35" t="n">
        <v>0.64</v>
      </c>
      <c r="E20" s="35" t="n">
        <f aca="false">D20-C20</f>
        <v>0.164</v>
      </c>
      <c r="F20" s="34" t="s">
        <v>31</v>
      </c>
      <c r="G20" s="34" t="s">
        <v>37</v>
      </c>
      <c r="H20" s="34" t="n">
        <v>0.632</v>
      </c>
      <c r="I20" s="34" t="s">
        <v>38</v>
      </c>
      <c r="J20" s="36" t="n">
        <v>30.1</v>
      </c>
      <c r="K20" s="45" t="n">
        <v>210</v>
      </c>
      <c r="L20" s="34"/>
      <c r="M20" s="37" t="s">
        <v>39</v>
      </c>
      <c r="N20" s="37"/>
      <c r="O20" s="34" t="s">
        <v>40</v>
      </c>
      <c r="P20" s="38"/>
      <c r="R20" s="40" t="n">
        <f aca="false">IF(F20=R$15,E20,0)</f>
        <v>0</v>
      </c>
      <c r="S20" s="40" t="n">
        <f aca="false">IF(F20=S$15,E20,0)</f>
        <v>0.164</v>
      </c>
      <c r="T20" s="40" t="n">
        <f aca="false">IF(F20=T$15,E20,0)</f>
        <v>0</v>
      </c>
      <c r="U20" s="40" t="n">
        <f aca="false">IF(F20=U$15,E20,0)</f>
        <v>0</v>
      </c>
      <c r="V20" s="41"/>
      <c r="W20" s="42"/>
      <c r="X20" s="43"/>
    </row>
    <row r="21" s="39" customFormat="true" ht="12.75" hidden="false" customHeight="false" outlineLevel="0" collapsed="false">
      <c r="A21" s="44"/>
      <c r="B21" s="44"/>
      <c r="C21" s="35" t="n">
        <v>0.64</v>
      </c>
      <c r="D21" s="35" t="n">
        <v>0.65</v>
      </c>
      <c r="E21" s="35" t="n">
        <f aca="false">D21-C21</f>
        <v>0.01</v>
      </c>
      <c r="F21" s="34" t="s">
        <v>31</v>
      </c>
      <c r="G21" s="34"/>
      <c r="H21" s="34"/>
      <c r="I21" s="34"/>
      <c r="J21" s="36"/>
      <c r="K21" s="45"/>
      <c r="L21" s="34"/>
      <c r="M21" s="37"/>
      <c r="N21" s="37"/>
      <c r="O21" s="34" t="n">
        <v>54900010230</v>
      </c>
      <c r="P21" s="47"/>
      <c r="R21" s="40" t="n">
        <f aca="false">IF(F21=R$15,E21,0)</f>
        <v>0</v>
      </c>
      <c r="S21" s="40" t="n">
        <f aca="false">IF(F21=S$15,E21,0)</f>
        <v>0.01</v>
      </c>
      <c r="T21" s="40" t="n">
        <f aca="false">IF(F21=T$15,E21,0)</f>
        <v>0</v>
      </c>
      <c r="U21" s="40" t="n">
        <f aca="false">IF(F21=U$15,E21,0)</f>
        <v>0</v>
      </c>
      <c r="V21" s="41"/>
      <c r="W21" s="42"/>
      <c r="X21" s="43"/>
    </row>
    <row r="22" s="39" customFormat="true" ht="12.75" hidden="false" customHeight="false" outlineLevel="0" collapsed="false">
      <c r="A22" s="44"/>
      <c r="B22" s="44"/>
      <c r="C22" s="35" t="n">
        <v>0.65</v>
      </c>
      <c r="D22" s="35" t="n">
        <v>1.037</v>
      </c>
      <c r="E22" s="35" t="n">
        <f aca="false">D22-C22</f>
        <v>0.387</v>
      </c>
      <c r="F22" s="34" t="s">
        <v>31</v>
      </c>
      <c r="G22" s="34"/>
      <c r="H22" s="34"/>
      <c r="I22" s="34"/>
      <c r="J22" s="36"/>
      <c r="K22" s="45"/>
      <c r="L22" s="34"/>
      <c r="M22" s="37"/>
      <c r="N22" s="37"/>
      <c r="O22" s="34" t="n">
        <v>54900010218</v>
      </c>
      <c r="P22" s="38"/>
      <c r="R22" s="40" t="n">
        <f aca="false">IF(F22=R$15,E22,0)</f>
        <v>0</v>
      </c>
      <c r="S22" s="40" t="n">
        <f aca="false">IF(F22=S$15,E22,0)</f>
        <v>0.387</v>
      </c>
      <c r="T22" s="40" t="n">
        <f aca="false">IF(F22=T$15,E22,0)</f>
        <v>0</v>
      </c>
      <c r="U22" s="40" t="n">
        <f aca="false">IF(F22=U$15,E22,0)</f>
        <v>0</v>
      </c>
      <c r="V22" s="41"/>
      <c r="W22" s="42"/>
      <c r="X22" s="43"/>
    </row>
    <row r="23" s="39" customFormat="true" ht="25.5" hidden="false" customHeight="false" outlineLevel="0" collapsed="false">
      <c r="A23" s="44"/>
      <c r="B23" s="44"/>
      <c r="C23" s="35" t="n">
        <v>1.037</v>
      </c>
      <c r="D23" s="35" t="n">
        <v>1.118</v>
      </c>
      <c r="E23" s="35" t="n">
        <f aca="false">D23-C23</f>
        <v>0.0810000000000002</v>
      </c>
      <c r="F23" s="34" t="s">
        <v>31</v>
      </c>
      <c r="G23" s="34"/>
      <c r="H23" s="34"/>
      <c r="I23" s="34"/>
      <c r="J23" s="36"/>
      <c r="K23" s="45"/>
      <c r="L23" s="34"/>
      <c r="M23" s="37"/>
      <c r="N23" s="37"/>
      <c r="O23" s="34" t="s">
        <v>41</v>
      </c>
      <c r="P23" s="38"/>
      <c r="R23" s="40" t="n">
        <f aca="false">IF(F23=R$15,E23,0)</f>
        <v>0</v>
      </c>
      <c r="S23" s="40" t="n">
        <f aca="false">IF(F23=S$15,E23,0)</f>
        <v>0.0810000000000002</v>
      </c>
      <c r="T23" s="40" t="n">
        <f aca="false">IF(F23=T$15,E23,0)</f>
        <v>0</v>
      </c>
      <c r="U23" s="40" t="n">
        <f aca="false">IF(F23=U$15,E23,0)</f>
        <v>0</v>
      </c>
      <c r="V23" s="41"/>
      <c r="W23" s="42"/>
      <c r="X23" s="43"/>
    </row>
    <row r="24" s="39" customFormat="true" ht="12.75" hidden="false" customHeight="false" outlineLevel="0" collapsed="false">
      <c r="A24" s="44"/>
      <c r="B24" s="44"/>
      <c r="C24" s="35" t="n">
        <v>1.118</v>
      </c>
      <c r="D24" s="35" t="n">
        <v>1.93</v>
      </c>
      <c r="E24" s="35" t="n">
        <f aca="false">D24-C24</f>
        <v>0.812</v>
      </c>
      <c r="F24" s="34" t="s">
        <v>31</v>
      </c>
      <c r="G24" s="34"/>
      <c r="H24" s="34"/>
      <c r="I24" s="34"/>
      <c r="J24" s="36"/>
      <c r="K24" s="45"/>
      <c r="L24" s="34"/>
      <c r="M24" s="37"/>
      <c r="N24" s="37"/>
      <c r="O24" s="34" t="n">
        <v>54900010218</v>
      </c>
      <c r="P24" s="38"/>
      <c r="R24" s="40" t="n">
        <f aca="false">IF(F24=R$15,E24,0)</f>
        <v>0</v>
      </c>
      <c r="S24" s="40" t="n">
        <f aca="false">IF(F24=S$15,E24,0)</f>
        <v>0.812</v>
      </c>
      <c r="T24" s="40" t="n">
        <f aca="false">IF(F24=T$15,E24,0)</f>
        <v>0</v>
      </c>
      <c r="U24" s="40" t="n">
        <f aca="false">IF(F24=U$15,E24,0)</f>
        <v>0</v>
      </c>
      <c r="V24" s="41"/>
      <c r="W24" s="42"/>
      <c r="X24" s="43"/>
    </row>
    <row r="25" s="39" customFormat="true" ht="12.75" hidden="false" customHeight="true" outlineLevel="0" collapsed="false">
      <c r="A25" s="48" t="n">
        <v>3</v>
      </c>
      <c r="B25" s="44" t="s">
        <v>42</v>
      </c>
      <c r="C25" s="35" t="n">
        <v>0</v>
      </c>
      <c r="D25" s="35" t="n">
        <v>5.29</v>
      </c>
      <c r="E25" s="35" t="n">
        <f aca="false">D25-C25</f>
        <v>5.29</v>
      </c>
      <c r="F25" s="34" t="s">
        <v>30</v>
      </c>
      <c r="G25" s="34"/>
      <c r="H25" s="34"/>
      <c r="I25" s="34"/>
      <c r="J25" s="36"/>
      <c r="K25" s="45"/>
      <c r="L25" s="34"/>
      <c r="M25" s="37"/>
      <c r="N25" s="37"/>
      <c r="O25" s="34" t="n">
        <v>54900040155</v>
      </c>
      <c r="P25" s="38"/>
      <c r="Q25" s="49"/>
      <c r="R25" s="40" t="n">
        <f aca="false">IF(F25=R$15,E25,0)</f>
        <v>5.29</v>
      </c>
      <c r="S25" s="40" t="n">
        <f aca="false">IF(F25=S$15,E25,0)</f>
        <v>0</v>
      </c>
      <c r="T25" s="40" t="n">
        <f aca="false">IF(F25=T$15,E25,0)</f>
        <v>0</v>
      </c>
      <c r="U25" s="40" t="n">
        <f aca="false">IF(F25=U$15,E25,0)</f>
        <v>0</v>
      </c>
      <c r="V25" s="41"/>
      <c r="W25" s="42"/>
      <c r="X25" s="43"/>
    </row>
    <row r="26" s="39" customFormat="true" ht="12.75" hidden="false" customHeight="false" outlineLevel="0" collapsed="false">
      <c r="A26" s="50"/>
      <c r="B26" s="44"/>
      <c r="C26" s="35" t="n">
        <v>5.29</v>
      </c>
      <c r="D26" s="35" t="n">
        <v>6.48</v>
      </c>
      <c r="E26" s="35" t="n">
        <f aca="false">D26-C26</f>
        <v>1.19</v>
      </c>
      <c r="F26" s="34" t="s">
        <v>31</v>
      </c>
      <c r="G26" s="34"/>
      <c r="H26" s="34"/>
      <c r="I26" s="34"/>
      <c r="J26" s="36"/>
      <c r="K26" s="45"/>
      <c r="L26" s="34"/>
      <c r="M26" s="37"/>
      <c r="N26" s="37"/>
      <c r="O26" s="34" t="n">
        <v>54900040155</v>
      </c>
      <c r="P26" s="38"/>
      <c r="R26" s="40" t="n">
        <f aca="false">IF(F26=R$15,E26,0)</f>
        <v>0</v>
      </c>
      <c r="S26" s="40" t="n">
        <f aca="false">IF(F26=S$15,E26,0)</f>
        <v>1.19</v>
      </c>
      <c r="T26" s="40" t="n">
        <f aca="false">IF(F26=T$15,E26,0)</f>
        <v>0</v>
      </c>
      <c r="U26" s="40" t="n">
        <f aca="false">IF(F26=U$15,E26,0)</f>
        <v>0</v>
      </c>
      <c r="V26" s="41"/>
      <c r="W26" s="42"/>
      <c r="X26" s="43"/>
    </row>
    <row r="27" s="39" customFormat="true" ht="12.75" hidden="false" customHeight="false" outlineLevel="0" collapsed="false">
      <c r="A27" s="51"/>
      <c r="B27" s="44"/>
      <c r="C27" s="35" t="n">
        <v>6.48</v>
      </c>
      <c r="D27" s="35" t="n">
        <v>7.23</v>
      </c>
      <c r="E27" s="35" t="n">
        <f aca="false">D27-C27</f>
        <v>0.75</v>
      </c>
      <c r="F27" s="34" t="s">
        <v>31</v>
      </c>
      <c r="G27" s="34"/>
      <c r="H27" s="34"/>
      <c r="I27" s="34"/>
      <c r="J27" s="36"/>
      <c r="K27" s="45"/>
      <c r="L27" s="34"/>
      <c r="M27" s="37"/>
      <c r="N27" s="52"/>
      <c r="O27" s="48" t="n">
        <v>54900060024</v>
      </c>
      <c r="P27" s="38"/>
      <c r="R27" s="40" t="n">
        <f aca="false">IF(F27=R$15,E27,0)</f>
        <v>0</v>
      </c>
      <c r="S27" s="40" t="n">
        <f aca="false">IF(F27=S$15,E27,0)</f>
        <v>0.75</v>
      </c>
      <c r="T27" s="40" t="n">
        <f aca="false">IF(F27=T$15,E27,0)</f>
        <v>0</v>
      </c>
      <c r="U27" s="40" t="n">
        <f aca="false">IF(F27=U$15,E27,0)</f>
        <v>0</v>
      </c>
      <c r="V27" s="41"/>
      <c r="W27" s="42"/>
      <c r="X27" s="43"/>
    </row>
    <row r="28" s="39" customFormat="true" ht="25.5" hidden="false" customHeight="true" outlineLevel="0" collapsed="false">
      <c r="A28" s="44" t="n">
        <v>4</v>
      </c>
      <c r="B28" s="44" t="s">
        <v>43</v>
      </c>
      <c r="C28" s="35" t="n">
        <v>0</v>
      </c>
      <c r="D28" s="35" t="n">
        <v>2.725</v>
      </c>
      <c r="E28" s="35" t="n">
        <f aca="false">D28-C28</f>
        <v>2.725</v>
      </c>
      <c r="F28" s="34" t="s">
        <v>31</v>
      </c>
      <c r="G28" s="34" t="s">
        <v>44</v>
      </c>
      <c r="H28" s="34" t="n">
        <v>0.305</v>
      </c>
      <c r="I28" s="34" t="s">
        <v>45</v>
      </c>
      <c r="J28" s="36" t="n">
        <v>12</v>
      </c>
      <c r="K28" s="45" t="n">
        <v>86</v>
      </c>
      <c r="L28" s="34"/>
      <c r="M28" s="37" t="s">
        <v>39</v>
      </c>
      <c r="N28" s="34"/>
      <c r="O28" s="34" t="n">
        <v>54900040152</v>
      </c>
      <c r="P28" s="38"/>
      <c r="Q28" s="49"/>
      <c r="R28" s="40" t="n">
        <f aca="false">IF(F28=R$15,E28,0)</f>
        <v>0</v>
      </c>
      <c r="S28" s="40" t="n">
        <f aca="false">IF(F28=S$15,E28,0)</f>
        <v>2.725</v>
      </c>
      <c r="T28" s="40" t="n">
        <f aca="false">IF(F28=T$15,E28,0)</f>
        <v>0</v>
      </c>
      <c r="U28" s="40" t="n">
        <f aca="false">IF(F28=U$15,E28,0)</f>
        <v>0</v>
      </c>
      <c r="V28" s="41"/>
      <c r="W28" s="42"/>
      <c r="X28" s="43"/>
    </row>
    <row r="29" s="39" customFormat="true" ht="12.75" hidden="false" customHeight="false" outlineLevel="0" collapsed="false">
      <c r="A29" s="44"/>
      <c r="B29" s="44"/>
      <c r="C29" s="35" t="n">
        <v>2.725</v>
      </c>
      <c r="D29" s="35" t="n">
        <v>5.29</v>
      </c>
      <c r="E29" s="35" t="n">
        <f aca="false">D29-C29</f>
        <v>2.565</v>
      </c>
      <c r="F29" s="34" t="s">
        <v>31</v>
      </c>
      <c r="G29" s="34"/>
      <c r="H29" s="34"/>
      <c r="I29" s="34"/>
      <c r="J29" s="36"/>
      <c r="K29" s="45"/>
      <c r="L29" s="34"/>
      <c r="M29" s="37"/>
      <c r="N29" s="34"/>
      <c r="O29" s="34" t="n">
        <v>54900060134</v>
      </c>
      <c r="P29" s="38"/>
      <c r="R29" s="40" t="n">
        <f aca="false">IF(F29=R$15,E29,0)</f>
        <v>0</v>
      </c>
      <c r="S29" s="40" t="n">
        <f aca="false">IF(F29=S$15,E29,0)</f>
        <v>2.565</v>
      </c>
      <c r="T29" s="40" t="n">
        <f aca="false">IF(F29=T$15,E29,0)</f>
        <v>0</v>
      </c>
      <c r="U29" s="40" t="n">
        <f aca="false">IF(F29=U$15,E29,0)</f>
        <v>0</v>
      </c>
      <c r="V29" s="41"/>
      <c r="W29" s="42"/>
      <c r="X29" s="43"/>
    </row>
    <row r="30" s="39" customFormat="true" ht="12.75" hidden="false" customHeight="true" outlineLevel="0" collapsed="false">
      <c r="A30" s="44" t="n">
        <v>5</v>
      </c>
      <c r="B30" s="44" t="s">
        <v>46</v>
      </c>
      <c r="C30" s="35" t="n">
        <v>0</v>
      </c>
      <c r="D30" s="35" t="n">
        <v>0.01</v>
      </c>
      <c r="E30" s="35" t="n">
        <f aca="false">D30-C30</f>
        <v>0.01</v>
      </c>
      <c r="F30" s="34" t="s">
        <v>30</v>
      </c>
      <c r="G30" s="34"/>
      <c r="H30" s="34"/>
      <c r="I30" s="34"/>
      <c r="J30" s="36"/>
      <c r="K30" s="45"/>
      <c r="L30" s="34"/>
      <c r="M30" s="37"/>
      <c r="N30" s="34"/>
      <c r="O30" s="34" t="n">
        <v>54900030254</v>
      </c>
      <c r="P30" s="38"/>
      <c r="R30" s="40" t="n">
        <f aca="false">IF(F30=R$15,E30,0)</f>
        <v>0.01</v>
      </c>
      <c r="S30" s="40" t="n">
        <f aca="false">IF(F30=S$15,E30,0)</f>
        <v>0</v>
      </c>
      <c r="T30" s="40" t="n">
        <f aca="false">IF(F30=T$15,E30,0)</f>
        <v>0</v>
      </c>
      <c r="U30" s="40" t="n">
        <f aca="false">IF(F30=U$15,E30,0)</f>
        <v>0</v>
      </c>
      <c r="V30" s="41"/>
      <c r="W30" s="42"/>
      <c r="X30" s="43"/>
    </row>
    <row r="31" s="39" customFormat="true" ht="25.5" hidden="false" customHeight="false" outlineLevel="0" collapsed="false">
      <c r="A31" s="44"/>
      <c r="B31" s="44"/>
      <c r="C31" s="35" t="n">
        <v>0.01</v>
      </c>
      <c r="D31" s="35" t="n">
        <v>0.323</v>
      </c>
      <c r="E31" s="35" t="n">
        <f aca="false">D31-C31</f>
        <v>0.313</v>
      </c>
      <c r="F31" s="34" t="s">
        <v>31</v>
      </c>
      <c r="G31" s="34" t="s">
        <v>47</v>
      </c>
      <c r="H31" s="34" t="n">
        <v>0.303</v>
      </c>
      <c r="I31" s="34" t="s">
        <v>48</v>
      </c>
      <c r="J31" s="36" t="n">
        <v>15.8</v>
      </c>
      <c r="K31" s="45" t="n">
        <v>95</v>
      </c>
      <c r="L31" s="34"/>
      <c r="M31" s="37" t="s">
        <v>39</v>
      </c>
      <c r="N31" s="34"/>
      <c r="O31" s="34" t="n">
        <v>54900030254</v>
      </c>
      <c r="P31" s="53"/>
      <c r="Q31" s="49"/>
      <c r="R31" s="40" t="n">
        <f aca="false">IF(F31=R$15,E31,0)</f>
        <v>0</v>
      </c>
      <c r="S31" s="40" t="n">
        <f aca="false">IF(F31=S$15,E31,0)</f>
        <v>0.313</v>
      </c>
      <c r="T31" s="40" t="n">
        <f aca="false">IF(F31=T$15,E31,0)</f>
        <v>0</v>
      </c>
      <c r="U31" s="40" t="n">
        <f aca="false">IF(F31=U$15,E31,0)</f>
        <v>0</v>
      </c>
      <c r="V31" s="41"/>
      <c r="W31" s="42"/>
      <c r="X31" s="43"/>
    </row>
    <row r="32" s="39" customFormat="true" ht="12.6" hidden="false" customHeight="true" outlineLevel="0" collapsed="false">
      <c r="A32" s="44"/>
      <c r="B32" s="44"/>
      <c r="C32" s="35" t="n">
        <v>0.323</v>
      </c>
      <c r="D32" s="35" t="n">
        <v>1.03</v>
      </c>
      <c r="E32" s="35" t="n">
        <f aca="false">D32-C32</f>
        <v>0.707</v>
      </c>
      <c r="F32" s="34" t="s">
        <v>31</v>
      </c>
      <c r="G32" s="34"/>
      <c r="H32" s="34"/>
      <c r="I32" s="34"/>
      <c r="J32" s="36"/>
      <c r="K32" s="45"/>
      <c r="L32" s="34"/>
      <c r="M32" s="37"/>
      <c r="N32" s="34"/>
      <c r="O32" s="34" t="n">
        <v>54900030284</v>
      </c>
      <c r="P32" s="38"/>
      <c r="Q32" s="49"/>
      <c r="R32" s="40" t="n">
        <f aca="false">IF(F32=R$15,E32,0)</f>
        <v>0</v>
      </c>
      <c r="S32" s="40" t="n">
        <f aca="false">IF(F32=S$15,E32,0)</f>
        <v>0.707</v>
      </c>
      <c r="T32" s="40" t="n">
        <f aca="false">IF(F32=T$15,E32,0)</f>
        <v>0</v>
      </c>
      <c r="U32" s="40" t="n">
        <f aca="false">IF(F32=U$15,E32,0)</f>
        <v>0</v>
      </c>
      <c r="V32" s="41"/>
      <c r="W32" s="42"/>
      <c r="X32" s="43"/>
    </row>
    <row r="33" s="39" customFormat="true" ht="12.6" hidden="false" customHeight="true" outlineLevel="0" collapsed="false">
      <c r="A33" s="44"/>
      <c r="B33" s="44"/>
      <c r="C33" s="35" t="n">
        <v>1.03</v>
      </c>
      <c r="D33" s="35" t="n">
        <v>3.512</v>
      </c>
      <c r="E33" s="35" t="n">
        <f aca="false">D33-C33</f>
        <v>2.482</v>
      </c>
      <c r="F33" s="34" t="s">
        <v>31</v>
      </c>
      <c r="G33" s="34"/>
      <c r="H33" s="34"/>
      <c r="I33" s="34"/>
      <c r="J33" s="36"/>
      <c r="K33" s="45"/>
      <c r="L33" s="34"/>
      <c r="M33" s="37"/>
      <c r="N33" s="34"/>
      <c r="O33" s="34" t="n">
        <v>54900040162</v>
      </c>
      <c r="P33" s="38"/>
      <c r="Q33" s="49"/>
      <c r="R33" s="40" t="n">
        <f aca="false">IF(F33=R$15,E33,0)</f>
        <v>0</v>
      </c>
      <c r="S33" s="40" t="n">
        <f aca="false">IF(F33=S$15,E33,0)</f>
        <v>2.482</v>
      </c>
      <c r="T33" s="40" t="n">
        <f aca="false">IF(F33=T$15,E33,0)</f>
        <v>0</v>
      </c>
      <c r="U33" s="40" t="n">
        <f aca="false">IF(F33=U$15,E33,0)</f>
        <v>0</v>
      </c>
      <c r="V33" s="41"/>
      <c r="W33" s="42"/>
      <c r="X33" s="43"/>
    </row>
    <row r="34" s="39" customFormat="true" ht="29.45" hidden="false" customHeight="true" outlineLevel="0" collapsed="false">
      <c r="A34" s="44"/>
      <c r="B34" s="44"/>
      <c r="C34" s="35" t="n">
        <v>3.512</v>
      </c>
      <c r="D34" s="35" t="n">
        <v>5.935</v>
      </c>
      <c r="E34" s="35" t="n">
        <f aca="false">D34-C34</f>
        <v>2.423</v>
      </c>
      <c r="F34" s="34" t="s">
        <v>31</v>
      </c>
      <c r="G34" s="34" t="s">
        <v>44</v>
      </c>
      <c r="H34" s="34" t="n">
        <v>5.621</v>
      </c>
      <c r="I34" s="34" t="s">
        <v>49</v>
      </c>
      <c r="J34" s="54" t="n">
        <v>18.09</v>
      </c>
      <c r="K34" s="45" t="n">
        <v>127</v>
      </c>
      <c r="L34" s="34"/>
      <c r="M34" s="37" t="s">
        <v>39</v>
      </c>
      <c r="N34" s="34"/>
      <c r="O34" s="34" t="n">
        <v>54900040161</v>
      </c>
      <c r="P34" s="38"/>
      <c r="Q34" s="49"/>
      <c r="R34" s="40" t="n">
        <f aca="false">IF(F34=R$15,E34,0)</f>
        <v>0</v>
      </c>
      <c r="S34" s="40" t="n">
        <f aca="false">IF(F34=S$15,E34,0)</f>
        <v>2.423</v>
      </c>
      <c r="T34" s="40" t="n">
        <f aca="false">IF(F34=T$15,E34,0)</f>
        <v>0</v>
      </c>
      <c r="U34" s="40" t="n">
        <f aca="false">IF(F34=U$15,E34,0)</f>
        <v>0</v>
      </c>
      <c r="V34" s="41"/>
      <c r="W34" s="42"/>
      <c r="X34" s="43"/>
    </row>
    <row r="35" s="39" customFormat="true" ht="12.75" hidden="false" customHeight="false" outlineLevel="0" collapsed="false">
      <c r="A35" s="44"/>
      <c r="B35" s="44"/>
      <c r="C35" s="35" t="n">
        <v>5.935</v>
      </c>
      <c r="D35" s="35" t="n">
        <v>7.74</v>
      </c>
      <c r="E35" s="35" t="n">
        <f aca="false">D35-C35</f>
        <v>1.805</v>
      </c>
      <c r="F35" s="34" t="s">
        <v>33</v>
      </c>
      <c r="G35" s="34"/>
      <c r="H35" s="34"/>
      <c r="I35" s="34"/>
      <c r="J35" s="36"/>
      <c r="K35" s="45"/>
      <c r="L35" s="34"/>
      <c r="M35" s="37"/>
      <c r="N35" s="34"/>
      <c r="O35" s="34" t="n">
        <v>54900040151</v>
      </c>
      <c r="P35" s="38"/>
      <c r="R35" s="40" t="n">
        <f aca="false">IF(F35=R$15,E35,0)</f>
        <v>0</v>
      </c>
      <c r="S35" s="40" t="n">
        <f aca="false">IF(F35=S$15,E35,0)</f>
        <v>0</v>
      </c>
      <c r="T35" s="40" t="n">
        <f aca="false">IF(F35=T$15,E35,0)</f>
        <v>0</v>
      </c>
      <c r="U35" s="40" t="n">
        <f aca="false">IF(F35=U$15,E35,0)</f>
        <v>1.805</v>
      </c>
      <c r="V35" s="41"/>
      <c r="W35" s="42"/>
      <c r="X35" s="43"/>
    </row>
    <row r="36" s="39" customFormat="true" ht="25.5" hidden="false" customHeight="true" outlineLevel="0" collapsed="false">
      <c r="A36" s="44" t="n">
        <v>6</v>
      </c>
      <c r="B36" s="44" t="s">
        <v>50</v>
      </c>
      <c r="C36" s="35" t="n">
        <v>0</v>
      </c>
      <c r="D36" s="35" t="n">
        <v>0.11</v>
      </c>
      <c r="E36" s="35" t="n">
        <f aca="false">D36-C36</f>
        <v>0.11</v>
      </c>
      <c r="F36" s="34" t="s">
        <v>30</v>
      </c>
      <c r="G36" s="34" t="s">
        <v>51</v>
      </c>
      <c r="H36" s="34" t="n">
        <v>0.117</v>
      </c>
      <c r="I36" s="34" t="s">
        <v>52</v>
      </c>
      <c r="J36" s="36" t="n">
        <v>10</v>
      </c>
      <c r="K36" s="45" t="n">
        <v>72</v>
      </c>
      <c r="L36" s="34"/>
      <c r="M36" s="37" t="s">
        <v>39</v>
      </c>
      <c r="N36" s="34"/>
      <c r="O36" s="34" t="n">
        <v>54900050056</v>
      </c>
      <c r="P36" s="38"/>
      <c r="Q36" s="49"/>
      <c r="R36" s="40" t="n">
        <f aca="false">IF(F36=R$15,E36,0)</f>
        <v>0.11</v>
      </c>
      <c r="S36" s="40" t="n">
        <f aca="false">IF(F36=S$15,E36,0)</f>
        <v>0</v>
      </c>
      <c r="T36" s="40" t="n">
        <f aca="false">IF(F36=T$15,E36,0)</f>
        <v>0</v>
      </c>
      <c r="U36" s="40" t="n">
        <f aca="false">IF(F36=U$15,E36,0)</f>
        <v>0</v>
      </c>
      <c r="V36" s="41"/>
      <c r="W36" s="42"/>
      <c r="X36" s="43"/>
    </row>
    <row r="37" s="39" customFormat="true" ht="12.75" hidden="false" customHeight="false" outlineLevel="0" collapsed="false">
      <c r="A37" s="44"/>
      <c r="B37" s="44"/>
      <c r="C37" s="35" t="n">
        <v>0.11</v>
      </c>
      <c r="D37" s="35" t="n">
        <v>2</v>
      </c>
      <c r="E37" s="35" t="n">
        <f aca="false">D37-C37</f>
        <v>1.89</v>
      </c>
      <c r="F37" s="34" t="s">
        <v>30</v>
      </c>
      <c r="G37" s="34"/>
      <c r="H37" s="34"/>
      <c r="I37" s="34"/>
      <c r="J37" s="36"/>
      <c r="K37" s="45"/>
      <c r="L37" s="34"/>
      <c r="M37" s="37"/>
      <c r="N37" s="55"/>
      <c r="O37" s="51" t="n">
        <v>54900060150</v>
      </c>
      <c r="P37" s="56"/>
      <c r="R37" s="40" t="n">
        <f aca="false">IF(F37=R$15,E37,0)</f>
        <v>1.89</v>
      </c>
      <c r="S37" s="40" t="n">
        <f aca="false">IF(F37=S$15,E37,0)</f>
        <v>0</v>
      </c>
      <c r="T37" s="40" t="n">
        <f aca="false">IF(F37=T$15,E37,0)</f>
        <v>0</v>
      </c>
      <c r="U37" s="40" t="n">
        <f aca="false">IF(F37=U$15,E37,0)</f>
        <v>0</v>
      </c>
      <c r="V37" s="41"/>
      <c r="W37" s="42"/>
      <c r="X37" s="43"/>
    </row>
    <row r="38" s="39" customFormat="true" ht="12.75" hidden="false" customHeight="false" outlineLevel="0" collapsed="false">
      <c r="A38" s="44"/>
      <c r="B38" s="44"/>
      <c r="C38" s="35" t="n">
        <v>2</v>
      </c>
      <c r="D38" s="35" t="n">
        <v>2.62</v>
      </c>
      <c r="E38" s="35" t="n">
        <f aca="false">D38-C38</f>
        <v>0.62</v>
      </c>
      <c r="F38" s="34" t="s">
        <v>31</v>
      </c>
      <c r="G38" s="34"/>
      <c r="H38" s="34"/>
      <c r="I38" s="34"/>
      <c r="J38" s="36"/>
      <c r="K38" s="45"/>
      <c r="L38" s="34"/>
      <c r="M38" s="37"/>
      <c r="N38" s="37"/>
      <c r="O38" s="34" t="n">
        <v>54900060150</v>
      </c>
      <c r="P38" s="56"/>
      <c r="Q38" s="49"/>
      <c r="R38" s="40" t="n">
        <f aca="false">IF(F38=R$15,E38,0)</f>
        <v>0</v>
      </c>
      <c r="S38" s="40" t="n">
        <f aca="false">IF(F38=S$15,E38,0)</f>
        <v>0.62</v>
      </c>
      <c r="T38" s="40" t="n">
        <f aca="false">IF(F38=T$15,E38,0)</f>
        <v>0</v>
      </c>
      <c r="U38" s="40" t="n">
        <f aca="false">IF(F38=U$15,E38,0)</f>
        <v>0</v>
      </c>
      <c r="V38" s="41"/>
      <c r="W38" s="42"/>
      <c r="X38" s="43"/>
    </row>
    <row r="39" s="39" customFormat="true" ht="12.75" hidden="false" customHeight="true" outlineLevel="0" collapsed="false">
      <c r="A39" s="44" t="n">
        <v>7</v>
      </c>
      <c r="B39" s="44" t="s">
        <v>53</v>
      </c>
      <c r="C39" s="35" t="n">
        <v>0</v>
      </c>
      <c r="D39" s="35" t="n">
        <v>0.1</v>
      </c>
      <c r="E39" s="35" t="n">
        <f aca="false">D39-C39</f>
        <v>0.1</v>
      </c>
      <c r="F39" s="34" t="s">
        <v>30</v>
      </c>
      <c r="G39" s="34"/>
      <c r="H39" s="34"/>
      <c r="I39" s="34"/>
      <c r="J39" s="36"/>
      <c r="K39" s="45"/>
      <c r="L39" s="34"/>
      <c r="M39" s="37"/>
      <c r="N39" s="37"/>
      <c r="O39" s="34" t="n">
        <v>54900070188</v>
      </c>
      <c r="P39" s="56"/>
      <c r="Q39" s="49"/>
      <c r="R39" s="40" t="n">
        <f aca="false">IF(F39=R$15,E39,0)</f>
        <v>0.1</v>
      </c>
      <c r="S39" s="40" t="n">
        <f aca="false">IF(F39=S$15,E39,0)</f>
        <v>0</v>
      </c>
      <c r="T39" s="40" t="n">
        <f aca="false">IF(F39=T$15,E39,0)</f>
        <v>0</v>
      </c>
      <c r="U39" s="40" t="n">
        <f aca="false">IF(F39=U$15,E39,0)</f>
        <v>0</v>
      </c>
      <c r="V39" s="41"/>
      <c r="W39" s="42"/>
      <c r="X39" s="43"/>
    </row>
    <row r="40" s="39" customFormat="true" ht="12.75" hidden="false" customHeight="false" outlineLevel="0" collapsed="false">
      <c r="A40" s="44"/>
      <c r="B40" s="44"/>
      <c r="C40" s="35" t="n">
        <v>0.1</v>
      </c>
      <c r="D40" s="35" t="n">
        <v>1.15</v>
      </c>
      <c r="E40" s="35" t="n">
        <f aca="false">D40-C40</f>
        <v>1.05</v>
      </c>
      <c r="F40" s="34" t="s">
        <v>31</v>
      </c>
      <c r="G40" s="34"/>
      <c r="H40" s="34"/>
      <c r="I40" s="34"/>
      <c r="J40" s="36"/>
      <c r="K40" s="45"/>
      <c r="L40" s="34"/>
      <c r="M40" s="37"/>
      <c r="N40" s="37"/>
      <c r="O40" s="34" t="n">
        <v>54900070188</v>
      </c>
      <c r="P40" s="56"/>
      <c r="R40" s="40" t="n">
        <f aca="false">IF(F40=R$15,E40,0)</f>
        <v>0</v>
      </c>
      <c r="S40" s="40" t="n">
        <f aca="false">IF(F40=S$15,E40,0)</f>
        <v>1.05</v>
      </c>
      <c r="T40" s="40" t="n">
        <f aca="false">IF(F40=T$15,E40,0)</f>
        <v>0</v>
      </c>
      <c r="U40" s="40" t="n">
        <f aca="false">IF(F40=U$15,E40,0)</f>
        <v>0</v>
      </c>
      <c r="V40" s="41"/>
      <c r="W40" s="42"/>
      <c r="X40" s="43"/>
    </row>
    <row r="41" s="39" customFormat="true" ht="12.75" hidden="false" customHeight="false" outlineLevel="0" collapsed="false">
      <c r="A41" s="44"/>
      <c r="B41" s="44"/>
      <c r="C41" s="35" t="n">
        <v>1.15</v>
      </c>
      <c r="D41" s="35" t="n">
        <v>1.31</v>
      </c>
      <c r="E41" s="35" t="n">
        <f aca="false">D41-C41</f>
        <v>0.16</v>
      </c>
      <c r="F41" s="34" t="s">
        <v>30</v>
      </c>
      <c r="G41" s="34"/>
      <c r="H41" s="34"/>
      <c r="I41" s="34"/>
      <c r="J41" s="36"/>
      <c r="K41" s="45"/>
      <c r="L41" s="34"/>
      <c r="M41" s="37"/>
      <c r="N41" s="37"/>
      <c r="O41" s="34" t="n">
        <v>54900070188</v>
      </c>
      <c r="P41" s="56"/>
      <c r="Q41" s="49"/>
      <c r="R41" s="40" t="n">
        <f aca="false">IF(F41=R$15,E41,0)</f>
        <v>0.16</v>
      </c>
      <c r="S41" s="40" t="n">
        <f aca="false">IF(F41=S$15,E41,0)</f>
        <v>0</v>
      </c>
      <c r="T41" s="40" t="n">
        <f aca="false">IF(F41=T$15,E41,0)</f>
        <v>0</v>
      </c>
      <c r="U41" s="40" t="n">
        <f aca="false">IF(F41=U$15,E41,0)</f>
        <v>0</v>
      </c>
      <c r="V41" s="41"/>
      <c r="W41" s="42"/>
      <c r="X41" s="43"/>
    </row>
    <row r="42" s="39" customFormat="true" ht="12.75" hidden="false" customHeight="true" outlineLevel="0" collapsed="false">
      <c r="A42" s="57" t="n">
        <v>8</v>
      </c>
      <c r="B42" s="57" t="s">
        <v>54</v>
      </c>
      <c r="C42" s="35" t="n">
        <v>0</v>
      </c>
      <c r="D42" s="35" t="n">
        <v>0.02</v>
      </c>
      <c r="E42" s="35" t="n">
        <f aca="false">D42-C42</f>
        <v>0.02</v>
      </c>
      <c r="F42" s="34" t="s">
        <v>30</v>
      </c>
      <c r="G42" s="34"/>
      <c r="H42" s="34"/>
      <c r="I42" s="34"/>
      <c r="J42" s="36"/>
      <c r="K42" s="45"/>
      <c r="L42" s="34"/>
      <c r="M42" s="37"/>
      <c r="N42" s="37"/>
      <c r="O42" s="34" t="n">
        <v>54900050062</v>
      </c>
      <c r="P42" s="56"/>
      <c r="R42" s="40" t="n">
        <f aca="false">IF(F42=R$15,E42,0)</f>
        <v>0.02</v>
      </c>
      <c r="S42" s="40" t="n">
        <f aca="false">IF(F42=S$15,E42,0)</f>
        <v>0</v>
      </c>
      <c r="T42" s="40" t="n">
        <f aca="false">IF(F42=T$15,E42,0)</f>
        <v>0</v>
      </c>
      <c r="U42" s="40" t="n">
        <f aca="false">IF(F42=U$15,E42,0)</f>
        <v>0</v>
      </c>
      <c r="V42" s="41"/>
      <c r="W42" s="42"/>
      <c r="X42" s="43"/>
    </row>
    <row r="43" s="39" customFormat="true" ht="12.75" hidden="false" customHeight="false" outlineLevel="0" collapsed="false">
      <c r="A43" s="57"/>
      <c r="B43" s="57"/>
      <c r="C43" s="35" t="n">
        <v>0.02</v>
      </c>
      <c r="D43" s="35" t="n">
        <v>1.5</v>
      </c>
      <c r="E43" s="35" t="n">
        <f aca="false">D43-C43</f>
        <v>1.48</v>
      </c>
      <c r="F43" s="34" t="s">
        <v>31</v>
      </c>
      <c r="G43" s="34"/>
      <c r="H43" s="34"/>
      <c r="I43" s="34"/>
      <c r="J43" s="36"/>
      <c r="K43" s="45"/>
      <c r="L43" s="34"/>
      <c r="M43" s="37"/>
      <c r="N43" s="37"/>
      <c r="O43" s="34" t="n">
        <v>54900050062</v>
      </c>
      <c r="P43" s="56"/>
      <c r="R43" s="40" t="n">
        <f aca="false">IF(F43=R$15,E43,0)</f>
        <v>0</v>
      </c>
      <c r="S43" s="40" t="n">
        <f aca="false">IF(F43=S$15,E43,0)</f>
        <v>1.48</v>
      </c>
      <c r="T43" s="40" t="n">
        <f aca="false">IF(F43=T$15,E43,0)</f>
        <v>0</v>
      </c>
      <c r="U43" s="40" t="n">
        <f aca="false">IF(F43=U$15,E43,0)</f>
        <v>0</v>
      </c>
      <c r="V43" s="41"/>
      <c r="W43" s="42"/>
      <c r="X43" s="43"/>
    </row>
    <row r="44" s="39" customFormat="true" ht="13.5" hidden="false" customHeight="false" outlineLevel="0" collapsed="false">
      <c r="A44" s="57"/>
      <c r="B44" s="57"/>
      <c r="C44" s="58" t="n">
        <v>1.5</v>
      </c>
      <c r="D44" s="58" t="n">
        <v>1.88</v>
      </c>
      <c r="E44" s="58" t="n">
        <f aca="false">D44-C44</f>
        <v>0.38</v>
      </c>
      <c r="F44" s="59" t="s">
        <v>31</v>
      </c>
      <c r="G44" s="59"/>
      <c r="H44" s="59"/>
      <c r="I44" s="59"/>
      <c r="J44" s="60"/>
      <c r="K44" s="61"/>
      <c r="L44" s="59"/>
      <c r="M44" s="62"/>
      <c r="N44" s="62"/>
      <c r="O44" s="59" t="n">
        <v>54900070187</v>
      </c>
      <c r="P44" s="63"/>
      <c r="Q44" s="64"/>
      <c r="R44" s="65" t="n">
        <f aca="false">IF(F44=R$15,E44,0)</f>
        <v>0</v>
      </c>
      <c r="S44" s="40" t="n">
        <f aca="false">IF(F44=S$15,E44,0)</f>
        <v>0.38</v>
      </c>
      <c r="T44" s="40" t="n">
        <f aca="false">IF(F44=T$15,E44,0)</f>
        <v>0</v>
      </c>
      <c r="U44" s="40" t="n">
        <f aca="false">IF(F44=U$15,E44,0)</f>
        <v>0</v>
      </c>
      <c r="V44" s="66"/>
      <c r="W44" s="66"/>
      <c r="X44" s="43"/>
    </row>
    <row r="45" s="8" customFormat="true" ht="14.25" hidden="false" customHeight="false" outlineLevel="0" collapsed="false">
      <c r="A45" s="67" t="n">
        <f aca="false">COUNTA(A16:A44)</f>
        <v>8</v>
      </c>
      <c r="B45" s="68" t="s">
        <v>55</v>
      </c>
      <c r="C45" s="69"/>
      <c r="D45" s="69"/>
      <c r="E45" s="70" t="n">
        <f aca="false">SUM(E16:E44)</f>
        <v>29.27</v>
      </c>
      <c r="F45" s="1"/>
      <c r="G45" s="71" t="n">
        <f aca="false">COUNTA(G16:G44)</f>
        <v>5</v>
      </c>
      <c r="H45" s="1"/>
      <c r="I45" s="72"/>
      <c r="J45" s="73" t="n">
        <f aca="false">SUM(J16:J44)</f>
        <v>85.99</v>
      </c>
      <c r="K45" s="74" t="n">
        <f aca="false">SUM(K16:K44)</f>
        <v>590</v>
      </c>
      <c r="L45" s="1"/>
      <c r="M45" s="1"/>
      <c r="N45" s="1"/>
      <c r="O45" s="1"/>
      <c r="R45" s="75" t="n">
        <f aca="false">SUM(R16:R44)</f>
        <v>8.85</v>
      </c>
      <c r="S45" s="75" t="n">
        <f aca="false">SUM(S16:S44)</f>
        <v>18.615</v>
      </c>
      <c r="T45" s="75" t="n">
        <f aca="false">SUM(T16:T44)</f>
        <v>0</v>
      </c>
      <c r="U45" s="75" t="n">
        <f aca="false">SUM(U16:U44)</f>
        <v>1.805</v>
      </c>
      <c r="V45" s="75" t="n">
        <f aca="false">SUM(V16:V44)</f>
        <v>0</v>
      </c>
      <c r="W45" s="75" t="n">
        <f aca="false">SUM(W16:W44)</f>
        <v>0</v>
      </c>
      <c r="X45" s="1"/>
      <c r="Y45" s="1"/>
      <c r="Z45" s="1"/>
      <c r="AA45" s="1"/>
      <c r="AB45" s="1"/>
      <c r="AC45" s="1"/>
      <c r="AD45" s="1"/>
    </row>
    <row r="46" s="8" customFormat="true" ht="12.75" hidden="false" customHeight="false" outlineLevel="0" collapsed="false">
      <c r="A46" s="76" t="s">
        <v>56</v>
      </c>
      <c r="B46" s="76" t="s">
        <v>57</v>
      </c>
      <c r="C46" s="69"/>
      <c r="D46" s="69"/>
      <c r="E46" s="77" t="n">
        <f aca="false">R45</f>
        <v>8.85</v>
      </c>
      <c r="F46" s="78"/>
      <c r="G46" s="76" t="s">
        <v>56</v>
      </c>
      <c r="H46" s="1"/>
      <c r="I46" s="72"/>
      <c r="J46" s="72"/>
      <c r="K46" s="72"/>
      <c r="L46" s="1"/>
      <c r="M46" s="1"/>
      <c r="N46" s="1"/>
      <c r="O46" s="1"/>
      <c r="P46" s="1"/>
      <c r="Q46" s="1"/>
      <c r="R46" s="79"/>
      <c r="S46" s="79"/>
      <c r="T46" s="79"/>
      <c r="U46" s="79"/>
      <c r="V46" s="79"/>
      <c r="W46" s="79"/>
      <c r="X46" s="1"/>
      <c r="Y46" s="1"/>
      <c r="Z46" s="1"/>
      <c r="AA46" s="1"/>
      <c r="AB46" s="1"/>
      <c r="AC46" s="1"/>
      <c r="AD46" s="1"/>
    </row>
    <row r="47" s="8" customFormat="true" ht="12.75" hidden="false" customHeight="false" outlineLevel="0" collapsed="false">
      <c r="A47" s="76"/>
      <c r="B47" s="76" t="s">
        <v>58</v>
      </c>
      <c r="C47" s="69"/>
      <c r="D47" s="69"/>
      <c r="E47" s="77" t="n">
        <f aca="false">S45</f>
        <v>18.615</v>
      </c>
      <c r="F47" s="78"/>
      <c r="G47" s="72"/>
      <c r="H47" s="1"/>
      <c r="I47" s="72"/>
      <c r="J47" s="72"/>
      <c r="K47" s="7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76"/>
      <c r="B48" s="76" t="s">
        <v>32</v>
      </c>
      <c r="C48" s="69"/>
      <c r="D48" s="69"/>
      <c r="E48" s="77" t="n">
        <f aca="false">T45</f>
        <v>0</v>
      </c>
      <c r="F48" s="78"/>
      <c r="G48" s="76"/>
      <c r="H48" s="76"/>
      <c r="I48" s="76"/>
      <c r="J48" s="76"/>
      <c r="K48" s="76"/>
    </row>
    <row r="49" customFormat="false" ht="12.75" hidden="false" customHeight="false" outlineLevel="0" collapsed="false">
      <c r="B49" s="1" t="s">
        <v>59</v>
      </c>
      <c r="C49" s="69"/>
      <c r="D49" s="69"/>
      <c r="E49" s="77" t="n">
        <f aca="false">U45</f>
        <v>1.805</v>
      </c>
      <c r="F49" s="78"/>
    </row>
    <row r="50" customFormat="false" ht="12.75" hidden="false" customHeight="false" outlineLevel="0" collapsed="false">
      <c r="E50" s="79"/>
      <c r="F50" s="78"/>
    </row>
    <row r="51" customFormat="false" ht="12.75" hidden="false" customHeight="true" outlineLevel="0" collapsed="false">
      <c r="A51" s="80" t="s">
        <v>60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3.5" hidden="false" customHeight="false" outlineLevel="0" collapsed="false"/>
    <row r="53" customFormat="false" ht="13.15" hidden="false" customHeight="true" outlineLevel="0" collapsed="false">
      <c r="A53" s="16" t="s">
        <v>6</v>
      </c>
      <c r="B53" s="17" t="s">
        <v>7</v>
      </c>
      <c r="C53" s="17" t="s">
        <v>8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 t="s">
        <v>9</v>
      </c>
      <c r="P53" s="18"/>
    </row>
    <row r="54" customFormat="false" ht="13.15" hidden="false" customHeight="true" outlineLevel="0" collapsed="false">
      <c r="A54" s="16"/>
      <c r="B54" s="17"/>
      <c r="C54" s="19" t="s">
        <v>10</v>
      </c>
      <c r="D54" s="19"/>
      <c r="E54" s="19"/>
      <c r="F54" s="19"/>
      <c r="G54" s="19" t="s">
        <v>11</v>
      </c>
      <c r="H54" s="19"/>
      <c r="I54" s="19"/>
      <c r="J54" s="19"/>
      <c r="K54" s="19"/>
      <c r="L54" s="19"/>
      <c r="M54" s="19"/>
      <c r="N54" s="19" t="s">
        <v>12</v>
      </c>
      <c r="O54" s="18"/>
      <c r="P54" s="18"/>
    </row>
    <row r="55" customFormat="false" ht="13.15" hidden="false" customHeight="true" outlineLevel="0" collapsed="false">
      <c r="A55" s="16"/>
      <c r="B55" s="17"/>
      <c r="C55" s="19" t="s">
        <v>14</v>
      </c>
      <c r="D55" s="19"/>
      <c r="E55" s="19" t="s">
        <v>15</v>
      </c>
      <c r="F55" s="19" t="s">
        <v>16</v>
      </c>
      <c r="G55" s="19" t="s">
        <v>17</v>
      </c>
      <c r="H55" s="19" t="s">
        <v>18</v>
      </c>
      <c r="I55" s="19"/>
      <c r="J55" s="19" t="s">
        <v>19</v>
      </c>
      <c r="K55" s="19" t="s">
        <v>20</v>
      </c>
      <c r="L55" s="19" t="s">
        <v>21</v>
      </c>
      <c r="M55" s="19" t="s">
        <v>22</v>
      </c>
      <c r="N55" s="19"/>
      <c r="O55" s="19" t="s">
        <v>23</v>
      </c>
      <c r="P55" s="22" t="s">
        <v>24</v>
      </c>
    </row>
    <row r="56" customFormat="false" ht="53.25" hidden="false" customHeight="true" outlineLevel="0" collapsed="false">
      <c r="A56" s="16"/>
      <c r="B56" s="17"/>
      <c r="C56" s="19" t="s">
        <v>25</v>
      </c>
      <c r="D56" s="19" t="s">
        <v>26</v>
      </c>
      <c r="E56" s="19"/>
      <c r="F56" s="19"/>
      <c r="G56" s="19"/>
      <c r="H56" s="19" t="s">
        <v>27</v>
      </c>
      <c r="I56" s="19" t="s">
        <v>28</v>
      </c>
      <c r="J56" s="19"/>
      <c r="K56" s="19"/>
      <c r="L56" s="19"/>
      <c r="M56" s="19"/>
      <c r="N56" s="19"/>
      <c r="O56" s="19"/>
      <c r="P56" s="22"/>
      <c r="R56" s="82" t="s">
        <v>29</v>
      </c>
      <c r="S56" s="82"/>
      <c r="T56" s="82"/>
      <c r="U56" s="82"/>
      <c r="V56" s="82"/>
      <c r="W56" s="82"/>
    </row>
    <row r="57" customFormat="false" ht="12.75" hidden="false" customHeight="false" outlineLevel="0" collapsed="false">
      <c r="A57" s="83" t="n">
        <v>1</v>
      </c>
      <c r="B57" s="84" t="n">
        <v>2</v>
      </c>
      <c r="C57" s="84" t="n">
        <v>3</v>
      </c>
      <c r="D57" s="84" t="n">
        <v>4</v>
      </c>
      <c r="E57" s="84" t="n">
        <v>5</v>
      </c>
      <c r="F57" s="84" t="n">
        <v>6</v>
      </c>
      <c r="G57" s="84" t="n">
        <v>7</v>
      </c>
      <c r="H57" s="84" t="n">
        <v>8</v>
      </c>
      <c r="I57" s="84" t="n">
        <v>9</v>
      </c>
      <c r="J57" s="84" t="n">
        <v>10</v>
      </c>
      <c r="K57" s="84" t="n">
        <v>11</v>
      </c>
      <c r="L57" s="84" t="n">
        <v>12</v>
      </c>
      <c r="M57" s="84" t="n">
        <v>13</v>
      </c>
      <c r="N57" s="84" t="n">
        <v>14</v>
      </c>
      <c r="O57" s="84" t="n">
        <v>15</v>
      </c>
      <c r="P57" s="85" t="n">
        <v>16</v>
      </c>
      <c r="R57" s="23" t="s">
        <v>30</v>
      </c>
      <c r="S57" s="23" t="s">
        <v>31</v>
      </c>
      <c r="T57" s="23" t="s">
        <v>32</v>
      </c>
      <c r="U57" s="23" t="s">
        <v>33</v>
      </c>
      <c r="V57" s="23"/>
      <c r="W57" s="23"/>
    </row>
    <row r="58" s="87" customFormat="true" ht="12.75" hidden="false" customHeight="true" outlineLevel="0" collapsed="false">
      <c r="A58" s="86" t="n">
        <v>1</v>
      </c>
      <c r="B58" s="87" t="s">
        <v>61</v>
      </c>
      <c r="C58" s="88" t="n">
        <v>0</v>
      </c>
      <c r="D58" s="88" t="n">
        <v>0.01</v>
      </c>
      <c r="E58" s="88" t="n">
        <f aca="false">D58-C58</f>
        <v>0.01</v>
      </c>
      <c r="F58" s="89" t="s">
        <v>30</v>
      </c>
      <c r="G58" s="89"/>
      <c r="H58" s="89"/>
      <c r="I58" s="89"/>
      <c r="J58" s="90"/>
      <c r="K58" s="91"/>
      <c r="L58" s="89"/>
      <c r="M58" s="89"/>
      <c r="N58" s="89"/>
      <c r="O58" s="89" t="n">
        <v>54900010273</v>
      </c>
      <c r="P58" s="92"/>
      <c r="Q58" s="93"/>
      <c r="R58" s="94" t="n">
        <f aca="false">IF(F58=R$15,E58,0)</f>
        <v>0.01</v>
      </c>
      <c r="S58" s="94" t="n">
        <f aca="false">IF(F58=S$15,E58,0)</f>
        <v>0</v>
      </c>
      <c r="T58" s="94" t="n">
        <f aca="false">IF(F58=T$15,E58,0)</f>
        <v>0</v>
      </c>
      <c r="U58" s="94" t="n">
        <f aca="false">IF(F58=U$15,E58,0)</f>
        <v>0</v>
      </c>
      <c r="V58" s="94"/>
      <c r="W58" s="95"/>
      <c r="X58" s="96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7"/>
    </row>
    <row r="59" s="87" customFormat="true" ht="12.75" hidden="false" customHeight="false" outlineLevel="0" collapsed="false">
      <c r="A59" s="86"/>
      <c r="C59" s="88" t="n">
        <v>0.01</v>
      </c>
      <c r="D59" s="88" t="n">
        <v>2.8</v>
      </c>
      <c r="E59" s="88" t="n">
        <f aca="false">D59-C59</f>
        <v>2.79</v>
      </c>
      <c r="F59" s="89" t="s">
        <v>33</v>
      </c>
      <c r="G59" s="89"/>
      <c r="H59" s="89"/>
      <c r="I59" s="89"/>
      <c r="J59" s="90"/>
      <c r="K59" s="91"/>
      <c r="L59" s="89"/>
      <c r="M59" s="89"/>
      <c r="N59" s="89"/>
      <c r="O59" s="89" t="n">
        <v>54900010273</v>
      </c>
      <c r="P59" s="92"/>
      <c r="Q59" s="93"/>
      <c r="R59" s="94" t="n">
        <f aca="false">IF(F59=R$15,E59,0)</f>
        <v>0</v>
      </c>
      <c r="S59" s="94" t="n">
        <f aca="false">IF(F59=S$15,E59,0)</f>
        <v>0</v>
      </c>
      <c r="T59" s="94" t="n">
        <f aca="false">IF(F59=T$15,E59,0)</f>
        <v>0</v>
      </c>
      <c r="U59" s="94" t="n">
        <f aca="false">IF(F59=U$15,E59,0)</f>
        <v>2.79</v>
      </c>
      <c r="V59" s="94"/>
      <c r="W59" s="95"/>
      <c r="X59" s="96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7"/>
    </row>
    <row r="60" s="87" customFormat="true" ht="25.5" hidden="false" customHeight="false" outlineLevel="0" collapsed="false">
      <c r="A60" s="86"/>
      <c r="C60" s="88" t="n">
        <v>2.8</v>
      </c>
      <c r="D60" s="88" t="n">
        <v>2.834</v>
      </c>
      <c r="E60" s="88" t="n">
        <f aca="false">D60-C60</f>
        <v>0.0340000000000003</v>
      </c>
      <c r="F60" s="89" t="s">
        <v>33</v>
      </c>
      <c r="G60" s="89" t="s">
        <v>37</v>
      </c>
      <c r="H60" s="89" t="n">
        <v>2.832</v>
      </c>
      <c r="I60" s="89" t="s">
        <v>62</v>
      </c>
      <c r="J60" s="90" t="n">
        <v>30</v>
      </c>
      <c r="K60" s="91" t="n">
        <v>212</v>
      </c>
      <c r="L60" s="89"/>
      <c r="M60" s="89" t="s">
        <v>39</v>
      </c>
      <c r="N60" s="89"/>
      <c r="O60" s="89" t="n">
        <v>54900010229</v>
      </c>
      <c r="P60" s="92"/>
      <c r="Q60" s="93"/>
      <c r="R60" s="94" t="n">
        <f aca="false">IF(F60=R$15,E60,0)</f>
        <v>0</v>
      </c>
      <c r="S60" s="94" t="n">
        <f aca="false">IF(F60=S$15,E60,0)</f>
        <v>0</v>
      </c>
      <c r="T60" s="94" t="n">
        <f aca="false">IF(F60=T$15,E60,0)</f>
        <v>0</v>
      </c>
      <c r="U60" s="94" t="n">
        <f aca="false">IF(F60=U$15,E60,0)</f>
        <v>0.0340000000000003</v>
      </c>
      <c r="V60" s="94"/>
      <c r="W60" s="95"/>
      <c r="X60" s="96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7"/>
    </row>
    <row r="61" s="87" customFormat="true" ht="12.75" hidden="false" customHeight="false" outlineLevel="0" collapsed="false">
      <c r="A61" s="86"/>
      <c r="C61" s="88" t="n">
        <v>2.834</v>
      </c>
      <c r="D61" s="88" t="n">
        <v>3.189</v>
      </c>
      <c r="E61" s="88" t="n">
        <f aca="false">D61-C61</f>
        <v>0.355</v>
      </c>
      <c r="F61" s="89" t="s">
        <v>31</v>
      </c>
      <c r="G61" s="89"/>
      <c r="H61" s="89"/>
      <c r="I61" s="89"/>
      <c r="J61" s="90"/>
      <c r="K61" s="91"/>
      <c r="L61" s="89"/>
      <c r="M61" s="89"/>
      <c r="N61" s="89"/>
      <c r="O61" s="89" t="n">
        <v>54900010272</v>
      </c>
      <c r="P61" s="92"/>
      <c r="Q61" s="93"/>
      <c r="R61" s="94" t="n">
        <f aca="false">IF(F61=R$15,E61,0)</f>
        <v>0</v>
      </c>
      <c r="S61" s="94" t="n">
        <f aca="false">IF(F61=S$15,E61,0)</f>
        <v>0.355</v>
      </c>
      <c r="T61" s="94" t="n">
        <f aca="false">IF(F61=T$15,E61,0)</f>
        <v>0</v>
      </c>
      <c r="U61" s="94" t="n">
        <f aca="false">IF(F61=U$15,E61,0)</f>
        <v>0</v>
      </c>
      <c r="V61" s="94"/>
      <c r="W61" s="95"/>
      <c r="X61" s="96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7"/>
    </row>
    <row r="62" s="87" customFormat="true" ht="12.75" hidden="false" customHeight="false" outlineLevel="0" collapsed="false">
      <c r="A62" s="86"/>
      <c r="C62" s="88" t="n">
        <v>3.189</v>
      </c>
      <c r="D62" s="88" t="n">
        <v>4.21</v>
      </c>
      <c r="E62" s="88" t="n">
        <f aca="false">D62-C62</f>
        <v>1.021</v>
      </c>
      <c r="F62" s="89" t="s">
        <v>31</v>
      </c>
      <c r="G62" s="89"/>
      <c r="H62" s="89"/>
      <c r="I62" s="89"/>
      <c r="J62" s="90"/>
      <c r="K62" s="91"/>
      <c r="L62" s="89"/>
      <c r="M62" s="89"/>
      <c r="N62" s="89"/>
      <c r="O62" s="89" t="n">
        <v>54900010211</v>
      </c>
      <c r="P62" s="92"/>
      <c r="Q62" s="98"/>
      <c r="R62" s="94" t="n">
        <f aca="false">IF(F62=R$15,E62,0)</f>
        <v>0</v>
      </c>
      <c r="S62" s="94" t="n">
        <f aca="false">IF(F62=S$15,E62,0)</f>
        <v>1.021</v>
      </c>
      <c r="T62" s="94" t="n">
        <f aca="false">IF(F62=T$15,E62,0)</f>
        <v>0</v>
      </c>
      <c r="U62" s="94" t="n">
        <f aca="false">IF(F62=U$15,E62,0)</f>
        <v>0</v>
      </c>
      <c r="V62" s="94"/>
      <c r="W62" s="95"/>
      <c r="X62" s="96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7"/>
    </row>
    <row r="63" s="87" customFormat="true" ht="12.75" hidden="false" customHeight="true" outlineLevel="0" collapsed="false">
      <c r="A63" s="86" t="n">
        <v>2</v>
      </c>
      <c r="B63" s="87" t="s">
        <v>63</v>
      </c>
      <c r="C63" s="88" t="n">
        <v>0</v>
      </c>
      <c r="D63" s="88" t="n">
        <v>1.17</v>
      </c>
      <c r="E63" s="88" t="n">
        <f aca="false">D63-C63</f>
        <v>1.17</v>
      </c>
      <c r="F63" s="89" t="s">
        <v>31</v>
      </c>
      <c r="G63" s="89"/>
      <c r="H63" s="89"/>
      <c r="I63" s="89"/>
      <c r="J63" s="90"/>
      <c r="K63" s="91"/>
      <c r="L63" s="89"/>
      <c r="M63" s="89"/>
      <c r="N63" s="89"/>
      <c r="O63" s="89" t="n">
        <v>54900030276</v>
      </c>
      <c r="P63" s="92"/>
      <c r="Q63" s="93"/>
      <c r="R63" s="94" t="n">
        <f aca="false">IF(F63=R$15,E63,0)</f>
        <v>0</v>
      </c>
      <c r="S63" s="94" t="n">
        <f aca="false">IF(F63=S$15,E63,0)</f>
        <v>1.17</v>
      </c>
      <c r="T63" s="94" t="n">
        <f aca="false">IF(F63=T$15,E63,0)</f>
        <v>0</v>
      </c>
      <c r="U63" s="94" t="n">
        <f aca="false">IF(F63=U$15,E63,0)</f>
        <v>0</v>
      </c>
      <c r="V63" s="94"/>
      <c r="W63" s="95"/>
      <c r="X63" s="96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7"/>
    </row>
    <row r="64" s="87" customFormat="true" ht="12.75" hidden="false" customHeight="false" outlineLevel="0" collapsed="false">
      <c r="A64" s="86"/>
      <c r="C64" s="88" t="n">
        <v>1.17</v>
      </c>
      <c r="D64" s="88" t="n">
        <v>2.87</v>
      </c>
      <c r="E64" s="88" t="n">
        <f aca="false">D64-C64</f>
        <v>1.7</v>
      </c>
      <c r="F64" s="89" t="s">
        <v>31</v>
      </c>
      <c r="G64" s="89"/>
      <c r="H64" s="89"/>
      <c r="I64" s="89"/>
      <c r="J64" s="90"/>
      <c r="K64" s="91"/>
      <c r="L64" s="89"/>
      <c r="M64" s="89"/>
      <c r="N64" s="89"/>
      <c r="O64" s="89" t="n">
        <v>54900030271</v>
      </c>
      <c r="P64" s="92"/>
      <c r="Q64" s="93"/>
      <c r="R64" s="94" t="n">
        <f aca="false">IF(F64=R$15,E64,0)</f>
        <v>0</v>
      </c>
      <c r="S64" s="94" t="n">
        <f aca="false">IF(F64=S$15,E64,0)</f>
        <v>1.7</v>
      </c>
      <c r="T64" s="94" t="n">
        <f aca="false">IF(F64=T$15,E64,0)</f>
        <v>0</v>
      </c>
      <c r="U64" s="94" t="n">
        <f aca="false">IF(F64=U$15,E64,0)</f>
        <v>0</v>
      </c>
      <c r="V64" s="94"/>
      <c r="W64" s="95"/>
      <c r="X64" s="96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7"/>
    </row>
    <row r="65" s="87" customFormat="true" ht="25.5" hidden="false" customHeight="false" outlineLevel="0" collapsed="false">
      <c r="A65" s="86"/>
      <c r="C65" s="88" t="n">
        <v>2.87</v>
      </c>
      <c r="D65" s="88" t="n">
        <v>3.1</v>
      </c>
      <c r="E65" s="88" t="n">
        <f aca="false">D65-C65</f>
        <v>0.23</v>
      </c>
      <c r="F65" s="89" t="s">
        <v>31</v>
      </c>
      <c r="G65" s="89"/>
      <c r="H65" s="89"/>
      <c r="I65" s="89"/>
      <c r="J65" s="90"/>
      <c r="K65" s="91"/>
      <c r="L65" s="89"/>
      <c r="M65" s="89"/>
      <c r="N65" s="89"/>
      <c r="O65" s="89" t="s">
        <v>64</v>
      </c>
      <c r="P65" s="92"/>
      <c r="Q65" s="98"/>
      <c r="R65" s="94" t="n">
        <f aca="false">IF(F65=R$15,E65,0)</f>
        <v>0</v>
      </c>
      <c r="S65" s="94" t="n">
        <f aca="false">IF(F65=S$15,E65,0)</f>
        <v>0.23</v>
      </c>
      <c r="T65" s="94" t="n">
        <f aca="false">IF(F65=T$15,E65,0)</f>
        <v>0</v>
      </c>
      <c r="U65" s="94" t="n">
        <f aca="false">IF(F65=U$15,E65,0)</f>
        <v>0</v>
      </c>
      <c r="V65" s="94"/>
      <c r="W65" s="95"/>
      <c r="X65" s="96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7"/>
    </row>
    <row r="66" s="87" customFormat="true" ht="12.75" hidden="false" customHeight="true" outlineLevel="0" collapsed="false">
      <c r="A66" s="99" t="n">
        <v>3</v>
      </c>
      <c r="B66" s="100" t="s">
        <v>65</v>
      </c>
      <c r="C66" s="88" t="n">
        <v>0</v>
      </c>
      <c r="D66" s="88" t="n">
        <v>0.09</v>
      </c>
      <c r="E66" s="88" t="n">
        <f aca="false">D66-C66</f>
        <v>0.09</v>
      </c>
      <c r="F66" s="89" t="s">
        <v>31</v>
      </c>
      <c r="G66" s="89"/>
      <c r="H66" s="89"/>
      <c r="I66" s="89"/>
      <c r="J66" s="90"/>
      <c r="K66" s="91"/>
      <c r="L66" s="89"/>
      <c r="M66" s="89"/>
      <c r="N66" s="89"/>
      <c r="O66" s="89" t="n">
        <v>54900040159</v>
      </c>
      <c r="P66" s="92"/>
      <c r="Q66" s="93"/>
      <c r="R66" s="94" t="n">
        <f aca="false">IF(F66=R$15,E66,0)</f>
        <v>0</v>
      </c>
      <c r="S66" s="94" t="n">
        <f aca="false">IF(F66=S$15,E66,0)</f>
        <v>0.09</v>
      </c>
      <c r="T66" s="94" t="n">
        <f aca="false">IF(F66=T$15,E66,0)</f>
        <v>0</v>
      </c>
      <c r="U66" s="94" t="n">
        <f aca="false">IF(F66=U$15,E66,0)</f>
        <v>0</v>
      </c>
      <c r="V66" s="94"/>
      <c r="W66" s="95"/>
      <c r="X66" s="96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7"/>
    </row>
    <row r="67" s="87" customFormat="true" ht="12.75" hidden="false" customHeight="false" outlineLevel="0" collapsed="false">
      <c r="A67" s="99"/>
      <c r="B67" s="100"/>
      <c r="C67" s="88" t="n">
        <v>0.09</v>
      </c>
      <c r="D67" s="88" t="n">
        <v>0.17</v>
      </c>
      <c r="E67" s="88" t="n">
        <f aca="false">D67-C67</f>
        <v>0.08</v>
      </c>
      <c r="F67" s="89" t="s">
        <v>31</v>
      </c>
      <c r="G67" s="89"/>
      <c r="H67" s="89"/>
      <c r="I67" s="89"/>
      <c r="J67" s="90"/>
      <c r="K67" s="91"/>
      <c r="L67" s="89"/>
      <c r="M67" s="89"/>
      <c r="N67" s="89"/>
      <c r="O67" s="101" t="n">
        <v>54900040003</v>
      </c>
      <c r="P67" s="102"/>
      <c r="Q67" s="93"/>
      <c r="R67" s="94" t="n">
        <f aca="false">IF(F67=R$15,E67,0)</f>
        <v>0</v>
      </c>
      <c r="S67" s="94" t="n">
        <f aca="false">IF(F67=S$15,E67,0)</f>
        <v>0.08</v>
      </c>
      <c r="T67" s="94" t="n">
        <f aca="false">IF(F67=T$15,E67,0)</f>
        <v>0</v>
      </c>
      <c r="U67" s="94" t="n">
        <f aca="false">IF(F67=U$15,E67,0)</f>
        <v>0</v>
      </c>
      <c r="V67" s="94"/>
      <c r="W67" s="95"/>
      <c r="X67" s="96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7"/>
    </row>
    <row r="68" s="87" customFormat="true" ht="12.75" hidden="false" customHeight="false" outlineLevel="0" collapsed="false">
      <c r="A68" s="99"/>
      <c r="B68" s="100"/>
      <c r="C68" s="88" t="n">
        <v>0.17</v>
      </c>
      <c r="D68" s="88" t="n">
        <v>0.215</v>
      </c>
      <c r="E68" s="88" t="n">
        <f aca="false">D68-C68</f>
        <v>0.045</v>
      </c>
      <c r="F68" s="89" t="s">
        <v>31</v>
      </c>
      <c r="G68" s="89"/>
      <c r="H68" s="89"/>
      <c r="I68" s="89"/>
      <c r="J68" s="90"/>
      <c r="K68" s="91"/>
      <c r="L68" s="89"/>
      <c r="M68" s="89"/>
      <c r="N68" s="89"/>
      <c r="O68" s="89" t="n">
        <v>54900040160</v>
      </c>
      <c r="P68" s="92"/>
      <c r="Q68" s="98"/>
      <c r="R68" s="94" t="n">
        <f aca="false">IF(F68=R$15,E68,0)</f>
        <v>0</v>
      </c>
      <c r="S68" s="94" t="n">
        <f aca="false">IF(F68=S$15,E68,0)</f>
        <v>0.045</v>
      </c>
      <c r="T68" s="94" t="n">
        <f aca="false">IF(F68=T$15,E68,0)</f>
        <v>0</v>
      </c>
      <c r="U68" s="94" t="n">
        <f aca="false">IF(F68=U$15,E68,0)</f>
        <v>0</v>
      </c>
      <c r="V68" s="94"/>
      <c r="W68" s="95"/>
      <c r="X68" s="96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7"/>
    </row>
    <row r="69" s="87" customFormat="true" ht="25.5" hidden="false" customHeight="false" outlineLevel="0" collapsed="false">
      <c r="A69" s="99"/>
      <c r="B69" s="100"/>
      <c r="C69" s="88" t="n">
        <v>0.215</v>
      </c>
      <c r="D69" s="88" t="n">
        <v>0.265</v>
      </c>
      <c r="E69" s="88" t="n">
        <f aca="false">D69-C69</f>
        <v>0.05</v>
      </c>
      <c r="F69" s="89" t="s">
        <v>31</v>
      </c>
      <c r="G69" s="89"/>
      <c r="H69" s="89"/>
      <c r="I69" s="89"/>
      <c r="J69" s="90"/>
      <c r="K69" s="91"/>
      <c r="L69" s="89"/>
      <c r="M69" s="89"/>
      <c r="N69" s="89"/>
      <c r="O69" s="89" t="s">
        <v>66</v>
      </c>
      <c r="P69" s="102"/>
      <c r="Q69" s="98"/>
      <c r="R69" s="94" t="n">
        <f aca="false">IF(F69=R$15,E69,0)</f>
        <v>0</v>
      </c>
      <c r="S69" s="94" t="n">
        <f aca="false">IF(F69=S$15,E69,0)</f>
        <v>0.05</v>
      </c>
      <c r="T69" s="94" t="n">
        <f aca="false">IF(F69=T$15,E69,0)</f>
        <v>0</v>
      </c>
      <c r="U69" s="94" t="n">
        <f aca="false">IF(F69=U$15,E69,0)</f>
        <v>0</v>
      </c>
      <c r="V69" s="94"/>
      <c r="W69" s="95"/>
      <c r="X69" s="96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7"/>
    </row>
    <row r="70" s="87" customFormat="true" ht="12.75" hidden="false" customHeight="false" outlineLevel="0" collapsed="false">
      <c r="A70" s="99"/>
      <c r="B70" s="100"/>
      <c r="C70" s="88" t="n">
        <v>0.265</v>
      </c>
      <c r="D70" s="88" t="n">
        <v>0.295</v>
      </c>
      <c r="E70" s="88" t="n">
        <f aca="false">D70-C70</f>
        <v>0.03</v>
      </c>
      <c r="F70" s="89" t="s">
        <v>31</v>
      </c>
      <c r="G70" s="89"/>
      <c r="H70" s="89"/>
      <c r="I70" s="89"/>
      <c r="J70" s="90"/>
      <c r="K70" s="91"/>
      <c r="L70" s="89"/>
      <c r="M70" s="89"/>
      <c r="N70" s="89"/>
      <c r="O70" s="89" t="n">
        <v>54900040160</v>
      </c>
      <c r="P70" s="92"/>
      <c r="Q70" s="98"/>
      <c r="R70" s="94" t="n">
        <f aca="false">IF(F70=R$15,E70,0)</f>
        <v>0</v>
      </c>
      <c r="S70" s="94" t="n">
        <f aca="false">IF(F70=S$15,E70,0)</f>
        <v>0.03</v>
      </c>
      <c r="T70" s="94" t="n">
        <f aca="false">IF(F70=T$15,E70,0)</f>
        <v>0</v>
      </c>
      <c r="U70" s="94" t="n">
        <f aca="false">IF(F70=U$15,E70,0)</f>
        <v>0</v>
      </c>
      <c r="V70" s="94"/>
      <c r="W70" s="95"/>
      <c r="X70" s="96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7"/>
    </row>
    <row r="71" s="87" customFormat="true" ht="25.5" hidden="false" customHeight="false" outlineLevel="0" collapsed="false">
      <c r="A71" s="99"/>
      <c r="B71" s="100"/>
      <c r="C71" s="88" t="n">
        <v>0.295</v>
      </c>
      <c r="D71" s="88" t="n">
        <v>0.406</v>
      </c>
      <c r="E71" s="88" t="n">
        <f aca="false">D71-C71</f>
        <v>0.111</v>
      </c>
      <c r="F71" s="89" t="s">
        <v>31</v>
      </c>
      <c r="G71" s="89"/>
      <c r="H71" s="89"/>
      <c r="I71" s="89"/>
      <c r="J71" s="90"/>
      <c r="K71" s="91"/>
      <c r="L71" s="89"/>
      <c r="M71" s="89"/>
      <c r="N71" s="89"/>
      <c r="O71" s="89" t="s">
        <v>67</v>
      </c>
      <c r="P71" s="102"/>
      <c r="Q71" s="98"/>
      <c r="R71" s="94" t="n">
        <f aca="false">IF(F71=R$15,E71,0)</f>
        <v>0</v>
      </c>
      <c r="S71" s="94" t="n">
        <f aca="false">IF(F71=S$15,E71,0)</f>
        <v>0.111</v>
      </c>
      <c r="T71" s="94" t="n">
        <f aca="false">IF(F71=T$15,E71,0)</f>
        <v>0</v>
      </c>
      <c r="U71" s="94" t="n">
        <f aca="false">IF(F71=U$15,E71,0)</f>
        <v>0</v>
      </c>
      <c r="V71" s="94"/>
      <c r="W71" s="95"/>
      <c r="X71" s="96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7"/>
    </row>
    <row r="72" s="87" customFormat="true" ht="12.75" hidden="false" customHeight="false" outlineLevel="0" collapsed="false">
      <c r="A72" s="99"/>
      <c r="B72" s="100"/>
      <c r="C72" s="88" t="n">
        <v>0.406</v>
      </c>
      <c r="D72" s="88" t="n">
        <v>1.89</v>
      </c>
      <c r="E72" s="88" t="n">
        <f aca="false">D72-C72</f>
        <v>1.484</v>
      </c>
      <c r="F72" s="89" t="s">
        <v>33</v>
      </c>
      <c r="G72" s="89"/>
      <c r="H72" s="89"/>
      <c r="I72" s="89"/>
      <c r="J72" s="90"/>
      <c r="K72" s="91"/>
      <c r="L72" s="89"/>
      <c r="M72" s="89"/>
      <c r="N72" s="89"/>
      <c r="O72" s="89" t="n">
        <v>54900010160</v>
      </c>
      <c r="P72" s="92"/>
      <c r="Q72" s="98"/>
      <c r="R72" s="94" t="n">
        <f aca="false">IF(F72=R$15,E72,0)</f>
        <v>0</v>
      </c>
      <c r="S72" s="94" t="n">
        <f aca="false">IF(F72=S$15,E72,0)</f>
        <v>0</v>
      </c>
      <c r="T72" s="94" t="n">
        <f aca="false">IF(F72=T$15,E72,0)</f>
        <v>0</v>
      </c>
      <c r="U72" s="94" t="n">
        <f aca="false">IF(F72=U$15,E72,0)</f>
        <v>1.484</v>
      </c>
      <c r="V72" s="94"/>
      <c r="W72" s="95"/>
      <c r="X72" s="96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7"/>
    </row>
    <row r="73" s="87" customFormat="true" ht="25.5" hidden="false" customHeight="true" outlineLevel="0" collapsed="false">
      <c r="A73" s="99" t="n">
        <v>4</v>
      </c>
      <c r="B73" s="100" t="s">
        <v>68</v>
      </c>
      <c r="C73" s="88" t="n">
        <v>0</v>
      </c>
      <c r="D73" s="88" t="n">
        <v>0.1</v>
      </c>
      <c r="E73" s="88" t="n">
        <f aca="false">D73-C73</f>
        <v>0.1</v>
      </c>
      <c r="F73" s="89" t="s">
        <v>31</v>
      </c>
      <c r="G73" s="89"/>
      <c r="H73" s="89"/>
      <c r="I73" s="89"/>
      <c r="J73" s="90"/>
      <c r="K73" s="91"/>
      <c r="L73" s="89"/>
      <c r="M73" s="89"/>
      <c r="N73" s="89"/>
      <c r="O73" s="89" t="s">
        <v>69</v>
      </c>
      <c r="P73" s="92"/>
      <c r="Q73" s="93"/>
      <c r="R73" s="94" t="n">
        <f aca="false">IF(F73=R$15,E73,0)</f>
        <v>0</v>
      </c>
      <c r="S73" s="94" t="n">
        <f aca="false">IF(F73=S$15,E73,0)</f>
        <v>0.1</v>
      </c>
      <c r="T73" s="94" t="n">
        <f aca="false">IF(F73=T$15,E73,0)</f>
        <v>0</v>
      </c>
      <c r="U73" s="94" t="n">
        <f aca="false">IF(F73=U$15,E73,0)</f>
        <v>0</v>
      </c>
      <c r="V73" s="103"/>
      <c r="W73" s="104"/>
      <c r="X73" s="96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7"/>
    </row>
    <row r="74" s="87" customFormat="true" ht="12.75" hidden="false" customHeight="false" outlineLevel="0" collapsed="false">
      <c r="A74" s="99"/>
      <c r="B74" s="100"/>
      <c r="C74" s="88" t="n">
        <v>0.1</v>
      </c>
      <c r="D74" s="88" t="n">
        <v>1.44</v>
      </c>
      <c r="E74" s="88" t="n">
        <f aca="false">D74-C74</f>
        <v>1.34</v>
      </c>
      <c r="F74" s="89" t="s">
        <v>31</v>
      </c>
      <c r="G74" s="89"/>
      <c r="H74" s="89"/>
      <c r="I74" s="89"/>
      <c r="J74" s="90"/>
      <c r="K74" s="91"/>
      <c r="L74" s="89"/>
      <c r="M74" s="89"/>
      <c r="N74" s="89"/>
      <c r="O74" s="89" t="n">
        <v>54900060172</v>
      </c>
      <c r="P74" s="92"/>
      <c r="Q74" s="93"/>
      <c r="R74" s="94" t="n">
        <f aca="false">IF(F74=R$15,E74,0)</f>
        <v>0</v>
      </c>
      <c r="S74" s="94" t="n">
        <f aca="false">IF(F74=S$15,E74,0)</f>
        <v>1.34</v>
      </c>
      <c r="T74" s="94" t="n">
        <f aca="false">IF(F74=T$15,E74,0)</f>
        <v>0</v>
      </c>
      <c r="U74" s="94" t="n">
        <f aca="false">IF(F74=U$15,E74,0)</f>
        <v>0</v>
      </c>
      <c r="V74" s="103"/>
      <c r="W74" s="104"/>
      <c r="X74" s="96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7"/>
    </row>
    <row r="75" s="87" customFormat="true" ht="12.75" hidden="false" customHeight="false" outlineLevel="0" collapsed="false">
      <c r="A75" s="99"/>
      <c r="B75" s="100"/>
      <c r="C75" s="88" t="n">
        <v>1.44</v>
      </c>
      <c r="D75" s="88" t="n">
        <v>1.56</v>
      </c>
      <c r="E75" s="88" t="n">
        <f aca="false">D75-C75</f>
        <v>0.12</v>
      </c>
      <c r="F75" s="89" t="s">
        <v>31</v>
      </c>
      <c r="G75" s="89"/>
      <c r="H75" s="89"/>
      <c r="I75" s="89"/>
      <c r="J75" s="90"/>
      <c r="K75" s="91"/>
      <c r="L75" s="89"/>
      <c r="M75" s="89"/>
      <c r="N75" s="89"/>
      <c r="O75" s="89" t="n">
        <v>54900040156</v>
      </c>
      <c r="P75" s="92"/>
      <c r="Q75" s="98"/>
      <c r="R75" s="94" t="n">
        <f aca="false">IF(F75=R$15,E75,0)</f>
        <v>0</v>
      </c>
      <c r="S75" s="94" t="n">
        <f aca="false">IF(F75=S$15,E75,0)</f>
        <v>0.12</v>
      </c>
      <c r="T75" s="94" t="n">
        <f aca="false">IF(F75=T$15,E75,0)</f>
        <v>0</v>
      </c>
      <c r="U75" s="94" t="n">
        <f aca="false">IF(F75=U$15,E75,0)</f>
        <v>0</v>
      </c>
      <c r="V75" s="103"/>
      <c r="W75" s="104"/>
      <c r="X75" s="96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7"/>
    </row>
    <row r="76" s="87" customFormat="true" ht="12.75" hidden="false" customHeight="false" outlineLevel="0" collapsed="false">
      <c r="A76" s="99"/>
      <c r="B76" s="100"/>
      <c r="C76" s="88" t="n">
        <v>1.56</v>
      </c>
      <c r="D76" s="88" t="n">
        <v>1.968</v>
      </c>
      <c r="E76" s="88" t="n">
        <f aca="false">D76-C76</f>
        <v>0.408</v>
      </c>
      <c r="F76" s="89" t="s">
        <v>31</v>
      </c>
      <c r="G76" s="89"/>
      <c r="H76" s="89"/>
      <c r="I76" s="89"/>
      <c r="J76" s="90"/>
      <c r="K76" s="91"/>
      <c r="L76" s="89"/>
      <c r="M76" s="89"/>
      <c r="N76" s="89"/>
      <c r="O76" s="101" t="n">
        <v>54900040008</v>
      </c>
      <c r="P76" s="102"/>
      <c r="Q76" s="98"/>
      <c r="R76" s="94" t="n">
        <f aca="false">IF(F76=R$15,E76,0)</f>
        <v>0</v>
      </c>
      <c r="S76" s="94" t="n">
        <f aca="false">IF(F76=S$15,E76,0)</f>
        <v>0.408</v>
      </c>
      <c r="T76" s="94" t="n">
        <f aca="false">IF(F76=T$15,E76,0)</f>
        <v>0</v>
      </c>
      <c r="U76" s="94" t="n">
        <f aca="false">IF(F76=U$15,E76,0)</f>
        <v>0</v>
      </c>
      <c r="V76" s="103"/>
      <c r="W76" s="104"/>
      <c r="X76" s="96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7"/>
    </row>
    <row r="77" s="87" customFormat="true" ht="25.5" hidden="false" customHeight="false" outlineLevel="0" collapsed="false">
      <c r="A77" s="99"/>
      <c r="B77" s="100"/>
      <c r="C77" s="88" t="n">
        <v>1.968</v>
      </c>
      <c r="D77" s="88" t="n">
        <v>2.75</v>
      </c>
      <c r="E77" s="88" t="n">
        <f aca="false">D77-C77</f>
        <v>0.782</v>
      </c>
      <c r="F77" s="89" t="s">
        <v>31</v>
      </c>
      <c r="G77" s="89" t="s">
        <v>47</v>
      </c>
      <c r="H77" s="89" t="n">
        <v>2.187</v>
      </c>
      <c r="I77" s="89" t="s">
        <v>70</v>
      </c>
      <c r="J77" s="90" t="n">
        <v>18.1</v>
      </c>
      <c r="K77" s="91" t="n">
        <v>125</v>
      </c>
      <c r="L77" s="89"/>
      <c r="M77" s="89" t="s">
        <v>39</v>
      </c>
      <c r="N77" s="89"/>
      <c r="O77" s="89" t="n">
        <v>54900040157</v>
      </c>
      <c r="P77" s="92"/>
      <c r="Q77" s="98"/>
      <c r="R77" s="94" t="n">
        <f aca="false">IF(F77=R$15,E77,0)</f>
        <v>0</v>
      </c>
      <c r="S77" s="94" t="n">
        <f aca="false">IF(F77=S$15,E77,0)</f>
        <v>0.782</v>
      </c>
      <c r="T77" s="94" t="n">
        <f aca="false">IF(F77=T$15,E77,0)</f>
        <v>0</v>
      </c>
      <c r="U77" s="94" t="n">
        <f aca="false">IF(F77=U$15,E77,0)</f>
        <v>0</v>
      </c>
      <c r="V77" s="103"/>
      <c r="W77" s="104"/>
      <c r="X77" s="96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7"/>
    </row>
    <row r="78" s="87" customFormat="true" ht="12.75" hidden="false" customHeight="true" outlineLevel="0" collapsed="false">
      <c r="A78" s="86" t="n">
        <v>5</v>
      </c>
      <c r="B78" s="87" t="s">
        <v>71</v>
      </c>
      <c r="C78" s="88" t="n">
        <v>0</v>
      </c>
      <c r="D78" s="88" t="n">
        <v>0.932</v>
      </c>
      <c r="E78" s="88" t="n">
        <f aca="false">D78-C78</f>
        <v>0.932</v>
      </c>
      <c r="F78" s="89" t="s">
        <v>31</v>
      </c>
      <c r="G78" s="89"/>
      <c r="H78" s="89"/>
      <c r="I78" s="89"/>
      <c r="J78" s="90"/>
      <c r="K78" s="91"/>
      <c r="L78" s="89"/>
      <c r="M78" s="89"/>
      <c r="N78" s="89"/>
      <c r="O78" s="89" t="n">
        <v>54900060151</v>
      </c>
      <c r="P78" s="92"/>
      <c r="Q78" s="93"/>
      <c r="R78" s="94" t="n">
        <f aca="false">IF(F78=R$15,E78,0)</f>
        <v>0</v>
      </c>
      <c r="S78" s="94" t="n">
        <f aca="false">IF(F78=S$15,E78,0)</f>
        <v>0.932</v>
      </c>
      <c r="T78" s="94" t="n">
        <f aca="false">IF(F78=T$15,E78,0)</f>
        <v>0</v>
      </c>
      <c r="U78" s="94" t="n">
        <f aca="false">IF(F78=U$15,E78,0)</f>
        <v>0</v>
      </c>
      <c r="V78" s="103"/>
      <c r="W78" s="104"/>
      <c r="X78" s="96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7"/>
    </row>
    <row r="79" s="87" customFormat="true" ht="25.5" hidden="false" customHeight="false" outlineLevel="0" collapsed="false">
      <c r="A79" s="86"/>
      <c r="C79" s="88" t="n">
        <v>0.932</v>
      </c>
      <c r="D79" s="88" t="n">
        <v>1.26</v>
      </c>
      <c r="E79" s="88" t="n">
        <f aca="false">D79-C79</f>
        <v>0.328</v>
      </c>
      <c r="F79" s="89" t="s">
        <v>31</v>
      </c>
      <c r="G79" s="89"/>
      <c r="H79" s="89"/>
      <c r="I79" s="89"/>
      <c r="J79" s="90"/>
      <c r="K79" s="91"/>
      <c r="L79" s="89"/>
      <c r="M79" s="89"/>
      <c r="N79" s="89"/>
      <c r="O79" s="89" t="s">
        <v>72</v>
      </c>
      <c r="P79" s="92"/>
      <c r="Q79" s="98"/>
      <c r="R79" s="94" t="n">
        <f aca="false">IF(F79=R$15,E79,0)</f>
        <v>0</v>
      </c>
      <c r="S79" s="94" t="n">
        <f aca="false">IF(F79=S$15,E79,0)</f>
        <v>0.328</v>
      </c>
      <c r="T79" s="94" t="n">
        <f aca="false">IF(F79=T$15,E79,0)</f>
        <v>0</v>
      </c>
      <c r="U79" s="94" t="n">
        <f aca="false">IF(F79=U$15,E79,0)</f>
        <v>0</v>
      </c>
      <c r="V79" s="103"/>
      <c r="W79" s="104"/>
      <c r="X79" s="96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7"/>
    </row>
    <row r="80" s="87" customFormat="true" ht="25.5" hidden="false" customHeight="false" outlineLevel="0" collapsed="false">
      <c r="A80" s="86"/>
      <c r="C80" s="88" t="n">
        <v>1.26</v>
      </c>
      <c r="D80" s="88" t="n">
        <v>2.38</v>
      </c>
      <c r="E80" s="88" t="n">
        <f aca="false">D80-C80</f>
        <v>1.12</v>
      </c>
      <c r="F80" s="89" t="s">
        <v>31</v>
      </c>
      <c r="G80" s="89"/>
      <c r="H80" s="89"/>
      <c r="I80" s="89"/>
      <c r="J80" s="90"/>
      <c r="K80" s="91"/>
      <c r="L80" s="89"/>
      <c r="M80" s="89"/>
      <c r="N80" s="89"/>
      <c r="O80" s="101" t="s">
        <v>73</v>
      </c>
      <c r="P80" s="92"/>
      <c r="Q80" s="98"/>
      <c r="R80" s="94" t="n">
        <f aca="false">IF(F80=R$15,E80,0)</f>
        <v>0</v>
      </c>
      <c r="S80" s="94" t="n">
        <f aca="false">IF(F80=S$15,E80,0)</f>
        <v>1.12</v>
      </c>
      <c r="T80" s="94" t="n">
        <f aca="false">IF(F80=T$15,E80,0)</f>
        <v>0</v>
      </c>
      <c r="U80" s="94" t="n">
        <f aca="false">IF(F80=U$15,E80,0)</f>
        <v>0</v>
      </c>
      <c r="V80" s="103"/>
      <c r="W80" s="104"/>
      <c r="X80" s="96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7"/>
    </row>
    <row r="81" s="87" customFormat="true" ht="12.75" hidden="false" customHeight="false" outlineLevel="0" collapsed="false">
      <c r="A81" s="86"/>
      <c r="C81" s="88" t="n">
        <v>2.38</v>
      </c>
      <c r="D81" s="88" t="n">
        <v>3.21</v>
      </c>
      <c r="E81" s="88" t="n">
        <f aca="false">D81-C81</f>
        <v>0.83</v>
      </c>
      <c r="F81" s="89" t="s">
        <v>31</v>
      </c>
      <c r="G81" s="89"/>
      <c r="H81" s="89"/>
      <c r="I81" s="89"/>
      <c r="J81" s="90"/>
      <c r="K81" s="91"/>
      <c r="L81" s="89"/>
      <c r="M81" s="89"/>
      <c r="N81" s="89"/>
      <c r="O81" s="89" t="n">
        <v>54900060152</v>
      </c>
      <c r="P81" s="92"/>
      <c r="Q81" s="93"/>
      <c r="R81" s="94" t="n">
        <f aca="false">IF(F81=R$15,E81,0)</f>
        <v>0</v>
      </c>
      <c r="S81" s="94" t="n">
        <f aca="false">IF(F81=S$15,E81,0)</f>
        <v>0.83</v>
      </c>
      <c r="T81" s="94" t="n">
        <f aca="false">IF(F81=T$15,E81,0)</f>
        <v>0</v>
      </c>
      <c r="U81" s="94" t="n">
        <f aca="false">IF(F81=U$15,E81,0)</f>
        <v>0</v>
      </c>
      <c r="V81" s="103"/>
      <c r="W81" s="104"/>
      <c r="X81" s="96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7"/>
    </row>
    <row r="82" s="87" customFormat="true" ht="12.75" hidden="false" customHeight="false" outlineLevel="0" collapsed="false">
      <c r="A82" s="105" t="n">
        <v>6</v>
      </c>
      <c r="B82" s="89" t="s">
        <v>74</v>
      </c>
      <c r="C82" s="88" t="n">
        <v>0</v>
      </c>
      <c r="D82" s="88" t="n">
        <v>1.06</v>
      </c>
      <c r="E82" s="88" t="n">
        <f aca="false">D82-C82</f>
        <v>1.06</v>
      </c>
      <c r="F82" s="89" t="s">
        <v>31</v>
      </c>
      <c r="G82" s="89"/>
      <c r="H82" s="89"/>
      <c r="I82" s="89"/>
      <c r="J82" s="90"/>
      <c r="K82" s="91"/>
      <c r="L82" s="89"/>
      <c r="M82" s="89"/>
      <c r="N82" s="89"/>
      <c r="O82" s="89" t="n">
        <v>54900060153</v>
      </c>
      <c r="P82" s="92"/>
      <c r="Q82" s="98"/>
      <c r="R82" s="94" t="n">
        <f aca="false">IF(F82=R$15,E82,0)</f>
        <v>0</v>
      </c>
      <c r="S82" s="94" t="n">
        <f aca="false">IF(F82=S$15,E82,0)</f>
        <v>1.06</v>
      </c>
      <c r="T82" s="94" t="n">
        <f aca="false">IF(F82=T$15,E82,0)</f>
        <v>0</v>
      </c>
      <c r="U82" s="94" t="n">
        <f aca="false">IF(F82=U$15,E82,0)</f>
        <v>0</v>
      </c>
      <c r="V82" s="103"/>
      <c r="W82" s="104"/>
      <c r="X82" s="96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7"/>
    </row>
    <row r="83" s="87" customFormat="true" ht="12.75" hidden="false" customHeight="true" outlineLevel="0" collapsed="false">
      <c r="A83" s="99" t="n">
        <v>7</v>
      </c>
      <c r="B83" s="100" t="s">
        <v>75</v>
      </c>
      <c r="C83" s="88" t="n">
        <v>0</v>
      </c>
      <c r="D83" s="88" t="n">
        <v>0.55</v>
      </c>
      <c r="E83" s="88" t="n">
        <f aca="false">D83-C83</f>
        <v>0.55</v>
      </c>
      <c r="F83" s="89" t="s">
        <v>31</v>
      </c>
      <c r="G83" s="89"/>
      <c r="H83" s="89"/>
      <c r="I83" s="89"/>
      <c r="J83" s="90"/>
      <c r="K83" s="91"/>
      <c r="L83" s="89"/>
      <c r="M83" s="89"/>
      <c r="N83" s="89"/>
      <c r="O83" s="89" t="n">
        <v>54900070176</v>
      </c>
      <c r="P83" s="92"/>
      <c r="Q83" s="93"/>
      <c r="R83" s="94" t="n">
        <f aca="false">IF(F83=R$15,E83,0)</f>
        <v>0</v>
      </c>
      <c r="S83" s="94" t="n">
        <f aca="false">IF(F83=S$15,E83,0)</f>
        <v>0.55</v>
      </c>
      <c r="T83" s="94" t="n">
        <f aca="false">IF(F83=T$15,E83,0)</f>
        <v>0</v>
      </c>
      <c r="U83" s="94" t="n">
        <f aca="false">IF(F83=U$15,E83,0)</f>
        <v>0</v>
      </c>
      <c r="V83" s="103"/>
      <c r="W83" s="104"/>
      <c r="X83" s="96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7"/>
    </row>
    <row r="84" s="87" customFormat="true" ht="25.5" hidden="false" customHeight="false" outlineLevel="0" collapsed="false">
      <c r="A84" s="99"/>
      <c r="B84" s="100"/>
      <c r="C84" s="88" t="n">
        <v>0.55</v>
      </c>
      <c r="D84" s="88" t="n">
        <v>0.89</v>
      </c>
      <c r="E84" s="88" t="n">
        <f aca="false">D84-C84</f>
        <v>0.34</v>
      </c>
      <c r="F84" s="89" t="s">
        <v>31</v>
      </c>
      <c r="G84" s="89"/>
      <c r="H84" s="89"/>
      <c r="I84" s="89"/>
      <c r="J84" s="90"/>
      <c r="K84" s="91"/>
      <c r="L84" s="89"/>
      <c r="M84" s="89"/>
      <c r="N84" s="89"/>
      <c r="O84" s="89" t="s">
        <v>76</v>
      </c>
      <c r="P84" s="92"/>
      <c r="Q84" s="98"/>
      <c r="R84" s="94" t="n">
        <f aca="false">IF(F84=R$15,E84,0)</f>
        <v>0</v>
      </c>
      <c r="S84" s="94" t="n">
        <f aca="false">IF(F84=S$15,E84,0)</f>
        <v>0.34</v>
      </c>
      <c r="T84" s="94" t="n">
        <f aca="false">IF(F84=T$15,E84,0)</f>
        <v>0</v>
      </c>
      <c r="U84" s="94" t="n">
        <f aca="false">IF(F84=U$15,E84,0)</f>
        <v>0</v>
      </c>
      <c r="V84" s="103"/>
      <c r="W84" s="104"/>
      <c r="X84" s="96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7"/>
    </row>
    <row r="85" s="87" customFormat="true" ht="12.75" hidden="false" customHeight="false" outlineLevel="0" collapsed="false">
      <c r="A85" s="99"/>
      <c r="B85" s="100"/>
      <c r="C85" s="88" t="n">
        <v>0.89</v>
      </c>
      <c r="D85" s="88" t="n">
        <v>1.91</v>
      </c>
      <c r="E85" s="88" t="n">
        <f aca="false">D85-C85</f>
        <v>1.02</v>
      </c>
      <c r="F85" s="89" t="s">
        <v>31</v>
      </c>
      <c r="G85" s="89"/>
      <c r="H85" s="89"/>
      <c r="I85" s="89"/>
      <c r="J85" s="90"/>
      <c r="K85" s="91"/>
      <c r="L85" s="89"/>
      <c r="M85" s="89"/>
      <c r="N85" s="89"/>
      <c r="O85" s="89" t="n">
        <v>54900070176</v>
      </c>
      <c r="P85" s="92"/>
      <c r="Q85" s="98"/>
      <c r="R85" s="94" t="n">
        <f aca="false">IF(F85=R$15,E85,0)</f>
        <v>0</v>
      </c>
      <c r="S85" s="94" t="n">
        <f aca="false">IF(F85=S$15,E85,0)</f>
        <v>1.02</v>
      </c>
      <c r="T85" s="94" t="n">
        <f aca="false">IF(F85=T$15,E85,0)</f>
        <v>0</v>
      </c>
      <c r="U85" s="94" t="n">
        <f aca="false">IF(F85=U$15,E85,0)</f>
        <v>0</v>
      </c>
      <c r="V85" s="103"/>
      <c r="W85" s="104"/>
      <c r="X85" s="96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7"/>
    </row>
    <row r="86" s="87" customFormat="true" ht="25.5" hidden="false" customHeight="true" outlineLevel="0" collapsed="false">
      <c r="A86" s="99" t="n">
        <v>8</v>
      </c>
      <c r="B86" s="100" t="s">
        <v>77</v>
      </c>
      <c r="C86" s="88" t="n">
        <v>0</v>
      </c>
      <c r="D86" s="88" t="n">
        <v>3.573</v>
      </c>
      <c r="E86" s="88" t="n">
        <f aca="false">D86-C86</f>
        <v>3.573</v>
      </c>
      <c r="F86" s="89" t="s">
        <v>31</v>
      </c>
      <c r="G86" s="89" t="s">
        <v>78</v>
      </c>
      <c r="H86" s="89" t="n">
        <v>1.19</v>
      </c>
      <c r="I86" s="89" t="s">
        <v>79</v>
      </c>
      <c r="J86" s="90" t="n">
        <v>18</v>
      </c>
      <c r="K86" s="91" t="n">
        <v>128</v>
      </c>
      <c r="L86" s="89"/>
      <c r="M86" s="89" t="s">
        <v>39</v>
      </c>
      <c r="N86" s="89"/>
      <c r="O86" s="89" t="n">
        <v>54900070189</v>
      </c>
      <c r="P86" s="92"/>
      <c r="Q86" s="93"/>
      <c r="R86" s="94" t="n">
        <f aca="false">IF(F86=R$15,E86,0)</f>
        <v>0</v>
      </c>
      <c r="S86" s="94" t="n">
        <f aca="false">IF(F86=S$15,E86,0)</f>
        <v>3.573</v>
      </c>
      <c r="T86" s="94" t="n">
        <f aca="false">IF(F86=T$15,E86,0)</f>
        <v>0</v>
      </c>
      <c r="U86" s="94" t="n">
        <f aca="false">IF(F86=U$15,E86,0)</f>
        <v>0</v>
      </c>
      <c r="V86" s="103"/>
      <c r="W86" s="104"/>
      <c r="X86" s="9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7"/>
    </row>
    <row r="87" s="87" customFormat="true" ht="25.5" hidden="false" customHeight="false" outlineLevel="0" collapsed="false">
      <c r="A87" s="99"/>
      <c r="B87" s="100"/>
      <c r="C87" s="88" t="n">
        <v>3.573</v>
      </c>
      <c r="D87" s="88" t="n">
        <v>3.744</v>
      </c>
      <c r="E87" s="88" t="n">
        <f aca="false">D87-C87</f>
        <v>0.171</v>
      </c>
      <c r="F87" s="89" t="s">
        <v>31</v>
      </c>
      <c r="G87" s="89" t="s">
        <v>78</v>
      </c>
      <c r="H87" s="89" t="n">
        <v>3.571</v>
      </c>
      <c r="I87" s="89" t="s">
        <v>80</v>
      </c>
      <c r="J87" s="90" t="n">
        <v>16.1</v>
      </c>
      <c r="K87" s="91" t="n">
        <v>113</v>
      </c>
      <c r="L87" s="89"/>
      <c r="M87" s="89" t="s">
        <v>39</v>
      </c>
      <c r="N87" s="89"/>
      <c r="O87" s="101" t="n">
        <v>54900070056</v>
      </c>
      <c r="P87" s="92"/>
      <c r="Q87" s="93"/>
      <c r="R87" s="94" t="n">
        <f aca="false">IF(F87=R$15,E87,0)</f>
        <v>0</v>
      </c>
      <c r="S87" s="94" t="n">
        <f aca="false">IF(F87=S$15,E87,0)</f>
        <v>0.171</v>
      </c>
      <c r="T87" s="94" t="n">
        <f aca="false">IF(F87=T$15,E87,0)</f>
        <v>0</v>
      </c>
      <c r="U87" s="94" t="n">
        <f aca="false">IF(F87=U$15,E87,0)</f>
        <v>0</v>
      </c>
      <c r="V87" s="103"/>
      <c r="W87" s="104"/>
      <c r="X87" s="96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7"/>
    </row>
    <row r="88" s="87" customFormat="true" ht="12.75" hidden="false" customHeight="false" outlineLevel="0" collapsed="false">
      <c r="A88" s="99"/>
      <c r="B88" s="100"/>
      <c r="C88" s="88" t="n">
        <v>3.744</v>
      </c>
      <c r="D88" s="88" t="n">
        <v>5.79</v>
      </c>
      <c r="E88" s="88" t="n">
        <f aca="false">D88-C88</f>
        <v>2.046</v>
      </c>
      <c r="F88" s="89" t="s">
        <v>31</v>
      </c>
      <c r="G88" s="89"/>
      <c r="H88" s="89"/>
      <c r="I88" s="89"/>
      <c r="J88" s="90"/>
      <c r="K88" s="91"/>
      <c r="L88" s="89"/>
      <c r="M88" s="89"/>
      <c r="N88" s="89"/>
      <c r="O88" s="89" t="n">
        <v>54900070197</v>
      </c>
      <c r="P88" s="92"/>
      <c r="Q88" s="98"/>
      <c r="R88" s="94" t="n">
        <f aca="false">IF(F88=R$15,E88,0)</f>
        <v>0</v>
      </c>
      <c r="S88" s="94" t="n">
        <f aca="false">IF(F88=S$15,E88,0)</f>
        <v>2.046</v>
      </c>
      <c r="T88" s="94" t="n">
        <f aca="false">IF(F88=T$15,E88,0)</f>
        <v>0</v>
      </c>
      <c r="U88" s="94" t="n">
        <f aca="false">IF(F88=U$15,E88,0)</f>
        <v>0</v>
      </c>
      <c r="V88" s="103"/>
      <c r="W88" s="104"/>
      <c r="X88" s="96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7"/>
    </row>
    <row r="89" s="87" customFormat="true" ht="12.75" hidden="false" customHeight="true" outlineLevel="0" collapsed="false">
      <c r="A89" s="86" t="n">
        <v>9</v>
      </c>
      <c r="B89" s="87" t="s">
        <v>81</v>
      </c>
      <c r="C89" s="88" t="n">
        <v>0</v>
      </c>
      <c r="D89" s="88" t="n">
        <v>0.377</v>
      </c>
      <c r="E89" s="88" t="n">
        <f aca="false">D89-C89</f>
        <v>0.377</v>
      </c>
      <c r="F89" s="89" t="s">
        <v>31</v>
      </c>
      <c r="G89" s="89"/>
      <c r="H89" s="89"/>
      <c r="I89" s="89"/>
      <c r="J89" s="90"/>
      <c r="K89" s="91"/>
      <c r="L89" s="89"/>
      <c r="M89" s="89"/>
      <c r="N89" s="89"/>
      <c r="O89" s="89" t="n">
        <v>54900070190</v>
      </c>
      <c r="P89" s="92"/>
      <c r="Q89" s="93"/>
      <c r="R89" s="94" t="n">
        <f aca="false">IF(F89=R$15,E89,0)</f>
        <v>0</v>
      </c>
      <c r="S89" s="94" t="n">
        <f aca="false">IF(F89=S$15,E89,0)</f>
        <v>0.377</v>
      </c>
      <c r="T89" s="94" t="n">
        <f aca="false">IF(F89=T$15,E89,0)</f>
        <v>0</v>
      </c>
      <c r="U89" s="94" t="n">
        <f aca="false">IF(F89=U$15,E89,0)</f>
        <v>0</v>
      </c>
      <c r="V89" s="106"/>
      <c r="W89" s="107"/>
      <c r="X89" s="96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7"/>
    </row>
    <row r="90" s="87" customFormat="true" ht="25.5" hidden="false" customHeight="false" outlineLevel="0" collapsed="false">
      <c r="A90" s="86"/>
      <c r="C90" s="88" t="n">
        <v>0.377</v>
      </c>
      <c r="D90" s="88" t="n">
        <v>0.567</v>
      </c>
      <c r="E90" s="88" t="n">
        <f aca="false">D90-C90</f>
        <v>0.19</v>
      </c>
      <c r="F90" s="89" t="s">
        <v>31</v>
      </c>
      <c r="G90" s="89"/>
      <c r="H90" s="89"/>
      <c r="I90" s="89"/>
      <c r="J90" s="90"/>
      <c r="K90" s="91"/>
      <c r="L90" s="89"/>
      <c r="M90" s="89"/>
      <c r="N90" s="89"/>
      <c r="O90" s="89" t="s">
        <v>82</v>
      </c>
      <c r="P90" s="92"/>
      <c r="Q90" s="93"/>
      <c r="R90" s="94" t="n">
        <f aca="false">IF(F90=R$15,E90,0)</f>
        <v>0</v>
      </c>
      <c r="S90" s="94" t="n">
        <f aca="false">IF(F90=S$15,E90,0)</f>
        <v>0.19</v>
      </c>
      <c r="T90" s="94" t="n">
        <f aca="false">IF(F90=T$15,E90,0)</f>
        <v>0</v>
      </c>
      <c r="U90" s="94" t="n">
        <f aca="false">IF(F90=U$15,E90,0)</f>
        <v>0</v>
      </c>
      <c r="V90" s="103"/>
      <c r="W90" s="104"/>
      <c r="X90" s="96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7"/>
    </row>
    <row r="91" s="87" customFormat="true" ht="12.75" hidden="false" customHeight="false" outlineLevel="0" collapsed="false">
      <c r="A91" s="86"/>
      <c r="C91" s="88" t="n">
        <v>0.567</v>
      </c>
      <c r="D91" s="88" t="n">
        <v>1.932</v>
      </c>
      <c r="E91" s="88" t="n">
        <f aca="false">D91-C91</f>
        <v>1.365</v>
      </c>
      <c r="F91" s="89" t="s">
        <v>31</v>
      </c>
      <c r="G91" s="89"/>
      <c r="H91" s="89"/>
      <c r="I91" s="89"/>
      <c r="J91" s="90"/>
      <c r="K91" s="91"/>
      <c r="L91" s="89"/>
      <c r="M91" s="89"/>
      <c r="N91" s="89"/>
      <c r="O91" s="89" t="n">
        <v>54900070190</v>
      </c>
      <c r="P91" s="92"/>
      <c r="Q91" s="93"/>
      <c r="R91" s="94" t="n">
        <f aca="false">IF(F91=R$15,E91,0)</f>
        <v>0</v>
      </c>
      <c r="S91" s="94" t="n">
        <f aca="false">IF(F91=S$15,E91,0)</f>
        <v>1.365</v>
      </c>
      <c r="T91" s="94" t="n">
        <f aca="false">IF(F91=T$15,E91,0)</f>
        <v>0</v>
      </c>
      <c r="U91" s="94" t="n">
        <f aca="false">IF(F91=U$15,E91,0)</f>
        <v>0</v>
      </c>
      <c r="V91" s="103"/>
      <c r="W91" s="104"/>
      <c r="X91" s="96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7"/>
    </row>
    <row r="92" s="87" customFormat="true" ht="25.5" hidden="false" customHeight="false" outlineLevel="0" collapsed="false">
      <c r="A92" s="86"/>
      <c r="C92" s="88" t="n">
        <v>1.932</v>
      </c>
      <c r="D92" s="88" t="n">
        <v>2.151</v>
      </c>
      <c r="E92" s="88" t="n">
        <f aca="false">D92-C92</f>
        <v>0.219</v>
      </c>
      <c r="F92" s="89" t="s">
        <v>33</v>
      </c>
      <c r="G92" s="89"/>
      <c r="H92" s="89"/>
      <c r="I92" s="89"/>
      <c r="J92" s="90"/>
      <c r="K92" s="91"/>
      <c r="L92" s="89"/>
      <c r="M92" s="89"/>
      <c r="N92" s="89"/>
      <c r="O92" s="89" t="s">
        <v>83</v>
      </c>
      <c r="P92" s="108"/>
      <c r="Q92" s="93"/>
      <c r="R92" s="94" t="n">
        <f aca="false">IF(F92=R$15,E92,0)</f>
        <v>0</v>
      </c>
      <c r="S92" s="94" t="n">
        <f aca="false">IF(F92=S$15,E92,0)</f>
        <v>0</v>
      </c>
      <c r="T92" s="94" t="n">
        <f aca="false">IF(F92=T$15,E92,0)</f>
        <v>0</v>
      </c>
      <c r="U92" s="94" t="n">
        <f aca="false">IF(F92=U$15,E92,0)</f>
        <v>0.219</v>
      </c>
      <c r="V92" s="103"/>
      <c r="W92" s="104"/>
      <c r="X92" s="96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7"/>
    </row>
    <row r="93" s="87" customFormat="true" ht="63.75" hidden="false" customHeight="false" outlineLevel="0" collapsed="false">
      <c r="A93" s="86"/>
      <c r="C93" s="88" t="n">
        <v>2.151</v>
      </c>
      <c r="D93" s="88" t="n">
        <v>2.85</v>
      </c>
      <c r="E93" s="88" t="n">
        <f aca="false">D93-C93</f>
        <v>0.699</v>
      </c>
      <c r="F93" s="89" t="s">
        <v>33</v>
      </c>
      <c r="G93" s="89"/>
      <c r="H93" s="89"/>
      <c r="I93" s="89"/>
      <c r="J93" s="90"/>
      <c r="K93" s="91"/>
      <c r="L93" s="89"/>
      <c r="M93" s="89"/>
      <c r="N93" s="89"/>
      <c r="O93" s="101" t="s">
        <v>84</v>
      </c>
      <c r="P93" s="92"/>
      <c r="Q93" s="98" t="n">
        <f aca="false">SUM(E89:E93)</f>
        <v>2.85</v>
      </c>
      <c r="R93" s="94" t="n">
        <f aca="false">IF(F93=R$15,E93,0)</f>
        <v>0</v>
      </c>
      <c r="S93" s="94" t="n">
        <f aca="false">IF(F93=S$15,E93,0)</f>
        <v>0</v>
      </c>
      <c r="T93" s="94" t="n">
        <f aca="false">IF(F93=T$15,E93,0)</f>
        <v>0</v>
      </c>
      <c r="U93" s="94" t="n">
        <f aca="false">IF(F93=U$15,E93,0)</f>
        <v>0.699</v>
      </c>
      <c r="V93" s="103"/>
      <c r="W93" s="104"/>
      <c r="X93" s="96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7"/>
    </row>
    <row r="94" s="87" customFormat="true" ht="12.75" hidden="false" customHeight="true" outlineLevel="0" collapsed="false">
      <c r="A94" s="86" t="n">
        <v>10</v>
      </c>
      <c r="B94" s="87" t="s">
        <v>85</v>
      </c>
      <c r="C94" s="88" t="n">
        <v>0</v>
      </c>
      <c r="D94" s="88" t="n">
        <v>0.152</v>
      </c>
      <c r="E94" s="88" t="n">
        <f aca="false">D94-C94</f>
        <v>0.152</v>
      </c>
      <c r="F94" s="89" t="s">
        <v>31</v>
      </c>
      <c r="G94" s="89"/>
      <c r="H94" s="89"/>
      <c r="I94" s="89"/>
      <c r="J94" s="90"/>
      <c r="K94" s="91"/>
      <c r="L94" s="89"/>
      <c r="M94" s="89"/>
      <c r="N94" s="89"/>
      <c r="O94" s="101" t="n">
        <v>54900070003</v>
      </c>
      <c r="P94" s="92"/>
      <c r="Q94" s="93"/>
      <c r="R94" s="94" t="n">
        <f aca="false">IF(F94=R$15,E94,0)</f>
        <v>0</v>
      </c>
      <c r="S94" s="94" t="n">
        <f aca="false">IF(F94=S$15,E94,0)</f>
        <v>0.152</v>
      </c>
      <c r="T94" s="94" t="n">
        <f aca="false">IF(F94=T$15,E94,0)</f>
        <v>0</v>
      </c>
      <c r="U94" s="94" t="n">
        <f aca="false">IF(F94=U$15,E94,0)</f>
        <v>0</v>
      </c>
      <c r="V94" s="103"/>
      <c r="W94" s="104"/>
      <c r="X94" s="96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7"/>
    </row>
    <row r="95" s="87" customFormat="true" ht="12.75" hidden="false" customHeight="false" outlineLevel="0" collapsed="false">
      <c r="A95" s="86"/>
      <c r="C95" s="88" t="n">
        <v>0.152</v>
      </c>
      <c r="D95" s="88" t="n">
        <v>1.005</v>
      </c>
      <c r="E95" s="88" t="n">
        <f aca="false">D95-C95</f>
        <v>0.853</v>
      </c>
      <c r="F95" s="89" t="s">
        <v>31</v>
      </c>
      <c r="G95" s="89"/>
      <c r="H95" s="89"/>
      <c r="I95" s="89"/>
      <c r="J95" s="90"/>
      <c r="K95" s="91"/>
      <c r="L95" s="89"/>
      <c r="M95" s="89"/>
      <c r="N95" s="89"/>
      <c r="O95" s="89" t="n">
        <v>54900070191</v>
      </c>
      <c r="P95" s="92"/>
      <c r="Q95" s="93"/>
      <c r="R95" s="94" t="n">
        <f aca="false">IF(F95=R$15,E95,0)</f>
        <v>0</v>
      </c>
      <c r="S95" s="94" t="n">
        <f aca="false">IF(F95=S$15,E95,0)</f>
        <v>0.853</v>
      </c>
      <c r="T95" s="94" t="n">
        <f aca="false">IF(F95=T$15,E95,0)</f>
        <v>0</v>
      </c>
      <c r="U95" s="94" t="n">
        <f aca="false">IF(F95=U$15,E95,0)</f>
        <v>0</v>
      </c>
      <c r="V95" s="103"/>
      <c r="W95" s="104"/>
      <c r="X95" s="96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7"/>
    </row>
    <row r="96" s="87" customFormat="true" ht="25.5" hidden="false" customHeight="false" outlineLevel="0" collapsed="false">
      <c r="A96" s="86"/>
      <c r="C96" s="88" t="n">
        <v>1.005</v>
      </c>
      <c r="D96" s="88" t="n">
        <v>1.33</v>
      </c>
      <c r="E96" s="88" t="n">
        <f aca="false">D96-C96</f>
        <v>0.325</v>
      </c>
      <c r="F96" s="89" t="s">
        <v>31</v>
      </c>
      <c r="G96" s="89"/>
      <c r="H96" s="89"/>
      <c r="I96" s="89"/>
      <c r="J96" s="90"/>
      <c r="K96" s="91"/>
      <c r="L96" s="89"/>
      <c r="M96" s="89"/>
      <c r="N96" s="89"/>
      <c r="O96" s="89" t="s">
        <v>86</v>
      </c>
      <c r="P96" s="92"/>
      <c r="Q96" s="93"/>
      <c r="R96" s="94" t="n">
        <f aca="false">IF(F96=R$15,E96,0)</f>
        <v>0</v>
      </c>
      <c r="S96" s="94" t="n">
        <f aca="false">IF(F96=S$15,E96,0)</f>
        <v>0.325</v>
      </c>
      <c r="T96" s="94" t="n">
        <f aca="false">IF(F96=T$15,E96,0)</f>
        <v>0</v>
      </c>
      <c r="U96" s="94" t="n">
        <f aca="false">IF(F96=U$15,E96,0)</f>
        <v>0</v>
      </c>
      <c r="V96" s="103"/>
      <c r="W96" s="104"/>
      <c r="X96" s="96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7"/>
    </row>
    <row r="97" s="93" customFormat="true" ht="12.75" hidden="false" customHeight="true" outlineLevel="0" collapsed="false">
      <c r="A97" s="105" t="n">
        <v>11</v>
      </c>
      <c r="B97" s="87" t="s">
        <v>87</v>
      </c>
      <c r="C97" s="88" t="n">
        <v>0</v>
      </c>
      <c r="D97" s="88" t="n">
        <v>1.4</v>
      </c>
      <c r="E97" s="88" t="n">
        <f aca="false">D97-C97</f>
        <v>1.4</v>
      </c>
      <c r="F97" s="89" t="s">
        <v>30</v>
      </c>
      <c r="G97" s="89"/>
      <c r="H97" s="89"/>
      <c r="I97" s="89"/>
      <c r="J97" s="89"/>
      <c r="K97" s="90"/>
      <c r="L97" s="91"/>
      <c r="M97" s="89"/>
      <c r="N97" s="89"/>
      <c r="O97" s="92" t="n">
        <v>54900010214</v>
      </c>
      <c r="P97" s="92"/>
      <c r="R97" s="94" t="n">
        <f aca="false">IF(F97=R$15,E97,0)</f>
        <v>1.4</v>
      </c>
      <c r="S97" s="94" t="n">
        <f aca="false">IF(F97=S$15,E97,0)</f>
        <v>0</v>
      </c>
      <c r="T97" s="94" t="n">
        <f aca="false">IF(F97=T$15,E97,0)</f>
        <v>0</v>
      </c>
      <c r="U97" s="94" t="n">
        <f aca="false">IF(F97=U$15,E97,0)</f>
        <v>0</v>
      </c>
      <c r="V97" s="103"/>
      <c r="W97" s="103"/>
    </row>
    <row r="98" s="93" customFormat="true" ht="12.75" hidden="false" customHeight="false" outlineLevel="0" collapsed="false">
      <c r="A98" s="105"/>
      <c r="B98" s="87"/>
      <c r="C98" s="88" t="n">
        <v>1.4</v>
      </c>
      <c r="D98" s="88" t="n">
        <v>1.85</v>
      </c>
      <c r="E98" s="88" t="n">
        <f aca="false">D98-C98</f>
        <v>0.45</v>
      </c>
      <c r="F98" s="89" t="s">
        <v>30</v>
      </c>
      <c r="G98" s="89"/>
      <c r="H98" s="89"/>
      <c r="I98" s="89"/>
      <c r="J98" s="89"/>
      <c r="K98" s="90"/>
      <c r="L98" s="91"/>
      <c r="M98" s="89"/>
      <c r="N98" s="89"/>
      <c r="O98" s="92" t="n">
        <v>54900040146</v>
      </c>
      <c r="P98" s="92"/>
      <c r="R98" s="94" t="n">
        <f aca="false">IF(F98=R$15,E98,0)</f>
        <v>0.45</v>
      </c>
      <c r="S98" s="94" t="n">
        <f aca="false">IF(F98=S$15,E98,0)</f>
        <v>0</v>
      </c>
      <c r="T98" s="94" t="n">
        <f aca="false">IF(F98=T$15,E98,0)</f>
        <v>0</v>
      </c>
      <c r="U98" s="94" t="n">
        <f aca="false">IF(F98=U$15,E98,0)</f>
        <v>0</v>
      </c>
      <c r="V98" s="103"/>
      <c r="W98" s="103"/>
    </row>
    <row r="99" s="93" customFormat="true" ht="12.75" hidden="false" customHeight="false" outlineLevel="0" collapsed="false">
      <c r="A99" s="105" t="n">
        <v>12</v>
      </c>
      <c r="B99" s="89" t="s">
        <v>88</v>
      </c>
      <c r="C99" s="88" t="n">
        <v>0</v>
      </c>
      <c r="D99" s="88" t="n">
        <v>0.89</v>
      </c>
      <c r="E99" s="88" t="n">
        <f aca="false">D99-C99</f>
        <v>0.89</v>
      </c>
      <c r="F99" s="89" t="s">
        <v>30</v>
      </c>
      <c r="G99" s="89"/>
      <c r="H99" s="89"/>
      <c r="I99" s="89"/>
      <c r="J99" s="89"/>
      <c r="K99" s="90"/>
      <c r="L99" s="91"/>
      <c r="M99" s="89"/>
      <c r="N99" s="89"/>
      <c r="O99" s="89" t="n">
        <v>54900010213</v>
      </c>
      <c r="P99" s="92"/>
      <c r="R99" s="94" t="n">
        <f aca="false">IF(F99=R$15,E99,0)</f>
        <v>0.89</v>
      </c>
      <c r="S99" s="94" t="n">
        <f aca="false">IF(F99=S$15,E99,0)</f>
        <v>0</v>
      </c>
      <c r="T99" s="94" t="n">
        <f aca="false">IF(F99=T$15,E99,0)</f>
        <v>0</v>
      </c>
      <c r="U99" s="94" t="n">
        <f aca="false">IF(F99=U$15,E99,0)</f>
        <v>0</v>
      </c>
      <c r="V99" s="103"/>
      <c r="W99" s="103"/>
    </row>
    <row r="100" s="93" customFormat="true" ht="12.75" hidden="false" customHeight="false" outlineLevel="0" collapsed="false">
      <c r="A100" s="105" t="n">
        <v>13</v>
      </c>
      <c r="B100" s="89" t="s">
        <v>89</v>
      </c>
      <c r="C100" s="88" t="n">
        <v>0</v>
      </c>
      <c r="D100" s="88" t="n">
        <v>1</v>
      </c>
      <c r="E100" s="88" t="n">
        <f aca="false">D100-C100</f>
        <v>1</v>
      </c>
      <c r="F100" s="89" t="s">
        <v>30</v>
      </c>
      <c r="G100" s="89"/>
      <c r="H100" s="89"/>
      <c r="I100" s="89"/>
      <c r="J100" s="89"/>
      <c r="K100" s="90"/>
      <c r="L100" s="91"/>
      <c r="M100" s="89"/>
      <c r="N100" s="89"/>
      <c r="O100" s="89" t="n">
        <v>54900010215</v>
      </c>
      <c r="P100" s="92"/>
      <c r="R100" s="94" t="n">
        <f aca="false">IF(F100=R$15,E100,0)</f>
        <v>1</v>
      </c>
      <c r="S100" s="94" t="n">
        <f aca="false">IF(F100=S$15,E100,0)</f>
        <v>0</v>
      </c>
      <c r="T100" s="94" t="n">
        <f aca="false">IF(F100=T$15,E100,0)</f>
        <v>0</v>
      </c>
      <c r="U100" s="94" t="n">
        <f aca="false">IF(F100=U$15,E100,0)</f>
        <v>0</v>
      </c>
      <c r="V100" s="103"/>
      <c r="W100" s="103"/>
    </row>
    <row r="101" s="93" customFormat="true" ht="12.75" hidden="false" customHeight="false" outlineLevel="0" collapsed="false">
      <c r="A101" s="105" t="n">
        <v>14</v>
      </c>
      <c r="B101" s="89" t="s">
        <v>90</v>
      </c>
      <c r="C101" s="88" t="n">
        <v>0</v>
      </c>
      <c r="D101" s="88" t="n">
        <v>0.7</v>
      </c>
      <c r="E101" s="88" t="n">
        <f aca="false">D101-C101</f>
        <v>0.7</v>
      </c>
      <c r="F101" s="89" t="s">
        <v>31</v>
      </c>
      <c r="G101" s="87"/>
      <c r="H101" s="89"/>
      <c r="I101" s="89"/>
      <c r="J101" s="89"/>
      <c r="K101" s="90"/>
      <c r="L101" s="91"/>
      <c r="M101" s="89"/>
      <c r="N101" s="89"/>
      <c r="O101" s="89" t="n">
        <v>54900020076</v>
      </c>
      <c r="P101" s="92"/>
      <c r="R101" s="94" t="n">
        <f aca="false">IF(F101=R$15,E101,0)</f>
        <v>0</v>
      </c>
      <c r="S101" s="94" t="n">
        <f aca="false">IF(F101=S$15,E101,0)</f>
        <v>0.7</v>
      </c>
      <c r="T101" s="94" t="n">
        <f aca="false">IF(F101=T$15,E101,0)</f>
        <v>0</v>
      </c>
      <c r="U101" s="94" t="n">
        <f aca="false">IF(F101=U$15,E101,0)</f>
        <v>0</v>
      </c>
      <c r="V101" s="103"/>
      <c r="W101" s="103"/>
    </row>
    <row r="102" s="93" customFormat="true" ht="12.75" hidden="false" customHeight="true" outlineLevel="0" collapsed="false">
      <c r="A102" s="86" t="n">
        <v>15</v>
      </c>
      <c r="B102" s="87" t="s">
        <v>91</v>
      </c>
      <c r="C102" s="88" t="n">
        <v>0</v>
      </c>
      <c r="D102" s="88" t="n">
        <v>0.02</v>
      </c>
      <c r="E102" s="88" t="n">
        <f aca="false">D102-C102</f>
        <v>0.02</v>
      </c>
      <c r="F102" s="89" t="s">
        <v>30</v>
      </c>
      <c r="G102" s="87"/>
      <c r="H102" s="89"/>
      <c r="I102" s="89"/>
      <c r="J102" s="89"/>
      <c r="K102" s="90"/>
      <c r="L102" s="91"/>
      <c r="M102" s="89"/>
      <c r="N102" s="89"/>
      <c r="O102" s="101" t="n">
        <v>54900020102</v>
      </c>
      <c r="P102" s="92"/>
      <c r="R102" s="94" t="n">
        <f aca="false">IF(F102=R$15,E102,0)</f>
        <v>0.02</v>
      </c>
      <c r="S102" s="94" t="n">
        <f aca="false">IF(F102=S$15,E102,0)</f>
        <v>0</v>
      </c>
      <c r="T102" s="94" t="n">
        <f aca="false">IF(F102=T$15,E102,0)</f>
        <v>0</v>
      </c>
      <c r="U102" s="94" t="n">
        <f aca="false">IF(F102=U$15,E102,0)</f>
        <v>0</v>
      </c>
      <c r="V102" s="103"/>
      <c r="W102" s="103"/>
    </row>
    <row r="103" s="93" customFormat="true" ht="12.75" hidden="false" customHeight="false" outlineLevel="0" collapsed="false">
      <c r="A103" s="86"/>
      <c r="B103" s="87"/>
      <c r="C103" s="109" t="n">
        <v>0.02</v>
      </c>
      <c r="D103" s="109" t="n">
        <v>0.14</v>
      </c>
      <c r="E103" s="88" t="n">
        <f aca="false">D103-C103</f>
        <v>0.12</v>
      </c>
      <c r="F103" s="110" t="s">
        <v>30</v>
      </c>
      <c r="G103" s="100"/>
      <c r="H103" s="110"/>
      <c r="I103" s="110"/>
      <c r="J103" s="110"/>
      <c r="K103" s="111"/>
      <c r="L103" s="112"/>
      <c r="M103" s="110"/>
      <c r="N103" s="110"/>
      <c r="O103" s="89" t="n">
        <v>54900020077</v>
      </c>
      <c r="P103" s="113"/>
      <c r="R103" s="94" t="n">
        <f aca="false">IF(F103=R$15,E103,0)</f>
        <v>0.12</v>
      </c>
      <c r="S103" s="94" t="n">
        <f aca="false">IF(F103=S$15,E103,0)</f>
        <v>0</v>
      </c>
      <c r="T103" s="94" t="n">
        <f aca="false">IF(F103=T$15,E103,0)</f>
        <v>0</v>
      </c>
      <c r="U103" s="94" t="n">
        <f aca="false">IF(F103=U$15,E103,0)</f>
        <v>0</v>
      </c>
      <c r="V103" s="103"/>
      <c r="W103" s="103"/>
    </row>
    <row r="104" s="93" customFormat="true" ht="13.5" hidden="false" customHeight="false" outlineLevel="0" collapsed="false">
      <c r="A104" s="114" t="n">
        <v>16</v>
      </c>
      <c r="B104" s="115" t="s">
        <v>92</v>
      </c>
      <c r="C104" s="116" t="n">
        <v>0</v>
      </c>
      <c r="D104" s="116" t="n">
        <v>0.56</v>
      </c>
      <c r="E104" s="88" t="n">
        <f aca="false">D104-C104</f>
        <v>0.56</v>
      </c>
      <c r="F104" s="115" t="s">
        <v>31</v>
      </c>
      <c r="G104" s="115"/>
      <c r="H104" s="115"/>
      <c r="I104" s="115"/>
      <c r="J104" s="115"/>
      <c r="K104" s="117"/>
      <c r="L104" s="118"/>
      <c r="M104" s="115"/>
      <c r="N104" s="115"/>
      <c r="O104" s="115" t="n">
        <v>54900030275</v>
      </c>
      <c r="P104" s="119"/>
      <c r="R104" s="94" t="n">
        <f aca="false">IF(F104=R$15,E104,0)</f>
        <v>0</v>
      </c>
      <c r="S104" s="94" t="n">
        <f aca="false">IF(F104=S$15,E104,0)</f>
        <v>0.56</v>
      </c>
      <c r="T104" s="94" t="n">
        <f aca="false">IF(F104=T$15,E104,0)</f>
        <v>0</v>
      </c>
      <c r="U104" s="94" t="n">
        <f aca="false">IF(F104=U$15,E104,0)</f>
        <v>0</v>
      </c>
      <c r="V104" s="103"/>
      <c r="W104" s="103"/>
    </row>
    <row r="105" customFormat="false" ht="14.25" hidden="false" customHeight="false" outlineLevel="0" collapsed="false">
      <c r="A105" s="67" t="n">
        <f aca="false">COUNTA(A58:A104)</f>
        <v>16</v>
      </c>
      <c r="B105" s="68" t="s">
        <v>55</v>
      </c>
      <c r="C105" s="120"/>
      <c r="D105" s="120"/>
      <c r="E105" s="121" t="n">
        <f aca="false">SUM(E58:E104)</f>
        <v>33.24</v>
      </c>
      <c r="G105" s="67" t="n">
        <f aca="false">COUNTA(G58:G104)</f>
        <v>4</v>
      </c>
      <c r="I105" s="72"/>
      <c r="J105" s="122" t="n">
        <f aca="false">SUM(J58:J104)</f>
        <v>82.2</v>
      </c>
      <c r="K105" s="74" t="n">
        <f aca="false">SUM(K58:K104)</f>
        <v>578</v>
      </c>
      <c r="R105" s="123" t="n">
        <f aca="false">SUM(R58:R104)</f>
        <v>3.89</v>
      </c>
      <c r="S105" s="123" t="n">
        <f aca="false">SUM(S58:S104)</f>
        <v>24.124</v>
      </c>
      <c r="T105" s="123" t="n">
        <f aca="false">SUM(T58:T104)</f>
        <v>0</v>
      </c>
      <c r="U105" s="123" t="n">
        <f aca="false">SUM(U58:U104)</f>
        <v>5.226</v>
      </c>
      <c r="V105" s="123" t="n">
        <f aca="false">SUM(V58:V104)</f>
        <v>0</v>
      </c>
      <c r="W105" s="123" t="n">
        <f aca="false">SUM(W58:W104)</f>
        <v>0</v>
      </c>
    </row>
    <row r="106" customFormat="false" ht="12.75" hidden="false" customHeight="false" outlineLevel="0" collapsed="false">
      <c r="A106" s="76" t="s">
        <v>56</v>
      </c>
      <c r="B106" s="76" t="s">
        <v>57</v>
      </c>
      <c r="C106" s="120"/>
      <c r="D106" s="120"/>
      <c r="E106" s="77" t="n">
        <f aca="false">R105</f>
        <v>3.89</v>
      </c>
      <c r="F106" s="78"/>
      <c r="G106" s="76" t="s">
        <v>56</v>
      </c>
      <c r="I106" s="72"/>
      <c r="J106" s="72"/>
      <c r="K106" s="72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76"/>
      <c r="B107" s="76" t="s">
        <v>58</v>
      </c>
      <c r="C107" s="120"/>
      <c r="D107" s="120"/>
      <c r="E107" s="77" t="n">
        <f aca="false">S105</f>
        <v>24.124</v>
      </c>
      <c r="F107" s="78"/>
      <c r="G107" s="72"/>
      <c r="I107" s="72"/>
      <c r="J107" s="72"/>
      <c r="K107" s="72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76"/>
      <c r="B108" s="76" t="s">
        <v>32</v>
      </c>
      <c r="C108" s="120"/>
      <c r="D108" s="120"/>
      <c r="E108" s="77" t="n">
        <f aca="false">T105</f>
        <v>0</v>
      </c>
      <c r="F108" s="78"/>
      <c r="G108" s="76"/>
      <c r="H108" s="76"/>
      <c r="I108" s="76"/>
      <c r="J108" s="76"/>
      <c r="K108" s="76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B109" s="1" t="s">
        <v>59</v>
      </c>
      <c r="C109" s="120"/>
      <c r="D109" s="120"/>
      <c r="E109" s="77" t="n">
        <f aca="false">U105</f>
        <v>5.226</v>
      </c>
      <c r="F109" s="78"/>
    </row>
    <row r="110" customFormat="false" ht="12.75" hidden="false" customHeight="false" outlineLevel="0" collapsed="false">
      <c r="E110" s="79"/>
      <c r="F110" s="78"/>
    </row>
    <row r="111" customFormat="false" ht="12.75" hidden="false" customHeight="true" outlineLevel="0" collapsed="false">
      <c r="A111" s="81" t="s">
        <v>93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</row>
    <row r="112" customFormat="false" ht="13.5" hidden="false" customHeight="false" outlineLevel="0" collapsed="false">
      <c r="E112" s="79"/>
      <c r="F112" s="78"/>
    </row>
    <row r="113" customFormat="false" ht="13.15" hidden="false" customHeight="true" outlineLevel="0" collapsed="false">
      <c r="A113" s="16" t="s">
        <v>6</v>
      </c>
      <c r="B113" s="17" t="s">
        <v>7</v>
      </c>
      <c r="C113" s="17" t="s">
        <v>8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8" t="s">
        <v>9</v>
      </c>
      <c r="P113" s="18"/>
    </row>
    <row r="114" customFormat="false" ht="13.15" hidden="false" customHeight="true" outlineLevel="0" collapsed="false">
      <c r="A114" s="16"/>
      <c r="B114" s="17"/>
      <c r="C114" s="19" t="s">
        <v>10</v>
      </c>
      <c r="D114" s="19"/>
      <c r="E114" s="19"/>
      <c r="F114" s="19"/>
      <c r="G114" s="19" t="s">
        <v>11</v>
      </c>
      <c r="H114" s="19"/>
      <c r="I114" s="19"/>
      <c r="J114" s="19"/>
      <c r="K114" s="19"/>
      <c r="L114" s="19"/>
      <c r="M114" s="19"/>
      <c r="N114" s="19" t="s">
        <v>12</v>
      </c>
      <c r="O114" s="18"/>
      <c r="P114" s="18"/>
    </row>
    <row r="115" customFormat="false" ht="13.15" hidden="false" customHeight="true" outlineLevel="0" collapsed="false">
      <c r="A115" s="16"/>
      <c r="B115" s="17"/>
      <c r="C115" s="19" t="s">
        <v>14</v>
      </c>
      <c r="D115" s="19"/>
      <c r="E115" s="19" t="s">
        <v>15</v>
      </c>
      <c r="F115" s="19" t="s">
        <v>16</v>
      </c>
      <c r="G115" s="19" t="s">
        <v>17</v>
      </c>
      <c r="H115" s="19" t="s">
        <v>18</v>
      </c>
      <c r="I115" s="19"/>
      <c r="J115" s="19" t="s">
        <v>19</v>
      </c>
      <c r="K115" s="19" t="s">
        <v>20</v>
      </c>
      <c r="L115" s="19" t="s">
        <v>21</v>
      </c>
      <c r="M115" s="19" t="s">
        <v>22</v>
      </c>
      <c r="N115" s="19"/>
      <c r="O115" s="19" t="s">
        <v>23</v>
      </c>
      <c r="P115" s="22" t="s">
        <v>24</v>
      </c>
    </row>
    <row r="116" customFormat="false" ht="54" hidden="false" customHeight="true" outlineLevel="0" collapsed="false">
      <c r="A116" s="16"/>
      <c r="B116" s="17"/>
      <c r="C116" s="19" t="s">
        <v>25</v>
      </c>
      <c r="D116" s="19" t="s">
        <v>26</v>
      </c>
      <c r="E116" s="19"/>
      <c r="F116" s="19"/>
      <c r="G116" s="19"/>
      <c r="H116" s="19" t="s">
        <v>27</v>
      </c>
      <c r="I116" s="19" t="s">
        <v>28</v>
      </c>
      <c r="J116" s="19"/>
      <c r="K116" s="19"/>
      <c r="L116" s="19"/>
      <c r="M116" s="19"/>
      <c r="N116" s="19"/>
      <c r="O116" s="19"/>
      <c r="P116" s="22"/>
      <c r="R116" s="82" t="s">
        <v>29</v>
      </c>
      <c r="S116" s="82"/>
      <c r="T116" s="82"/>
      <c r="U116" s="82"/>
      <c r="V116" s="82"/>
      <c r="W116" s="82"/>
    </row>
    <row r="117" customFormat="false" ht="13.5" hidden="false" customHeight="true" outlineLevel="0" collapsed="false">
      <c r="A117" s="83" t="n">
        <v>1</v>
      </c>
      <c r="B117" s="84" t="n">
        <v>2</v>
      </c>
      <c r="C117" s="84" t="n">
        <v>3</v>
      </c>
      <c r="D117" s="84" t="n">
        <v>4</v>
      </c>
      <c r="E117" s="84" t="n">
        <v>5</v>
      </c>
      <c r="F117" s="84" t="n">
        <v>6</v>
      </c>
      <c r="G117" s="84" t="n">
        <v>7</v>
      </c>
      <c r="H117" s="84" t="n">
        <v>8</v>
      </c>
      <c r="I117" s="84" t="n">
        <v>9</v>
      </c>
      <c r="J117" s="84" t="n">
        <v>10</v>
      </c>
      <c r="K117" s="84" t="n">
        <v>11</v>
      </c>
      <c r="L117" s="84" t="n">
        <v>12</v>
      </c>
      <c r="M117" s="84" t="n">
        <v>13</v>
      </c>
      <c r="N117" s="84" t="n">
        <v>14</v>
      </c>
      <c r="O117" s="84" t="n">
        <v>15</v>
      </c>
      <c r="P117" s="85" t="n">
        <v>16</v>
      </c>
      <c r="R117" s="23" t="s">
        <v>30</v>
      </c>
      <c r="S117" s="23" t="s">
        <v>31</v>
      </c>
      <c r="T117" s="23" t="s">
        <v>32</v>
      </c>
      <c r="U117" s="23" t="s">
        <v>33</v>
      </c>
      <c r="V117" s="23"/>
      <c r="W117" s="23"/>
    </row>
    <row r="118" s="93" customFormat="true" ht="13.5" hidden="false" customHeight="true" outlineLevel="0" collapsed="false">
      <c r="A118" s="86" t="n">
        <v>1</v>
      </c>
      <c r="B118" s="87" t="s">
        <v>94</v>
      </c>
      <c r="C118" s="124" t="n">
        <v>0</v>
      </c>
      <c r="D118" s="124" t="n">
        <v>0.41</v>
      </c>
      <c r="E118" s="88" t="n">
        <f aca="false">D118-C118</f>
        <v>0.41</v>
      </c>
      <c r="F118" s="87" t="s">
        <v>33</v>
      </c>
      <c r="G118" s="87"/>
      <c r="H118" s="87"/>
      <c r="I118" s="87"/>
      <c r="J118" s="87"/>
      <c r="K118" s="87"/>
      <c r="L118" s="87"/>
      <c r="M118" s="87"/>
      <c r="N118" s="87"/>
      <c r="O118" s="87" t="n">
        <v>54900010219</v>
      </c>
      <c r="P118" s="125"/>
      <c r="R118" s="126" t="n">
        <f aca="false">IF(F118=R$15,E118,0)</f>
        <v>0</v>
      </c>
      <c r="S118" s="126" t="n">
        <f aca="false">IF(F118=S$15,E118,0)</f>
        <v>0</v>
      </c>
      <c r="T118" s="126" t="n">
        <f aca="false">IF(F118=T$15,E118,0)</f>
        <v>0</v>
      </c>
      <c r="U118" s="126" t="n">
        <f aca="false">IF(F118=U$15,E118,0)</f>
        <v>0.41</v>
      </c>
      <c r="V118" s="94"/>
      <c r="W118" s="94"/>
    </row>
    <row r="119" s="93" customFormat="true" ht="12.75" hidden="false" customHeight="true" outlineLevel="0" collapsed="false">
      <c r="A119" s="86" t="n">
        <v>2</v>
      </c>
      <c r="B119" s="87" t="s">
        <v>95</v>
      </c>
      <c r="C119" s="124" t="n">
        <v>0</v>
      </c>
      <c r="D119" s="124" t="n">
        <v>0.01</v>
      </c>
      <c r="E119" s="124" t="n">
        <f aca="false">D119-C119</f>
        <v>0.01</v>
      </c>
      <c r="F119" s="87" t="s">
        <v>33</v>
      </c>
      <c r="G119" s="87"/>
      <c r="H119" s="87"/>
      <c r="I119" s="87"/>
      <c r="J119" s="87"/>
      <c r="K119" s="87"/>
      <c r="L119" s="87"/>
      <c r="M119" s="87"/>
      <c r="N119" s="87"/>
      <c r="O119" s="127" t="n">
        <v>54900010200</v>
      </c>
      <c r="P119" s="125"/>
      <c r="R119" s="126" t="n">
        <f aca="false">IF(F119=R$15,E119,0)</f>
        <v>0</v>
      </c>
      <c r="S119" s="126" t="n">
        <f aca="false">IF(F119=S$15,E119,0)</f>
        <v>0</v>
      </c>
      <c r="T119" s="126" t="n">
        <f aca="false">IF(F119=T$15,E119,0)</f>
        <v>0</v>
      </c>
      <c r="U119" s="126" t="n">
        <f aca="false">IF(F119=U$15,E119,0)</f>
        <v>0.01</v>
      </c>
      <c r="V119" s="94"/>
      <c r="W119" s="94"/>
    </row>
    <row r="120" s="93" customFormat="true" ht="12.75" hidden="false" customHeight="false" outlineLevel="0" collapsed="false">
      <c r="A120" s="86"/>
      <c r="B120" s="87"/>
      <c r="C120" s="124" t="n">
        <v>0.01</v>
      </c>
      <c r="D120" s="124" t="n">
        <v>0.193</v>
      </c>
      <c r="E120" s="88" t="n">
        <f aca="false">D120-C120</f>
        <v>0.183</v>
      </c>
      <c r="F120" s="87" t="s">
        <v>33</v>
      </c>
      <c r="G120" s="87"/>
      <c r="H120" s="87"/>
      <c r="I120" s="87"/>
      <c r="J120" s="87"/>
      <c r="K120" s="87"/>
      <c r="L120" s="87"/>
      <c r="M120" s="87"/>
      <c r="N120" s="87"/>
      <c r="O120" s="87" t="n">
        <v>54900010223</v>
      </c>
      <c r="P120" s="125"/>
      <c r="R120" s="126" t="n">
        <f aca="false">IF(F120=R$15,E120,0)</f>
        <v>0</v>
      </c>
      <c r="S120" s="126" t="n">
        <f aca="false">IF(F120=S$15,E120,0)</f>
        <v>0</v>
      </c>
      <c r="T120" s="126" t="n">
        <f aca="false">IF(F120=T$15,E120,0)</f>
        <v>0</v>
      </c>
      <c r="U120" s="126" t="n">
        <f aca="false">IF(F120=U$15,E120,0)</f>
        <v>0.183</v>
      </c>
      <c r="V120" s="94"/>
      <c r="W120" s="94"/>
    </row>
    <row r="121" s="93" customFormat="true" ht="51" hidden="false" customHeight="false" outlineLevel="0" collapsed="false">
      <c r="A121" s="86"/>
      <c r="B121" s="87"/>
      <c r="C121" s="124" t="n">
        <v>0.193</v>
      </c>
      <c r="D121" s="124" t="n">
        <v>0.31</v>
      </c>
      <c r="E121" s="124" t="n">
        <f aca="false">D121-C121</f>
        <v>0.117</v>
      </c>
      <c r="F121" s="87" t="s">
        <v>33</v>
      </c>
      <c r="G121" s="87"/>
      <c r="H121" s="87"/>
      <c r="I121" s="87"/>
      <c r="J121" s="87"/>
      <c r="K121" s="87"/>
      <c r="L121" s="87"/>
      <c r="M121" s="87"/>
      <c r="N121" s="87"/>
      <c r="O121" s="127" t="s">
        <v>96</v>
      </c>
      <c r="P121" s="125"/>
      <c r="R121" s="126" t="n">
        <f aca="false">IF(F121=R$15,E121,0)</f>
        <v>0</v>
      </c>
      <c r="S121" s="126" t="n">
        <f aca="false">IF(F121=S$15,E121,0)</f>
        <v>0</v>
      </c>
      <c r="T121" s="126" t="n">
        <f aca="false">IF(F121=T$15,E121,0)</f>
        <v>0</v>
      </c>
      <c r="U121" s="126" t="n">
        <f aca="false">IF(F121=U$15,E121,0)</f>
        <v>0.117</v>
      </c>
      <c r="V121" s="94"/>
      <c r="W121" s="94"/>
    </row>
    <row r="122" s="93" customFormat="true" ht="25.5" hidden="false" customHeight="false" outlineLevel="0" collapsed="false">
      <c r="A122" s="86"/>
      <c r="B122" s="87"/>
      <c r="C122" s="124" t="n">
        <v>0.31</v>
      </c>
      <c r="D122" s="124" t="n">
        <v>0.34</v>
      </c>
      <c r="E122" s="124" t="n">
        <f aca="false">D122-C122</f>
        <v>0.03</v>
      </c>
      <c r="F122" s="87" t="s">
        <v>33</v>
      </c>
      <c r="G122" s="87"/>
      <c r="H122" s="87"/>
      <c r="I122" s="87"/>
      <c r="J122" s="87"/>
      <c r="K122" s="87"/>
      <c r="L122" s="87"/>
      <c r="M122" s="87"/>
      <c r="N122" s="87"/>
      <c r="O122" s="87" t="s">
        <v>97</v>
      </c>
      <c r="P122" s="128"/>
      <c r="R122" s="126" t="n">
        <f aca="false">IF(F122=R$15,E122,0)</f>
        <v>0</v>
      </c>
      <c r="S122" s="126" t="n">
        <f aca="false">IF(F122=S$15,E122,0)</f>
        <v>0</v>
      </c>
      <c r="T122" s="126" t="n">
        <f aca="false">IF(F122=T$15,E122,0)</f>
        <v>0</v>
      </c>
      <c r="U122" s="126" t="n">
        <f aca="false">IF(F122=U$15,E122,0)</f>
        <v>0.03</v>
      </c>
      <c r="V122" s="94"/>
      <c r="W122" s="94"/>
    </row>
    <row r="123" s="93" customFormat="true" ht="12.75" hidden="false" customHeight="false" outlineLevel="0" collapsed="false">
      <c r="A123" s="86"/>
      <c r="B123" s="87"/>
      <c r="C123" s="124" t="n">
        <v>0.34</v>
      </c>
      <c r="D123" s="124" t="n">
        <v>0.72</v>
      </c>
      <c r="E123" s="88" t="n">
        <f aca="false">D123-C123</f>
        <v>0.38</v>
      </c>
      <c r="F123" s="87" t="s">
        <v>33</v>
      </c>
      <c r="G123" s="124"/>
      <c r="H123" s="87"/>
      <c r="I123" s="87"/>
      <c r="J123" s="87"/>
      <c r="K123" s="87"/>
      <c r="L123" s="87"/>
      <c r="M123" s="87"/>
      <c r="N123" s="87"/>
      <c r="O123" s="87" t="n">
        <v>54900010224</v>
      </c>
      <c r="P123" s="129"/>
      <c r="Q123" s="98"/>
      <c r="R123" s="126" t="n">
        <f aca="false">IF(F123=R$15,E123,0)</f>
        <v>0</v>
      </c>
      <c r="S123" s="126" t="n">
        <f aca="false">IF(F123=S$15,E123,0)</f>
        <v>0</v>
      </c>
      <c r="T123" s="126" t="n">
        <f aca="false">IF(F123=T$15,E123,0)</f>
        <v>0</v>
      </c>
      <c r="U123" s="126" t="n">
        <f aca="false">IF(F123=U$15,E123,0)</f>
        <v>0.38</v>
      </c>
      <c r="V123" s="94"/>
      <c r="W123" s="94"/>
    </row>
    <row r="124" s="93" customFormat="true" ht="12.75" hidden="false" customHeight="true" outlineLevel="0" collapsed="false">
      <c r="A124" s="86" t="n">
        <v>3</v>
      </c>
      <c r="B124" s="87" t="s">
        <v>98</v>
      </c>
      <c r="C124" s="124" t="n">
        <v>0</v>
      </c>
      <c r="D124" s="124" t="n">
        <v>0.02</v>
      </c>
      <c r="E124" s="88" t="n">
        <f aca="false">D124-C124</f>
        <v>0.02</v>
      </c>
      <c r="F124" s="87" t="s">
        <v>30</v>
      </c>
      <c r="G124" s="87"/>
      <c r="H124" s="87"/>
      <c r="I124" s="87"/>
      <c r="J124" s="87"/>
      <c r="K124" s="87"/>
      <c r="L124" s="87"/>
      <c r="M124" s="87"/>
      <c r="N124" s="87"/>
      <c r="O124" s="87" t="n">
        <v>54900010220</v>
      </c>
      <c r="P124" s="130"/>
      <c r="R124" s="126" t="n">
        <f aca="false">IF(F124=R$15,E124,0)</f>
        <v>0.02</v>
      </c>
      <c r="S124" s="126" t="n">
        <f aca="false">IF(F124=S$15,E124,0)</f>
        <v>0</v>
      </c>
      <c r="T124" s="126" t="n">
        <f aca="false">IF(F124=T$15,E124,0)</f>
        <v>0</v>
      </c>
      <c r="U124" s="126" t="n">
        <f aca="false">IF(F124=U$15,E124,0)</f>
        <v>0</v>
      </c>
      <c r="V124" s="94"/>
      <c r="W124" s="94"/>
    </row>
    <row r="125" s="93" customFormat="true" ht="12.75" hidden="false" customHeight="false" outlineLevel="0" collapsed="false">
      <c r="A125" s="86"/>
      <c r="B125" s="87"/>
      <c r="C125" s="124" t="n">
        <v>0.02</v>
      </c>
      <c r="D125" s="124" t="n">
        <v>0.4</v>
      </c>
      <c r="E125" s="88" t="n">
        <f aca="false">D125-C125</f>
        <v>0.38</v>
      </c>
      <c r="F125" s="87" t="s">
        <v>33</v>
      </c>
      <c r="G125" s="87"/>
      <c r="H125" s="87"/>
      <c r="I125" s="87"/>
      <c r="J125" s="87"/>
      <c r="K125" s="87"/>
      <c r="L125" s="87"/>
      <c r="M125" s="87"/>
      <c r="N125" s="87"/>
      <c r="O125" s="87" t="n">
        <v>54900010220</v>
      </c>
      <c r="P125" s="130"/>
      <c r="R125" s="126" t="n">
        <f aca="false">IF(F125=R$15,E125,0)</f>
        <v>0</v>
      </c>
      <c r="S125" s="126" t="n">
        <f aca="false">IF(F125=S$15,E125,0)</f>
        <v>0</v>
      </c>
      <c r="T125" s="126" t="n">
        <f aca="false">IF(F125=T$15,E125,0)</f>
        <v>0</v>
      </c>
      <c r="U125" s="126" t="n">
        <f aca="false">IF(F125=U$15,E125,0)</f>
        <v>0.38</v>
      </c>
      <c r="V125" s="94"/>
      <c r="W125" s="94"/>
    </row>
    <row r="126" s="93" customFormat="true" ht="12.75" hidden="false" customHeight="false" outlineLevel="0" collapsed="false">
      <c r="A126" s="86" t="n">
        <v>4</v>
      </c>
      <c r="B126" s="87" t="s">
        <v>99</v>
      </c>
      <c r="C126" s="124" t="n">
        <v>0</v>
      </c>
      <c r="D126" s="124" t="n">
        <v>0.51</v>
      </c>
      <c r="E126" s="88" t="n">
        <f aca="false">D126-C126</f>
        <v>0.51</v>
      </c>
      <c r="F126" s="87" t="s">
        <v>33</v>
      </c>
      <c r="G126" s="87"/>
      <c r="H126" s="87"/>
      <c r="I126" s="87"/>
      <c r="J126" s="87"/>
      <c r="K126" s="87"/>
      <c r="L126" s="87"/>
      <c r="M126" s="87"/>
      <c r="N126" s="87"/>
      <c r="O126" s="87" t="n">
        <v>54900010221</v>
      </c>
      <c r="P126" s="130"/>
      <c r="R126" s="126" t="n">
        <f aca="false">IF(F126=R$15,E126,0)</f>
        <v>0</v>
      </c>
      <c r="S126" s="126" t="n">
        <f aca="false">IF(F126=S$15,E126,0)</f>
        <v>0</v>
      </c>
      <c r="T126" s="126" t="n">
        <f aca="false">IF(F126=T$15,E126,0)</f>
        <v>0</v>
      </c>
      <c r="U126" s="126" t="n">
        <f aca="false">IF(F126=U$15,E126,0)</f>
        <v>0.51</v>
      </c>
      <c r="V126" s="94"/>
      <c r="W126" s="94"/>
    </row>
    <row r="127" s="93" customFormat="true" ht="12.75" hidden="false" customHeight="true" outlineLevel="0" collapsed="false">
      <c r="A127" s="86" t="n">
        <v>5</v>
      </c>
      <c r="B127" s="87" t="s">
        <v>100</v>
      </c>
      <c r="C127" s="124" t="n">
        <v>0</v>
      </c>
      <c r="D127" s="124" t="n">
        <v>0.02</v>
      </c>
      <c r="E127" s="88" t="n">
        <f aca="false">D127-C127</f>
        <v>0.02</v>
      </c>
      <c r="F127" s="87" t="s">
        <v>30</v>
      </c>
      <c r="G127" s="87"/>
      <c r="H127" s="87"/>
      <c r="I127" s="87"/>
      <c r="J127" s="87"/>
      <c r="K127" s="87"/>
      <c r="L127" s="87"/>
      <c r="M127" s="87"/>
      <c r="N127" s="87"/>
      <c r="O127" s="87" t="n">
        <v>54900010222</v>
      </c>
      <c r="P127" s="130"/>
      <c r="R127" s="126" t="n">
        <f aca="false">IF(F127=R$15,E127,0)</f>
        <v>0.02</v>
      </c>
      <c r="S127" s="126" t="n">
        <f aca="false">IF(F127=S$15,E127,0)</f>
        <v>0</v>
      </c>
      <c r="T127" s="126" t="n">
        <f aca="false">IF(F127=T$15,E127,0)</f>
        <v>0</v>
      </c>
      <c r="U127" s="126" t="n">
        <f aca="false">IF(F127=U$15,E127,0)</f>
        <v>0</v>
      </c>
      <c r="V127" s="94"/>
      <c r="W127" s="94"/>
    </row>
    <row r="128" s="93" customFormat="true" ht="12.75" hidden="false" customHeight="false" outlineLevel="0" collapsed="false">
      <c r="A128" s="86"/>
      <c r="B128" s="87"/>
      <c r="C128" s="124" t="n">
        <v>0.02</v>
      </c>
      <c r="D128" s="124" t="n">
        <v>0.4</v>
      </c>
      <c r="E128" s="88" t="n">
        <f aca="false">D128-C128</f>
        <v>0.38</v>
      </c>
      <c r="F128" s="87" t="s">
        <v>33</v>
      </c>
      <c r="G128" s="87"/>
      <c r="H128" s="87"/>
      <c r="I128" s="87"/>
      <c r="J128" s="87"/>
      <c r="K128" s="87"/>
      <c r="L128" s="87"/>
      <c r="M128" s="87"/>
      <c r="N128" s="87"/>
      <c r="O128" s="87" t="n">
        <v>54900010222</v>
      </c>
      <c r="P128" s="130"/>
      <c r="R128" s="126" t="n">
        <f aca="false">IF(F128=R$15,E128,0)</f>
        <v>0</v>
      </c>
      <c r="S128" s="126" t="n">
        <f aca="false">IF(F128=S$15,E128,0)</f>
        <v>0</v>
      </c>
      <c r="T128" s="126" t="n">
        <f aca="false">IF(F128=T$15,E128,0)</f>
        <v>0</v>
      </c>
      <c r="U128" s="126" t="n">
        <f aca="false">IF(F128=U$15,E128,0)</f>
        <v>0.38</v>
      </c>
      <c r="V128" s="94"/>
      <c r="W128" s="94"/>
    </row>
    <row r="129" s="93" customFormat="true" ht="12.75" hidden="false" customHeight="false" outlineLevel="0" collapsed="false">
      <c r="A129" s="86" t="n">
        <v>6</v>
      </c>
      <c r="B129" s="87" t="s">
        <v>101</v>
      </c>
      <c r="C129" s="124" t="n">
        <v>0</v>
      </c>
      <c r="D129" s="124" t="n">
        <v>0.35</v>
      </c>
      <c r="E129" s="88" t="n">
        <f aca="false">D129-C129</f>
        <v>0.35</v>
      </c>
      <c r="F129" s="87" t="s">
        <v>33</v>
      </c>
      <c r="G129" s="87"/>
      <c r="H129" s="87"/>
      <c r="I129" s="87"/>
      <c r="J129" s="87"/>
      <c r="K129" s="87"/>
      <c r="L129" s="87"/>
      <c r="M129" s="87"/>
      <c r="N129" s="87"/>
      <c r="O129" s="87" t="n">
        <v>54900010225</v>
      </c>
      <c r="P129" s="130"/>
      <c r="R129" s="126" t="n">
        <f aca="false">IF(F129=R$15,E129,0)</f>
        <v>0</v>
      </c>
      <c r="S129" s="126" t="n">
        <f aca="false">IF(F129=S$15,E129,0)</f>
        <v>0</v>
      </c>
      <c r="T129" s="126" t="n">
        <f aca="false">IF(F129=T$15,E129,0)</f>
        <v>0</v>
      </c>
      <c r="U129" s="126" t="n">
        <f aca="false">IF(F129=U$15,E129,0)</f>
        <v>0.35</v>
      </c>
      <c r="V129" s="94"/>
      <c r="W129" s="94"/>
    </row>
    <row r="130" s="93" customFormat="true" ht="12.75" hidden="false" customHeight="false" outlineLevel="0" collapsed="false">
      <c r="A130" s="86" t="n">
        <v>7</v>
      </c>
      <c r="B130" s="87" t="s">
        <v>102</v>
      </c>
      <c r="C130" s="124" t="n">
        <v>0</v>
      </c>
      <c r="D130" s="124" t="n">
        <v>0.69</v>
      </c>
      <c r="E130" s="88" t="n">
        <f aca="false">D130-C130</f>
        <v>0.69</v>
      </c>
      <c r="F130" s="87" t="s">
        <v>33</v>
      </c>
      <c r="G130" s="87"/>
      <c r="H130" s="87"/>
      <c r="I130" s="87"/>
      <c r="J130" s="87"/>
      <c r="K130" s="87"/>
      <c r="L130" s="87"/>
      <c r="M130" s="87"/>
      <c r="N130" s="87"/>
      <c r="O130" s="87" t="n">
        <v>54900020080</v>
      </c>
      <c r="P130" s="125"/>
      <c r="R130" s="126" t="n">
        <f aca="false">IF(F130=R$15,E130,0)</f>
        <v>0</v>
      </c>
      <c r="S130" s="126" t="n">
        <f aca="false">IF(F130=S$15,E130,0)</f>
        <v>0</v>
      </c>
      <c r="T130" s="126" t="n">
        <f aca="false">IF(F130=T$15,E130,0)</f>
        <v>0</v>
      </c>
      <c r="U130" s="126" t="n">
        <f aca="false">IF(F130=U$15,E130,0)</f>
        <v>0.69</v>
      </c>
      <c r="V130" s="94"/>
      <c r="W130" s="94"/>
    </row>
    <row r="131" s="93" customFormat="true" ht="38.25" hidden="false" customHeight="true" outlineLevel="0" collapsed="false">
      <c r="A131" s="86" t="n">
        <v>8</v>
      </c>
      <c r="B131" s="87" t="s">
        <v>103</v>
      </c>
      <c r="C131" s="124" t="n">
        <v>0</v>
      </c>
      <c r="D131" s="124" t="n">
        <v>0.11</v>
      </c>
      <c r="E131" s="124" t="n">
        <f aca="false">D131-C131</f>
        <v>0.11</v>
      </c>
      <c r="F131" s="87" t="s">
        <v>30</v>
      </c>
      <c r="G131" s="87"/>
      <c r="H131" s="87"/>
      <c r="I131" s="87"/>
      <c r="J131" s="87"/>
      <c r="K131" s="87"/>
      <c r="L131" s="87"/>
      <c r="M131" s="87"/>
      <c r="N131" s="87"/>
      <c r="O131" s="87" t="s">
        <v>104</v>
      </c>
      <c r="P131" s="125"/>
      <c r="R131" s="126" t="n">
        <f aca="false">IF(F131=R$15,E131,0)</f>
        <v>0.11</v>
      </c>
      <c r="S131" s="126" t="n">
        <f aca="false">IF(F131=S$15,E131,0)</f>
        <v>0</v>
      </c>
      <c r="T131" s="126" t="n">
        <f aca="false">IF(F131=T$15,E131,0)</f>
        <v>0</v>
      </c>
      <c r="U131" s="126" t="n">
        <f aca="false">IF(F131=U$15,E131,0)</f>
        <v>0</v>
      </c>
      <c r="V131" s="94"/>
      <c r="W131" s="94"/>
    </row>
    <row r="132" s="93" customFormat="true" ht="25.5" hidden="false" customHeight="false" outlineLevel="0" collapsed="false">
      <c r="A132" s="86"/>
      <c r="B132" s="87"/>
      <c r="C132" s="124" t="n">
        <v>0.11</v>
      </c>
      <c r="D132" s="124" t="n">
        <v>0.16</v>
      </c>
      <c r="E132" s="124" t="n">
        <f aca="false">D132-C132</f>
        <v>0.05</v>
      </c>
      <c r="F132" s="87" t="s">
        <v>31</v>
      </c>
      <c r="G132" s="87"/>
      <c r="H132" s="87"/>
      <c r="I132" s="87"/>
      <c r="J132" s="87"/>
      <c r="K132" s="87"/>
      <c r="L132" s="87"/>
      <c r="M132" s="87"/>
      <c r="N132" s="87"/>
      <c r="O132" s="87" t="s">
        <v>105</v>
      </c>
      <c r="P132" s="125"/>
      <c r="R132" s="126" t="n">
        <f aca="false">IF(F132=R$15,E132,0)</f>
        <v>0</v>
      </c>
      <c r="S132" s="126" t="n">
        <f aca="false">IF(F132=S$15,E132,0)</f>
        <v>0.05</v>
      </c>
      <c r="T132" s="126" t="n">
        <f aca="false">IF(F132=T$15,E132,0)</f>
        <v>0</v>
      </c>
      <c r="U132" s="126" t="n">
        <f aca="false">IF(F132=U$15,E132,0)</f>
        <v>0</v>
      </c>
      <c r="V132" s="94"/>
      <c r="W132" s="94"/>
    </row>
    <row r="133" s="93" customFormat="true" ht="25.5" hidden="false" customHeight="true" outlineLevel="0" collapsed="false">
      <c r="A133" s="99" t="n">
        <v>9</v>
      </c>
      <c r="B133" s="100" t="s">
        <v>106</v>
      </c>
      <c r="C133" s="124" t="n">
        <v>0</v>
      </c>
      <c r="D133" s="124" t="n">
        <v>0.12</v>
      </c>
      <c r="E133" s="124" t="n">
        <f aca="false">D133-C133</f>
        <v>0.12</v>
      </c>
      <c r="F133" s="87" t="s">
        <v>33</v>
      </c>
      <c r="G133" s="87"/>
      <c r="H133" s="87"/>
      <c r="I133" s="87"/>
      <c r="J133" s="87"/>
      <c r="K133" s="87"/>
      <c r="L133" s="87"/>
      <c r="M133" s="87"/>
      <c r="N133" s="87"/>
      <c r="O133" s="87" t="s">
        <v>107</v>
      </c>
      <c r="P133" s="125"/>
      <c r="R133" s="126" t="n">
        <f aca="false">IF(F133=R$15,E133,0)</f>
        <v>0</v>
      </c>
      <c r="S133" s="126" t="n">
        <f aca="false">IF(F133=S$15,E133,0)</f>
        <v>0</v>
      </c>
      <c r="T133" s="126" t="n">
        <f aca="false">IF(F133=T$15,E133,0)</f>
        <v>0</v>
      </c>
      <c r="U133" s="126" t="n">
        <f aca="false">IF(F133=U$15,E133,0)</f>
        <v>0.12</v>
      </c>
      <c r="V133" s="94"/>
      <c r="W133" s="94"/>
    </row>
    <row r="134" s="93" customFormat="true" ht="25.5" hidden="false" customHeight="false" outlineLevel="0" collapsed="false">
      <c r="A134" s="99"/>
      <c r="B134" s="100"/>
      <c r="C134" s="124" t="n">
        <v>0.12</v>
      </c>
      <c r="D134" s="124" t="n">
        <v>0.77</v>
      </c>
      <c r="E134" s="124" t="n">
        <f aca="false">D134-C134</f>
        <v>0.65</v>
      </c>
      <c r="F134" s="87" t="s">
        <v>33</v>
      </c>
      <c r="G134" s="124"/>
      <c r="H134" s="87"/>
      <c r="I134" s="87"/>
      <c r="J134" s="87"/>
      <c r="K134" s="87"/>
      <c r="L134" s="87"/>
      <c r="M134" s="87"/>
      <c r="N134" s="87"/>
      <c r="O134" s="127" t="s">
        <v>108</v>
      </c>
      <c r="P134" s="131"/>
      <c r="R134" s="126" t="n">
        <f aca="false">IF(F134=R$15,E134,0)</f>
        <v>0</v>
      </c>
      <c r="S134" s="126" t="n">
        <f aca="false">IF(F134=S$15,E134,0)</f>
        <v>0</v>
      </c>
      <c r="T134" s="126" t="n">
        <f aca="false">IF(F134=T$15,E134,0)</f>
        <v>0</v>
      </c>
      <c r="U134" s="126" t="n">
        <f aca="false">IF(F134=U$15,E134,0)</f>
        <v>0.65</v>
      </c>
      <c r="V134" s="94"/>
      <c r="W134" s="94"/>
    </row>
    <row r="135" s="93" customFormat="true" ht="12.75" hidden="false" customHeight="false" outlineLevel="0" collapsed="false">
      <c r="A135" s="99"/>
      <c r="B135" s="100"/>
      <c r="C135" s="124" t="n">
        <v>0.77</v>
      </c>
      <c r="D135" s="124" t="n">
        <v>1.14</v>
      </c>
      <c r="E135" s="88" t="n">
        <f aca="false">D135-C135</f>
        <v>0.37</v>
      </c>
      <c r="F135" s="87" t="s">
        <v>33</v>
      </c>
      <c r="G135" s="87"/>
      <c r="H135" s="87"/>
      <c r="I135" s="87"/>
      <c r="J135" s="87"/>
      <c r="K135" s="87"/>
      <c r="L135" s="87"/>
      <c r="M135" s="87"/>
      <c r="N135" s="87"/>
      <c r="O135" s="87" t="n">
        <v>54900020079</v>
      </c>
      <c r="P135" s="125"/>
      <c r="Q135" s="98"/>
      <c r="R135" s="126" t="n">
        <f aca="false">IF(F135=R$15,E135,0)</f>
        <v>0</v>
      </c>
      <c r="S135" s="126" t="n">
        <f aca="false">IF(F135=S$15,E135,0)</f>
        <v>0</v>
      </c>
      <c r="T135" s="126" t="n">
        <f aca="false">IF(F135=T$15,E135,0)</f>
        <v>0</v>
      </c>
      <c r="U135" s="126" t="n">
        <f aca="false">IF(F135=U$15,E135,0)</f>
        <v>0.37</v>
      </c>
      <c r="V135" s="94"/>
      <c r="W135" s="94"/>
    </row>
    <row r="136" s="93" customFormat="true" ht="12.75" hidden="false" customHeight="true" outlineLevel="0" collapsed="false">
      <c r="A136" s="86" t="n">
        <v>10</v>
      </c>
      <c r="B136" s="87" t="s">
        <v>109</v>
      </c>
      <c r="C136" s="124" t="n">
        <v>0</v>
      </c>
      <c r="D136" s="124" t="n">
        <v>0.1</v>
      </c>
      <c r="E136" s="124" t="n">
        <f aca="false">D136-C136</f>
        <v>0.1</v>
      </c>
      <c r="F136" s="87" t="s">
        <v>33</v>
      </c>
      <c r="G136" s="87"/>
      <c r="H136" s="87"/>
      <c r="I136" s="87"/>
      <c r="J136" s="87"/>
      <c r="K136" s="87"/>
      <c r="L136" s="87"/>
      <c r="M136" s="87"/>
      <c r="N136" s="87"/>
      <c r="O136" s="127" t="n">
        <v>54900020055</v>
      </c>
      <c r="P136" s="131"/>
      <c r="R136" s="126" t="n">
        <f aca="false">IF(F136=R$15,E136,0)</f>
        <v>0</v>
      </c>
      <c r="S136" s="126" t="n">
        <f aca="false">IF(F136=S$15,E136,0)</f>
        <v>0</v>
      </c>
      <c r="T136" s="126" t="n">
        <f aca="false">IF(F136=T$15,E136,0)</f>
        <v>0</v>
      </c>
      <c r="U136" s="126" t="n">
        <f aca="false">IF(F136=U$15,E136,0)</f>
        <v>0.1</v>
      </c>
      <c r="V136" s="94"/>
      <c r="W136" s="94"/>
    </row>
    <row r="137" s="93" customFormat="true" ht="25.5" hidden="false" customHeight="false" outlineLevel="0" collapsed="false">
      <c r="A137" s="86"/>
      <c r="B137" s="87"/>
      <c r="C137" s="124" t="n">
        <v>0.1</v>
      </c>
      <c r="D137" s="124" t="n">
        <v>0.2</v>
      </c>
      <c r="E137" s="124" t="n">
        <f aca="false">D137-C137</f>
        <v>0.1</v>
      </c>
      <c r="F137" s="87" t="s">
        <v>33</v>
      </c>
      <c r="G137" s="87"/>
      <c r="H137" s="87"/>
      <c r="I137" s="87"/>
      <c r="J137" s="87"/>
      <c r="K137" s="87"/>
      <c r="L137" s="87"/>
      <c r="M137" s="87"/>
      <c r="N137" s="87"/>
      <c r="O137" s="127" t="s">
        <v>110</v>
      </c>
      <c r="P137" s="131"/>
      <c r="R137" s="126" t="n">
        <f aca="false">IF(F137=R$15,E137,0)</f>
        <v>0</v>
      </c>
      <c r="S137" s="126" t="n">
        <f aca="false">IF(F137=S$15,E137,0)</f>
        <v>0</v>
      </c>
      <c r="T137" s="126" t="n">
        <f aca="false">IF(F137=T$15,E137,0)</f>
        <v>0</v>
      </c>
      <c r="U137" s="126" t="n">
        <f aca="false">IF(F137=U$15,E137,0)</f>
        <v>0.1</v>
      </c>
      <c r="V137" s="94"/>
      <c r="W137" s="94"/>
    </row>
    <row r="138" s="93" customFormat="true" ht="12.75" hidden="false" customHeight="false" outlineLevel="0" collapsed="false">
      <c r="A138" s="86"/>
      <c r="B138" s="87"/>
      <c r="C138" s="124" t="n">
        <v>0.2</v>
      </c>
      <c r="D138" s="124" t="n">
        <v>0.363</v>
      </c>
      <c r="E138" s="88" t="n">
        <f aca="false">D138-C138</f>
        <v>0.163</v>
      </c>
      <c r="F138" s="87" t="s">
        <v>33</v>
      </c>
      <c r="G138" s="87"/>
      <c r="H138" s="87"/>
      <c r="I138" s="87"/>
      <c r="J138" s="87"/>
      <c r="K138" s="87"/>
      <c r="L138" s="87"/>
      <c r="M138" s="87"/>
      <c r="N138" s="87"/>
      <c r="O138" s="87" t="n">
        <v>54900020082</v>
      </c>
      <c r="P138" s="125"/>
      <c r="R138" s="126" t="n">
        <f aca="false">IF(F138=R$15,E138,0)</f>
        <v>0</v>
      </c>
      <c r="S138" s="126" t="n">
        <f aca="false">IF(F138=S$15,E138,0)</f>
        <v>0</v>
      </c>
      <c r="T138" s="126" t="n">
        <f aca="false">IF(F138=T$15,E138,0)</f>
        <v>0</v>
      </c>
      <c r="U138" s="126" t="n">
        <f aca="false">IF(F138=U$15,E138,0)</f>
        <v>0.163</v>
      </c>
      <c r="V138" s="94"/>
      <c r="W138" s="94"/>
    </row>
    <row r="139" s="93" customFormat="true" ht="25.5" hidden="false" customHeight="false" outlineLevel="0" collapsed="false">
      <c r="A139" s="86"/>
      <c r="B139" s="87"/>
      <c r="C139" s="124" t="n">
        <v>0.363</v>
      </c>
      <c r="D139" s="124" t="n">
        <v>0.6</v>
      </c>
      <c r="E139" s="124" t="n">
        <f aca="false">D139-C139</f>
        <v>0.237</v>
      </c>
      <c r="F139" s="87" t="s">
        <v>31</v>
      </c>
      <c r="G139" s="87" t="s">
        <v>47</v>
      </c>
      <c r="H139" s="87" t="n">
        <v>0.464</v>
      </c>
      <c r="I139" s="87" t="s">
        <v>111</v>
      </c>
      <c r="J139" s="87" t="n">
        <v>51</v>
      </c>
      <c r="K139" s="87" t="n">
        <v>306</v>
      </c>
      <c r="L139" s="87"/>
      <c r="M139" s="87" t="s">
        <v>112</v>
      </c>
      <c r="N139" s="87"/>
      <c r="O139" s="87" t="s">
        <v>113</v>
      </c>
      <c r="P139" s="131"/>
      <c r="R139" s="126" t="n">
        <f aca="false">IF(F139=R$15,E139,0)</f>
        <v>0</v>
      </c>
      <c r="S139" s="126" t="n">
        <f aca="false">IF(F139=S$15,E139,0)</f>
        <v>0.237</v>
      </c>
      <c r="T139" s="126" t="n">
        <f aca="false">IF(F139=T$15,E139,0)</f>
        <v>0</v>
      </c>
      <c r="U139" s="126" t="n">
        <f aca="false">IF(F139=U$15,E139,0)</f>
        <v>0</v>
      </c>
      <c r="V139" s="94"/>
      <c r="W139" s="94"/>
    </row>
    <row r="140" s="93" customFormat="true" ht="12.75" hidden="false" customHeight="true" outlineLevel="0" collapsed="false">
      <c r="A140" s="86" t="n">
        <v>11</v>
      </c>
      <c r="B140" s="87" t="s">
        <v>114</v>
      </c>
      <c r="C140" s="124" t="n">
        <v>0</v>
      </c>
      <c r="D140" s="124" t="n">
        <v>0.25</v>
      </c>
      <c r="E140" s="88" t="n">
        <f aca="false">D140-C140</f>
        <v>0.25</v>
      </c>
      <c r="F140" s="87" t="s">
        <v>33</v>
      </c>
      <c r="G140" s="87"/>
      <c r="H140" s="87"/>
      <c r="I140" s="87"/>
      <c r="J140" s="87"/>
      <c r="K140" s="87"/>
      <c r="L140" s="87"/>
      <c r="M140" s="87"/>
      <c r="N140" s="87"/>
      <c r="O140" s="87" t="n">
        <v>54900020084</v>
      </c>
      <c r="P140" s="125"/>
      <c r="R140" s="126" t="n">
        <f aca="false">IF(F140=R$15,E140,0)</f>
        <v>0</v>
      </c>
      <c r="S140" s="126" t="n">
        <f aca="false">IF(F140=S$15,E140,0)</f>
        <v>0</v>
      </c>
      <c r="T140" s="126" t="n">
        <f aca="false">IF(F140=T$15,E140,0)</f>
        <v>0</v>
      </c>
      <c r="U140" s="126" t="n">
        <f aca="false">IF(F140=U$15,E140,0)</f>
        <v>0.25</v>
      </c>
      <c r="V140" s="94"/>
      <c r="W140" s="94"/>
    </row>
    <row r="141" s="93" customFormat="true" ht="25.5" hidden="false" customHeight="false" outlineLevel="0" collapsed="false">
      <c r="A141" s="86"/>
      <c r="B141" s="87"/>
      <c r="C141" s="124" t="n">
        <v>0.25</v>
      </c>
      <c r="D141" s="124" t="n">
        <v>0.42</v>
      </c>
      <c r="E141" s="124" t="n">
        <f aca="false">D141-C141</f>
        <v>0.17</v>
      </c>
      <c r="F141" s="87" t="s">
        <v>33</v>
      </c>
      <c r="G141" s="87"/>
      <c r="H141" s="87"/>
      <c r="I141" s="87"/>
      <c r="J141" s="87"/>
      <c r="K141" s="87"/>
      <c r="L141" s="87"/>
      <c r="M141" s="87"/>
      <c r="N141" s="87"/>
      <c r="O141" s="87" t="s">
        <v>115</v>
      </c>
      <c r="P141" s="125"/>
      <c r="R141" s="126" t="n">
        <f aca="false">IF(F141=R$15,E141,0)</f>
        <v>0</v>
      </c>
      <c r="S141" s="126" t="n">
        <f aca="false">IF(F141=S$15,E141,0)</f>
        <v>0</v>
      </c>
      <c r="T141" s="126" t="n">
        <f aca="false">IF(F141=T$15,E141,0)</f>
        <v>0</v>
      </c>
      <c r="U141" s="126" t="n">
        <f aca="false">IF(F141=U$15,E141,0)</f>
        <v>0.17</v>
      </c>
      <c r="V141" s="94"/>
      <c r="W141" s="94"/>
    </row>
    <row r="142" s="93" customFormat="true" ht="12.75" hidden="false" customHeight="false" outlineLevel="0" collapsed="false">
      <c r="A142" s="86"/>
      <c r="B142" s="87"/>
      <c r="C142" s="124" t="n">
        <v>0.42</v>
      </c>
      <c r="D142" s="124" t="n">
        <v>0.51</v>
      </c>
      <c r="E142" s="124" t="n">
        <f aca="false">D142-C142</f>
        <v>0.09</v>
      </c>
      <c r="F142" s="132" t="s">
        <v>33</v>
      </c>
      <c r="G142" s="87"/>
      <c r="H142" s="87"/>
      <c r="I142" s="87"/>
      <c r="J142" s="87"/>
      <c r="K142" s="87"/>
      <c r="L142" s="87"/>
      <c r="M142" s="87"/>
      <c r="N142" s="87"/>
      <c r="O142" s="127" t="n">
        <v>54900040088</v>
      </c>
      <c r="P142" s="131"/>
      <c r="R142" s="126" t="n">
        <f aca="false">IF(F142=R$15,E142,0)</f>
        <v>0</v>
      </c>
      <c r="S142" s="126" t="n">
        <f aca="false">IF(F142=S$15,E142,0)</f>
        <v>0</v>
      </c>
      <c r="T142" s="126" t="n">
        <f aca="false">IF(F142=T$15,E142,0)</f>
        <v>0</v>
      </c>
      <c r="U142" s="126" t="n">
        <f aca="false">IF(F142=U$15,E142,0)</f>
        <v>0.09</v>
      </c>
      <c r="V142" s="94"/>
      <c r="W142" s="94"/>
    </row>
    <row r="143" s="93" customFormat="true" ht="12.75" hidden="false" customHeight="false" outlineLevel="0" collapsed="false">
      <c r="A143" s="86" t="n">
        <v>12</v>
      </c>
      <c r="B143" s="87" t="s">
        <v>116</v>
      </c>
      <c r="C143" s="124" t="n">
        <v>0</v>
      </c>
      <c r="D143" s="124" t="n">
        <v>0.55</v>
      </c>
      <c r="E143" s="88" t="n">
        <f aca="false">D143-C143</f>
        <v>0.55</v>
      </c>
      <c r="F143" s="87" t="s">
        <v>33</v>
      </c>
      <c r="G143" s="87"/>
      <c r="H143" s="87"/>
      <c r="I143" s="87"/>
      <c r="J143" s="87"/>
      <c r="K143" s="87"/>
      <c r="L143" s="87"/>
      <c r="M143" s="87"/>
      <c r="N143" s="87"/>
      <c r="O143" s="87" t="n">
        <v>54900030286</v>
      </c>
      <c r="P143" s="125"/>
      <c r="R143" s="126" t="n">
        <f aca="false">IF(F143=R$15,E143,0)</f>
        <v>0</v>
      </c>
      <c r="S143" s="126" t="n">
        <f aca="false">IF(F143=S$15,E143,0)</f>
        <v>0</v>
      </c>
      <c r="T143" s="126" t="n">
        <f aca="false">IF(F143=T$15,E143,0)</f>
        <v>0</v>
      </c>
      <c r="U143" s="126" t="n">
        <f aca="false">IF(F143=U$15,E143,0)</f>
        <v>0.55</v>
      </c>
      <c r="V143" s="94"/>
      <c r="W143" s="94"/>
    </row>
    <row r="144" s="93" customFormat="true" ht="12.75" hidden="false" customHeight="true" outlineLevel="0" collapsed="false">
      <c r="A144" s="86" t="n">
        <v>13</v>
      </c>
      <c r="B144" s="87" t="s">
        <v>117</v>
      </c>
      <c r="C144" s="124" t="n">
        <v>0</v>
      </c>
      <c r="D144" s="124" t="n">
        <v>0.03</v>
      </c>
      <c r="E144" s="88" t="n">
        <f aca="false">D144-C144</f>
        <v>0.03</v>
      </c>
      <c r="F144" s="87" t="s">
        <v>30</v>
      </c>
      <c r="G144" s="87"/>
      <c r="H144" s="87"/>
      <c r="I144" s="87"/>
      <c r="J144" s="87"/>
      <c r="K144" s="87"/>
      <c r="L144" s="87"/>
      <c r="M144" s="87"/>
      <c r="N144" s="87"/>
      <c r="O144" s="87" t="n">
        <v>54900030287</v>
      </c>
      <c r="P144" s="125"/>
      <c r="R144" s="126" t="n">
        <f aca="false">IF(F144=R$15,E144,0)</f>
        <v>0.03</v>
      </c>
      <c r="S144" s="126" t="n">
        <f aca="false">IF(F144=S$15,E144,0)</f>
        <v>0</v>
      </c>
      <c r="T144" s="126" t="n">
        <f aca="false">IF(F144=T$15,E144,0)</f>
        <v>0</v>
      </c>
      <c r="U144" s="126" t="n">
        <f aca="false">IF(F144=U$15,E144,0)</f>
        <v>0</v>
      </c>
      <c r="V144" s="94"/>
      <c r="W144" s="94"/>
    </row>
    <row r="145" s="93" customFormat="true" ht="12.75" hidden="false" customHeight="false" outlineLevel="0" collapsed="false">
      <c r="A145" s="86"/>
      <c r="B145" s="87"/>
      <c r="C145" s="124" t="n">
        <v>0.03</v>
      </c>
      <c r="D145" s="124" t="n">
        <v>0.25</v>
      </c>
      <c r="E145" s="88" t="n">
        <f aca="false">D145-C145</f>
        <v>0.22</v>
      </c>
      <c r="F145" s="87" t="s">
        <v>31</v>
      </c>
      <c r="G145" s="87"/>
      <c r="H145" s="87"/>
      <c r="I145" s="87"/>
      <c r="J145" s="87"/>
      <c r="K145" s="87"/>
      <c r="L145" s="87"/>
      <c r="M145" s="87"/>
      <c r="N145" s="87"/>
      <c r="O145" s="87" t="n">
        <v>54900030287</v>
      </c>
      <c r="P145" s="125"/>
      <c r="R145" s="126" t="n">
        <f aca="false">IF(F145=R$15,E145,0)</f>
        <v>0</v>
      </c>
      <c r="S145" s="126" t="n">
        <f aca="false">IF(F145=S$15,E145,0)</f>
        <v>0.22</v>
      </c>
      <c r="T145" s="126" t="n">
        <f aca="false">IF(F145=T$15,E145,0)</f>
        <v>0</v>
      </c>
      <c r="U145" s="126" t="n">
        <f aca="false">IF(F145=U$15,E145,0)</f>
        <v>0</v>
      </c>
      <c r="V145" s="94"/>
      <c r="W145" s="94"/>
    </row>
    <row r="146" s="93" customFormat="true" ht="12.75" hidden="false" customHeight="false" outlineLevel="0" collapsed="false">
      <c r="A146" s="86" t="n">
        <v>14</v>
      </c>
      <c r="B146" s="87" t="s">
        <v>118</v>
      </c>
      <c r="C146" s="124" t="n">
        <v>0</v>
      </c>
      <c r="D146" s="124" t="n">
        <v>0.65</v>
      </c>
      <c r="E146" s="88" t="n">
        <f aca="false">D146-C146</f>
        <v>0.65</v>
      </c>
      <c r="F146" s="87" t="s">
        <v>33</v>
      </c>
      <c r="G146" s="87"/>
      <c r="H146" s="87"/>
      <c r="I146" s="87"/>
      <c r="J146" s="87"/>
      <c r="K146" s="87"/>
      <c r="L146" s="87"/>
      <c r="M146" s="87"/>
      <c r="N146" s="87"/>
      <c r="O146" s="87" t="n">
        <v>54900030288</v>
      </c>
      <c r="P146" s="125"/>
      <c r="R146" s="126" t="n">
        <f aca="false">IF(F146=R$15,E146,0)</f>
        <v>0</v>
      </c>
      <c r="S146" s="126" t="n">
        <f aca="false">IF(F146=S$15,E146,0)</f>
        <v>0</v>
      </c>
      <c r="T146" s="126" t="n">
        <f aca="false">IF(F146=T$15,E146,0)</f>
        <v>0</v>
      </c>
      <c r="U146" s="126" t="n">
        <f aca="false">IF(F146=U$15,E146,0)</f>
        <v>0.65</v>
      </c>
      <c r="V146" s="94"/>
      <c r="W146" s="94"/>
    </row>
    <row r="147" s="93" customFormat="true" ht="12.75" hidden="false" customHeight="false" outlineLevel="0" collapsed="false">
      <c r="A147" s="86" t="n">
        <v>15</v>
      </c>
      <c r="B147" s="87" t="s">
        <v>119</v>
      </c>
      <c r="C147" s="124" t="n">
        <v>0</v>
      </c>
      <c r="D147" s="124" t="n">
        <v>0.14</v>
      </c>
      <c r="E147" s="88" t="n">
        <f aca="false">D147-C147</f>
        <v>0.14</v>
      </c>
      <c r="F147" s="87" t="s">
        <v>30</v>
      </c>
      <c r="G147" s="87"/>
      <c r="H147" s="87"/>
      <c r="I147" s="87"/>
      <c r="J147" s="87"/>
      <c r="K147" s="87"/>
      <c r="L147" s="87"/>
      <c r="M147" s="87"/>
      <c r="N147" s="87"/>
      <c r="O147" s="87" t="n">
        <v>54900030277</v>
      </c>
      <c r="P147" s="131"/>
      <c r="R147" s="126" t="n">
        <f aca="false">IF(F147=R$15,E147,0)</f>
        <v>0.14</v>
      </c>
      <c r="S147" s="126" t="n">
        <f aca="false">IF(F147=S$15,E147,0)</f>
        <v>0</v>
      </c>
      <c r="T147" s="126" t="n">
        <f aca="false">IF(F147=T$15,E147,0)</f>
        <v>0</v>
      </c>
      <c r="U147" s="126" t="n">
        <f aca="false">IF(F147=U$15,E147,0)</f>
        <v>0</v>
      </c>
      <c r="V147" s="94"/>
      <c r="W147" s="94"/>
    </row>
    <row r="148" s="93" customFormat="true" ht="12.75" hidden="false" customHeight="false" outlineLevel="0" collapsed="false">
      <c r="A148" s="86" t="n">
        <v>16</v>
      </c>
      <c r="B148" s="87" t="s">
        <v>120</v>
      </c>
      <c r="C148" s="124" t="n">
        <v>0</v>
      </c>
      <c r="D148" s="124" t="n">
        <v>1.27</v>
      </c>
      <c r="E148" s="124" t="n">
        <f aca="false">D148-C148</f>
        <v>1.27</v>
      </c>
      <c r="F148" s="87" t="s">
        <v>33</v>
      </c>
      <c r="G148" s="87"/>
      <c r="H148" s="87"/>
      <c r="I148" s="87"/>
      <c r="J148" s="87"/>
      <c r="K148" s="87"/>
      <c r="L148" s="87"/>
      <c r="M148" s="87"/>
      <c r="N148" s="87"/>
      <c r="O148" s="87" t="n">
        <v>54900030289</v>
      </c>
      <c r="P148" s="125"/>
      <c r="R148" s="126" t="n">
        <f aca="false">IF(F148=R$15,E148,0)</f>
        <v>0</v>
      </c>
      <c r="S148" s="126" t="n">
        <f aca="false">IF(F148=S$15,E148,0)</f>
        <v>0</v>
      </c>
      <c r="T148" s="126" t="n">
        <f aca="false">IF(F148=T$15,E148,0)</f>
        <v>0</v>
      </c>
      <c r="U148" s="126" t="n">
        <f aca="false">IF(F148=U$15,E148,0)</f>
        <v>1.27</v>
      </c>
      <c r="V148" s="94"/>
      <c r="W148" s="94"/>
    </row>
    <row r="149" s="93" customFormat="true" ht="12.75" hidden="false" customHeight="false" outlineLevel="0" collapsed="false">
      <c r="A149" s="86" t="n">
        <v>17</v>
      </c>
      <c r="B149" s="87" t="s">
        <v>121</v>
      </c>
      <c r="C149" s="124" t="n">
        <v>0</v>
      </c>
      <c r="D149" s="124" t="n">
        <v>0.95</v>
      </c>
      <c r="E149" s="124" t="n">
        <f aca="false">D149-C149</f>
        <v>0.95</v>
      </c>
      <c r="F149" s="87" t="s">
        <v>33</v>
      </c>
      <c r="G149" s="87"/>
      <c r="H149" s="87"/>
      <c r="I149" s="87"/>
      <c r="J149" s="87"/>
      <c r="K149" s="87"/>
      <c r="L149" s="87"/>
      <c r="M149" s="87"/>
      <c r="N149" s="87"/>
      <c r="O149" s="87" t="n">
        <v>54900040154</v>
      </c>
      <c r="P149" s="125"/>
      <c r="R149" s="126" t="n">
        <f aca="false">IF(F149=R$15,E149,0)</f>
        <v>0</v>
      </c>
      <c r="S149" s="126" t="n">
        <f aca="false">IF(F149=S$15,E149,0)</f>
        <v>0</v>
      </c>
      <c r="T149" s="126" t="n">
        <f aca="false">IF(F149=T$15,E149,0)</f>
        <v>0</v>
      </c>
      <c r="U149" s="126" t="n">
        <f aca="false">IF(F149=U$15,E149,0)</f>
        <v>0.95</v>
      </c>
      <c r="V149" s="94"/>
      <c r="W149" s="94"/>
    </row>
    <row r="150" s="93" customFormat="true" ht="12.75" hidden="false" customHeight="false" outlineLevel="0" collapsed="false">
      <c r="A150" s="86" t="n">
        <v>18</v>
      </c>
      <c r="B150" s="87" t="s">
        <v>122</v>
      </c>
      <c r="C150" s="124" t="n">
        <v>0</v>
      </c>
      <c r="D150" s="124" t="n">
        <v>0.59</v>
      </c>
      <c r="E150" s="88" t="n">
        <f aca="false">D150-C150</f>
        <v>0.59</v>
      </c>
      <c r="F150" s="87" t="s">
        <v>31</v>
      </c>
      <c r="G150" s="87"/>
      <c r="H150" s="87"/>
      <c r="I150" s="87"/>
      <c r="J150" s="87"/>
      <c r="K150" s="87"/>
      <c r="L150" s="87"/>
      <c r="M150" s="87"/>
      <c r="N150" s="87"/>
      <c r="O150" s="87" t="n">
        <v>54900040158</v>
      </c>
      <c r="P150" s="125"/>
      <c r="R150" s="126" t="n">
        <f aca="false">IF(F150=R$15,E150,0)</f>
        <v>0</v>
      </c>
      <c r="S150" s="126" t="n">
        <f aca="false">IF(F150=S$15,E150,0)</f>
        <v>0.59</v>
      </c>
      <c r="T150" s="126" t="n">
        <f aca="false">IF(F150=T$15,E150,0)</f>
        <v>0</v>
      </c>
      <c r="U150" s="126" t="n">
        <f aca="false">IF(F150=U$15,E150,0)</f>
        <v>0</v>
      </c>
      <c r="V150" s="94"/>
      <c r="W150" s="94"/>
    </row>
    <row r="151" s="93" customFormat="true" ht="25.5" hidden="false" customHeight="false" outlineLevel="0" collapsed="false">
      <c r="A151" s="86" t="n">
        <v>19</v>
      </c>
      <c r="B151" s="87" t="s">
        <v>123</v>
      </c>
      <c r="C151" s="124" t="n">
        <v>0</v>
      </c>
      <c r="D151" s="124" t="n">
        <v>1.92</v>
      </c>
      <c r="E151" s="124" t="n">
        <f aca="false">D151-C151</f>
        <v>1.92</v>
      </c>
      <c r="F151" s="87" t="s">
        <v>31</v>
      </c>
      <c r="G151" s="87" t="s">
        <v>47</v>
      </c>
      <c r="H151" s="87" t="n">
        <v>0.259</v>
      </c>
      <c r="I151" s="87" t="s">
        <v>124</v>
      </c>
      <c r="J151" s="87" t="n">
        <v>18.2</v>
      </c>
      <c r="K151" s="87" t="n">
        <v>127</v>
      </c>
      <c r="L151" s="87"/>
      <c r="M151" s="87" t="s">
        <v>39</v>
      </c>
      <c r="N151" s="87"/>
      <c r="O151" s="87" t="n">
        <v>54900060156</v>
      </c>
      <c r="P151" s="125"/>
      <c r="R151" s="126" t="n">
        <f aca="false">IF(F151=R$15,E151,0)</f>
        <v>0</v>
      </c>
      <c r="S151" s="126" t="n">
        <f aca="false">IF(F151=S$15,E151,0)</f>
        <v>1.92</v>
      </c>
      <c r="T151" s="126" t="n">
        <f aca="false">IF(F151=T$15,E151,0)</f>
        <v>0</v>
      </c>
      <c r="U151" s="126" t="n">
        <f aca="false">IF(F151=U$15,E151,0)</f>
        <v>0</v>
      </c>
      <c r="V151" s="94"/>
      <c r="W151" s="94"/>
    </row>
    <row r="152" s="93" customFormat="true" ht="12.75" hidden="false" customHeight="false" outlineLevel="0" collapsed="false">
      <c r="A152" s="99" t="n">
        <v>20</v>
      </c>
      <c r="B152" s="100" t="s">
        <v>125</v>
      </c>
      <c r="C152" s="124" t="n">
        <v>0</v>
      </c>
      <c r="D152" s="124" t="n">
        <v>0.96</v>
      </c>
      <c r="E152" s="88" t="n">
        <f aca="false">D152-C152</f>
        <v>0.96</v>
      </c>
      <c r="F152" s="87" t="s">
        <v>33</v>
      </c>
      <c r="G152" s="87"/>
      <c r="H152" s="87"/>
      <c r="I152" s="87"/>
      <c r="J152" s="87"/>
      <c r="K152" s="87"/>
      <c r="L152" s="87"/>
      <c r="M152" s="87"/>
      <c r="N152" s="87"/>
      <c r="O152" s="87" t="n">
        <v>54900060157</v>
      </c>
      <c r="P152" s="125"/>
      <c r="R152" s="126" t="n">
        <f aca="false">IF(F152=R$15,E152,0)</f>
        <v>0</v>
      </c>
      <c r="S152" s="126" t="n">
        <f aca="false">IF(F152=S$15,E152,0)</f>
        <v>0</v>
      </c>
      <c r="T152" s="126" t="n">
        <f aca="false">IF(F152=T$15,E152,0)</f>
        <v>0</v>
      </c>
      <c r="U152" s="126" t="n">
        <f aca="false">IF(F152=U$15,E152,0)</f>
        <v>0.96</v>
      </c>
      <c r="V152" s="94"/>
      <c r="W152" s="94"/>
    </row>
    <row r="153" s="93" customFormat="true" ht="38.25" hidden="false" customHeight="true" outlineLevel="0" collapsed="false">
      <c r="A153" s="86" t="n">
        <v>21</v>
      </c>
      <c r="B153" s="87" t="s">
        <v>126</v>
      </c>
      <c r="C153" s="124" t="n">
        <v>0</v>
      </c>
      <c r="D153" s="124" t="n">
        <v>0.563</v>
      </c>
      <c r="E153" s="124" t="n">
        <f aca="false">D153-C153</f>
        <v>0.563</v>
      </c>
      <c r="F153" s="87" t="s">
        <v>33</v>
      </c>
      <c r="G153" s="87"/>
      <c r="H153" s="87"/>
      <c r="I153" s="87"/>
      <c r="J153" s="87"/>
      <c r="K153" s="87"/>
      <c r="L153" s="87"/>
      <c r="M153" s="87"/>
      <c r="N153" s="87"/>
      <c r="O153" s="87" t="s">
        <v>127</v>
      </c>
      <c r="P153" s="131"/>
      <c r="R153" s="126" t="n">
        <f aca="false">IF(F153=R$15,E153,0)</f>
        <v>0</v>
      </c>
      <c r="S153" s="126" t="n">
        <f aca="false">IF(F153=S$15,E153,0)</f>
        <v>0</v>
      </c>
      <c r="T153" s="126" t="n">
        <f aca="false">IF(F153=T$15,E153,0)</f>
        <v>0</v>
      </c>
      <c r="U153" s="126" t="n">
        <f aca="false">IF(F153=U$15,E153,0)</f>
        <v>0.563</v>
      </c>
      <c r="V153" s="94"/>
      <c r="W153" s="94"/>
    </row>
    <row r="154" s="93" customFormat="true" ht="12.75" hidden="false" customHeight="false" outlineLevel="0" collapsed="false">
      <c r="A154" s="86"/>
      <c r="B154" s="87"/>
      <c r="C154" s="124" t="n">
        <v>0.563</v>
      </c>
      <c r="D154" s="124" t="n">
        <v>0.69</v>
      </c>
      <c r="E154" s="88" t="n">
        <f aca="false">D154-C154</f>
        <v>0.127</v>
      </c>
      <c r="F154" s="87" t="s">
        <v>33</v>
      </c>
      <c r="G154" s="87"/>
      <c r="H154" s="87"/>
      <c r="I154" s="87"/>
      <c r="J154" s="87"/>
      <c r="K154" s="87"/>
      <c r="L154" s="87"/>
      <c r="M154" s="87"/>
      <c r="N154" s="87"/>
      <c r="O154" s="87" t="n">
        <v>54900070193</v>
      </c>
      <c r="P154" s="125"/>
      <c r="R154" s="126" t="n">
        <f aca="false">IF(F154=R$15,E154,0)</f>
        <v>0</v>
      </c>
      <c r="S154" s="126" t="n">
        <f aca="false">IF(F154=S$15,E154,0)</f>
        <v>0</v>
      </c>
      <c r="T154" s="126" t="n">
        <f aca="false">IF(F154=T$15,E154,0)</f>
        <v>0</v>
      </c>
      <c r="U154" s="126" t="n">
        <f aca="false">IF(F154=U$15,E154,0)</f>
        <v>0.127</v>
      </c>
      <c r="V154" s="94"/>
      <c r="W154" s="94"/>
    </row>
    <row r="155" s="93" customFormat="true" ht="12.75" hidden="false" customHeight="false" outlineLevel="0" collapsed="false">
      <c r="A155" s="86" t="n">
        <v>22</v>
      </c>
      <c r="B155" s="87" t="s">
        <v>128</v>
      </c>
      <c r="C155" s="124" t="n">
        <v>0</v>
      </c>
      <c r="D155" s="124" t="n">
        <v>0.17</v>
      </c>
      <c r="E155" s="88" t="n">
        <f aca="false">D155-C155</f>
        <v>0.17</v>
      </c>
      <c r="F155" s="87" t="s">
        <v>31</v>
      </c>
      <c r="G155" s="87"/>
      <c r="H155" s="89"/>
      <c r="I155" s="89"/>
      <c r="J155" s="89"/>
      <c r="K155" s="89"/>
      <c r="L155" s="89"/>
      <c r="M155" s="89"/>
      <c r="N155" s="89"/>
      <c r="O155" s="89" t="n">
        <v>54900050063</v>
      </c>
      <c r="P155" s="92"/>
      <c r="R155" s="126" t="n">
        <f aca="false">IF(F155=R$15,E155,0)</f>
        <v>0</v>
      </c>
      <c r="S155" s="126" t="n">
        <f aca="false">IF(F155=S$15,E155,0)</f>
        <v>0.17</v>
      </c>
      <c r="T155" s="126" t="n">
        <f aca="false">IF(F155=T$15,E155,0)</f>
        <v>0</v>
      </c>
      <c r="U155" s="126" t="n">
        <f aca="false">IF(F155=U$15,E155,0)</f>
        <v>0</v>
      </c>
      <c r="V155" s="94"/>
      <c r="W155" s="94"/>
    </row>
    <row r="156" s="93" customFormat="true" ht="12.75" hidden="false" customHeight="false" outlineLevel="0" collapsed="false">
      <c r="A156" s="99" t="n">
        <v>23</v>
      </c>
      <c r="B156" s="100" t="s">
        <v>129</v>
      </c>
      <c r="C156" s="88" t="n">
        <v>0</v>
      </c>
      <c r="D156" s="88" t="n">
        <v>0.35</v>
      </c>
      <c r="E156" s="88" t="n">
        <f aca="false">D156-C156</f>
        <v>0.35</v>
      </c>
      <c r="F156" s="89" t="s">
        <v>33</v>
      </c>
      <c r="G156" s="89"/>
      <c r="H156" s="89"/>
      <c r="I156" s="89"/>
      <c r="J156" s="89"/>
      <c r="K156" s="89"/>
      <c r="L156" s="89"/>
      <c r="M156" s="89"/>
      <c r="N156" s="89"/>
      <c r="O156" s="89" t="n">
        <v>54900070194</v>
      </c>
      <c r="P156" s="92"/>
      <c r="R156" s="126" t="n">
        <f aca="false">IF(F156=R$15,E156,0)</f>
        <v>0</v>
      </c>
      <c r="S156" s="126" t="n">
        <f aca="false">IF(F156=S$15,E156,0)</f>
        <v>0</v>
      </c>
      <c r="T156" s="126" t="n">
        <f aca="false">IF(F156=T$15,E156,0)</f>
        <v>0</v>
      </c>
      <c r="U156" s="126" t="n">
        <f aca="false">IF(F156=U$15,E156,0)</f>
        <v>0.35</v>
      </c>
      <c r="V156" s="94"/>
      <c r="W156" s="94"/>
    </row>
    <row r="157" s="93" customFormat="true" ht="12.75" hidden="false" customHeight="true" outlineLevel="0" collapsed="false">
      <c r="A157" s="86" t="n">
        <v>24</v>
      </c>
      <c r="B157" s="87" t="s">
        <v>130</v>
      </c>
      <c r="C157" s="88" t="n">
        <v>0</v>
      </c>
      <c r="D157" s="88" t="n">
        <v>0.225</v>
      </c>
      <c r="E157" s="88" t="n">
        <f aca="false">D157-C157</f>
        <v>0.225</v>
      </c>
      <c r="F157" s="89" t="s">
        <v>33</v>
      </c>
      <c r="G157" s="89"/>
      <c r="H157" s="89"/>
      <c r="I157" s="89"/>
      <c r="J157" s="89"/>
      <c r="K157" s="89"/>
      <c r="L157" s="89"/>
      <c r="M157" s="89"/>
      <c r="N157" s="89"/>
      <c r="O157" s="89" t="n">
        <v>54900070188</v>
      </c>
      <c r="P157" s="92"/>
      <c r="R157" s="126" t="n">
        <f aca="false">IF(F157=R$15,E157,0)</f>
        <v>0</v>
      </c>
      <c r="S157" s="126" t="n">
        <f aca="false">IF(F157=S$15,E157,0)</f>
        <v>0</v>
      </c>
      <c r="T157" s="126" t="n">
        <f aca="false">IF(F157=T$15,E157,0)</f>
        <v>0</v>
      </c>
      <c r="U157" s="126" t="n">
        <f aca="false">IF(F157=U$15,E157,0)</f>
        <v>0.225</v>
      </c>
      <c r="V157" s="94"/>
      <c r="W157" s="94"/>
    </row>
    <row r="158" s="93" customFormat="true" ht="38.25" hidden="false" customHeight="false" outlineLevel="0" collapsed="false">
      <c r="A158" s="86"/>
      <c r="B158" s="87"/>
      <c r="C158" s="124" t="n">
        <v>0.225</v>
      </c>
      <c r="D158" s="124" t="n">
        <v>0.58</v>
      </c>
      <c r="E158" s="124" t="n">
        <f aca="false">D158-C158</f>
        <v>0.355</v>
      </c>
      <c r="F158" s="87" t="s">
        <v>33</v>
      </c>
      <c r="G158" s="89"/>
      <c r="H158" s="89"/>
      <c r="I158" s="89"/>
      <c r="J158" s="89"/>
      <c r="K158" s="89"/>
      <c r="L158" s="89"/>
      <c r="M158" s="89"/>
      <c r="N158" s="89"/>
      <c r="O158" s="89" t="s">
        <v>131</v>
      </c>
      <c r="P158" s="92"/>
      <c r="R158" s="126" t="n">
        <f aca="false">IF(F158=R$15,E158,0)</f>
        <v>0</v>
      </c>
      <c r="S158" s="126" t="n">
        <f aca="false">IF(F158=S$15,E158,0)</f>
        <v>0</v>
      </c>
      <c r="T158" s="126" t="n">
        <f aca="false">IF(F158=T$15,E158,0)</f>
        <v>0</v>
      </c>
      <c r="U158" s="126" t="n">
        <f aca="false">IF(F158=U$15,E158,0)</f>
        <v>0.355</v>
      </c>
      <c r="V158" s="94"/>
      <c r="W158" s="94"/>
    </row>
    <row r="159" s="93" customFormat="true" ht="12.75" hidden="false" customHeight="false" outlineLevel="0" collapsed="false">
      <c r="A159" s="105" t="n">
        <v>25</v>
      </c>
      <c r="B159" s="89" t="s">
        <v>132</v>
      </c>
      <c r="C159" s="88" t="n">
        <v>0</v>
      </c>
      <c r="D159" s="88" t="n">
        <v>0.65</v>
      </c>
      <c r="E159" s="88" t="n">
        <f aca="false">D159-C159</f>
        <v>0.65</v>
      </c>
      <c r="F159" s="89" t="s">
        <v>31</v>
      </c>
      <c r="G159" s="89"/>
      <c r="H159" s="89"/>
      <c r="I159" s="89"/>
      <c r="J159" s="89"/>
      <c r="K159" s="89"/>
      <c r="L159" s="89"/>
      <c r="M159" s="89"/>
      <c r="N159" s="89"/>
      <c r="O159" s="89" t="n">
        <v>54900070195</v>
      </c>
      <c r="P159" s="92"/>
      <c r="R159" s="126" t="n">
        <f aca="false">IF(F159=R$15,E159,0)</f>
        <v>0</v>
      </c>
      <c r="S159" s="126" t="n">
        <f aca="false">IF(F159=S$15,E159,0)</f>
        <v>0.65</v>
      </c>
      <c r="T159" s="126" t="n">
        <f aca="false">IF(F159=T$15,E159,0)</f>
        <v>0</v>
      </c>
      <c r="U159" s="126" t="n">
        <f aca="false">IF(F159=U$15,E159,0)</f>
        <v>0</v>
      </c>
      <c r="V159" s="94"/>
      <c r="W159" s="94"/>
    </row>
    <row r="160" s="93" customFormat="true" ht="13.5" hidden="false" customHeight="true" outlineLevel="0" collapsed="false">
      <c r="A160" s="114" t="n">
        <v>26</v>
      </c>
      <c r="B160" s="115" t="s">
        <v>133</v>
      </c>
      <c r="C160" s="116" t="n">
        <v>0</v>
      </c>
      <c r="D160" s="116" t="n">
        <v>1.1</v>
      </c>
      <c r="E160" s="116" t="n">
        <f aca="false">D160-C160</f>
        <v>1.1</v>
      </c>
      <c r="F160" s="115" t="s">
        <v>33</v>
      </c>
      <c r="G160" s="115"/>
      <c r="H160" s="115"/>
      <c r="I160" s="115"/>
      <c r="J160" s="115"/>
      <c r="K160" s="115"/>
      <c r="L160" s="115"/>
      <c r="M160" s="115"/>
      <c r="N160" s="115"/>
      <c r="O160" s="115" t="n">
        <v>54900070196</v>
      </c>
      <c r="P160" s="133" t="n">
        <v>549000701960001</v>
      </c>
      <c r="R160" s="126" t="n">
        <f aca="false">IF(F160=R$15,E160,0)</f>
        <v>0</v>
      </c>
      <c r="S160" s="126" t="n">
        <f aca="false">IF(F160=S$15,E160,0)</f>
        <v>0</v>
      </c>
      <c r="T160" s="126" t="n">
        <f aca="false">IF(F160=T$15,E160,0)</f>
        <v>0</v>
      </c>
      <c r="U160" s="126" t="n">
        <f aca="false">IF(F160=U$15,E160,0)</f>
        <v>1.1</v>
      </c>
      <c r="V160" s="94"/>
      <c r="W160" s="94"/>
    </row>
    <row r="161" s="8" customFormat="true" ht="14.25" hidden="false" customHeight="false" outlineLevel="0" collapsed="false">
      <c r="A161" s="67" t="n">
        <f aca="false">COUNTA(A118:A160)</f>
        <v>26</v>
      </c>
      <c r="B161" s="68" t="s">
        <v>55</v>
      </c>
      <c r="C161" s="120"/>
      <c r="D161" s="120"/>
      <c r="E161" s="121" t="n">
        <f aca="false">SUM(E118:E160)</f>
        <v>16.71</v>
      </c>
      <c r="F161" s="1"/>
      <c r="G161" s="67" t="n">
        <v>2</v>
      </c>
      <c r="H161" s="1"/>
      <c r="I161" s="72"/>
      <c r="J161" s="67" t="n">
        <v>69.2</v>
      </c>
      <c r="K161" s="67" t="n">
        <v>433</v>
      </c>
      <c r="L161" s="1"/>
      <c r="M161" s="1"/>
      <c r="N161" s="1"/>
      <c r="O161" s="1"/>
      <c r="P161" s="1"/>
      <c r="R161" s="134" t="n">
        <f aca="false">SUM(R118:R160)</f>
        <v>0.32</v>
      </c>
      <c r="S161" s="134" t="n">
        <f aca="false">SUM(S118:S160)</f>
        <v>3.837</v>
      </c>
      <c r="T161" s="134" t="n">
        <f aca="false">SUM(T118:T160)</f>
        <v>0</v>
      </c>
      <c r="U161" s="134" t="n">
        <f aca="false">SUM(U118:U160)</f>
        <v>12.553</v>
      </c>
      <c r="V161" s="135" t="n">
        <f aca="false">SUM(V118:V160)</f>
        <v>0</v>
      </c>
      <c r="W161" s="135" t="n">
        <f aca="false">SUM(W118:W160)</f>
        <v>0</v>
      </c>
      <c r="X161" s="1"/>
      <c r="Y161" s="136" t="n">
        <f aca="false">SUM(R161:X161)</f>
        <v>16.71</v>
      </c>
    </row>
    <row r="162" s="8" customFormat="true" ht="12.75" hidden="false" customHeight="false" outlineLevel="0" collapsed="false">
      <c r="A162" s="76" t="s">
        <v>56</v>
      </c>
      <c r="B162" s="76" t="s">
        <v>57</v>
      </c>
      <c r="C162" s="120"/>
      <c r="D162" s="120"/>
      <c r="E162" s="77" t="n">
        <f aca="false">R161</f>
        <v>0.32</v>
      </c>
      <c r="F162" s="78"/>
      <c r="G162" s="76" t="s">
        <v>56</v>
      </c>
      <c r="H162" s="1"/>
      <c r="I162" s="72"/>
      <c r="J162" s="72"/>
      <c r="K162" s="72"/>
      <c r="L162" s="1"/>
      <c r="M162" s="1"/>
      <c r="N162" s="1"/>
      <c r="O162" s="1"/>
      <c r="P162" s="1"/>
      <c r="Q162" s="1"/>
      <c r="R162" s="0"/>
      <c r="S162" s="0"/>
      <c r="T162" s="0"/>
      <c r="U162" s="0"/>
      <c r="V162" s="0"/>
      <c r="W162" s="0"/>
      <c r="X162" s="1"/>
    </row>
    <row r="163" s="8" customFormat="true" ht="12.75" hidden="false" customHeight="false" outlineLevel="0" collapsed="false">
      <c r="A163" s="76"/>
      <c r="B163" s="76" t="s">
        <v>58</v>
      </c>
      <c r="C163" s="120"/>
      <c r="D163" s="120"/>
      <c r="E163" s="77" t="n">
        <f aca="false">S161</f>
        <v>3.837</v>
      </c>
      <c r="F163" s="78"/>
      <c r="G163" s="72"/>
      <c r="H163" s="1"/>
      <c r="I163" s="72"/>
      <c r="J163" s="72"/>
      <c r="K163" s="72"/>
      <c r="L163" s="1"/>
      <c r="M163" s="1"/>
      <c r="N163" s="1"/>
      <c r="O163" s="1"/>
      <c r="P163" s="1"/>
      <c r="Q163" s="1"/>
      <c r="R163" s="0"/>
      <c r="S163" s="0"/>
      <c r="T163" s="0"/>
      <c r="U163" s="0"/>
      <c r="V163" s="0"/>
      <c r="W163" s="0"/>
      <c r="X163" s="1"/>
    </row>
    <row r="164" customFormat="false" ht="12.75" hidden="false" customHeight="false" outlineLevel="0" collapsed="false">
      <c r="A164" s="76"/>
      <c r="B164" s="76" t="s">
        <v>32</v>
      </c>
      <c r="C164" s="120"/>
      <c r="D164" s="120"/>
      <c r="E164" s="77" t="n">
        <f aca="false">T161</f>
        <v>0</v>
      </c>
      <c r="F164" s="78"/>
      <c r="G164" s="76"/>
      <c r="H164" s="76"/>
      <c r="I164" s="76"/>
      <c r="J164" s="76"/>
      <c r="K164" s="76"/>
      <c r="R164" s="79"/>
      <c r="S164" s="79"/>
      <c r="T164" s="79"/>
      <c r="U164" s="79"/>
      <c r="V164" s="79"/>
      <c r="W164" s="79"/>
    </row>
    <row r="165" customFormat="false" ht="12.75" hidden="false" customHeight="false" outlineLevel="0" collapsed="false">
      <c r="B165" s="1" t="s">
        <v>59</v>
      </c>
      <c r="C165" s="120"/>
      <c r="D165" s="120"/>
      <c r="E165" s="77" t="n">
        <f aca="false">U161</f>
        <v>12.553</v>
      </c>
      <c r="F165" s="78"/>
    </row>
    <row r="166" customFormat="false" ht="13.5" hidden="false" customHeight="false" outlineLevel="0" collapsed="false">
      <c r="C166" s="120"/>
      <c r="D166" s="120"/>
      <c r="E166" s="77"/>
      <c r="F166" s="78"/>
    </row>
    <row r="167" customFormat="false" ht="26.25" hidden="false" customHeight="true" outlineLevel="0" collapsed="false">
      <c r="A167" s="137" t="n">
        <f aca="false">A45+A105+A161</f>
        <v>50</v>
      </c>
      <c r="B167" s="68" t="s">
        <v>134</v>
      </c>
      <c r="C167" s="138"/>
      <c r="D167" s="139"/>
      <c r="E167" s="140" t="n">
        <f aca="false">E45+E105+E161</f>
        <v>79.22</v>
      </c>
      <c r="F167" s="68"/>
      <c r="G167" s="141" t="n">
        <f aca="false">G45+G105+G161</f>
        <v>11</v>
      </c>
      <c r="H167" s="76"/>
      <c r="I167" s="76"/>
      <c r="J167" s="142" t="n">
        <f aca="false">J45+J105+J161</f>
        <v>237.39</v>
      </c>
      <c r="K167" s="141" t="n">
        <f aca="false">K45+K105+K161</f>
        <v>1601</v>
      </c>
    </row>
    <row r="168" customFormat="false" ht="12.75" hidden="false" customHeight="false" outlineLevel="0" collapsed="false">
      <c r="A168" s="76" t="s">
        <v>56</v>
      </c>
      <c r="B168" s="76" t="s">
        <v>57</v>
      </c>
      <c r="C168" s="143"/>
      <c r="D168" s="143"/>
      <c r="E168" s="144" t="n">
        <f aca="false">E46+E106+E162</f>
        <v>13.06</v>
      </c>
      <c r="F168" s="76"/>
      <c r="G168" s="76" t="s">
        <v>56</v>
      </c>
      <c r="H168" s="76"/>
      <c r="I168" s="76"/>
    </row>
    <row r="169" customFormat="false" ht="12.75" hidden="false" customHeight="false" outlineLevel="0" collapsed="false">
      <c r="A169" s="76"/>
      <c r="B169" s="76" t="s">
        <v>58</v>
      </c>
      <c r="C169" s="143"/>
      <c r="D169" s="143"/>
      <c r="E169" s="145" t="n">
        <f aca="false">E47+E107+E163</f>
        <v>46.576</v>
      </c>
      <c r="F169" s="76"/>
      <c r="G169" s="76"/>
      <c r="H169" s="76"/>
      <c r="I169" s="76"/>
    </row>
    <row r="170" customFormat="false" ht="12.75" hidden="false" customHeight="false" outlineLevel="0" collapsed="false">
      <c r="A170" s="76"/>
      <c r="B170" s="76" t="s">
        <v>32</v>
      </c>
      <c r="C170" s="143"/>
      <c r="D170" s="143"/>
      <c r="E170" s="145" t="n">
        <f aca="false">E48+E108+E164</f>
        <v>0</v>
      </c>
      <c r="F170" s="76"/>
      <c r="G170" s="76"/>
      <c r="H170" s="76"/>
      <c r="I170" s="76"/>
    </row>
    <row r="171" customFormat="false" ht="12.75" hidden="false" customHeight="false" outlineLevel="0" collapsed="false">
      <c r="A171" s="76"/>
      <c r="B171" s="76" t="s">
        <v>59</v>
      </c>
      <c r="C171" s="77"/>
      <c r="D171" s="77"/>
      <c r="E171" s="145" t="n">
        <f aca="false">E49+E109+E165</f>
        <v>19.584</v>
      </c>
      <c r="F171" s="76"/>
      <c r="G171" s="76"/>
      <c r="H171" s="76"/>
      <c r="I171" s="76"/>
    </row>
    <row r="172" customFormat="false" ht="12.75" hidden="false" customHeight="false" outlineLevel="0" collapsed="false">
      <c r="A172" s="76"/>
      <c r="B172" s="76"/>
      <c r="C172" s="79"/>
      <c r="D172" s="79"/>
      <c r="E172" s="79"/>
      <c r="F172" s="79"/>
      <c r="G172" s="76"/>
      <c r="H172" s="76"/>
      <c r="I172" s="76"/>
    </row>
    <row r="173" customFormat="false" ht="12.75" hidden="false" customHeight="false" outlineLevel="0" collapsed="false">
      <c r="E173" s="79"/>
      <c r="F173" s="78"/>
    </row>
    <row r="174" customFormat="false" ht="12.75" hidden="false" customHeight="false" outlineLevel="0" collapsed="false">
      <c r="B174" s="146"/>
      <c r="C174" s="146"/>
    </row>
    <row r="175" customFormat="false" ht="12.75" hidden="false" customHeight="true" outlineLevel="0" collapsed="false">
      <c r="B175" s="147" t="s">
        <v>135</v>
      </c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</row>
    <row r="176" customFormat="false" ht="12.75" hidden="false" customHeight="true" outlineLevel="0" collapsed="false">
      <c r="B176" s="148" t="s">
        <v>136</v>
      </c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</row>
    <row r="178" customFormat="false" ht="51" hidden="false" customHeight="true" outlineLevel="0" collapsed="false">
      <c r="B178" s="149" t="s">
        <v>137</v>
      </c>
      <c r="C178" s="149"/>
      <c r="D178" s="149"/>
      <c r="E178" s="149"/>
      <c r="F178" s="149"/>
      <c r="G178" s="149"/>
      <c r="H178" s="149"/>
      <c r="I178" s="149"/>
    </row>
    <row r="179" customFormat="false" ht="12.75" hidden="false" customHeight="false" outlineLevel="0" collapsed="false">
      <c r="B179" s="146"/>
      <c r="C179" s="146"/>
    </row>
    <row r="180" customFormat="false" ht="12.75" hidden="false" customHeight="true" outlineLevel="0" collapsed="false">
      <c r="B180" s="8" t="s">
        <v>138</v>
      </c>
      <c r="C180" s="8"/>
      <c r="D180" s="8"/>
      <c r="E180" s="8"/>
      <c r="F180" s="8"/>
      <c r="G180" s="8"/>
      <c r="H180" s="8"/>
      <c r="I180" s="8"/>
      <c r="J180" s="146"/>
      <c r="K180" s="146"/>
      <c r="L180" s="146"/>
    </row>
    <row r="181" customFormat="false" ht="12.75" hidden="false" customHeight="false" outlineLevel="0" collapsed="false">
      <c r="B181" s="150" t="s">
        <v>139</v>
      </c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</row>
  </sheetData>
  <mergeCells count="114">
    <mergeCell ref="A11:A14"/>
    <mergeCell ref="B11:B14"/>
    <mergeCell ref="C11:N11"/>
    <mergeCell ref="O11:P12"/>
    <mergeCell ref="C12:F12"/>
    <mergeCell ref="G12:M12"/>
    <mergeCell ref="N12:N14"/>
    <mergeCell ref="C13:D13"/>
    <mergeCell ref="E13:E14"/>
    <mergeCell ref="F13:F14"/>
    <mergeCell ref="G13:G14"/>
    <mergeCell ref="H13:I13"/>
    <mergeCell ref="J13:J14"/>
    <mergeCell ref="K13:K14"/>
    <mergeCell ref="L13:L14"/>
    <mergeCell ref="M13:M14"/>
    <mergeCell ref="O13:O14"/>
    <mergeCell ref="P13:P14"/>
    <mergeCell ref="R14:W14"/>
    <mergeCell ref="A17:A24"/>
    <mergeCell ref="B17:B24"/>
    <mergeCell ref="B25:B27"/>
    <mergeCell ref="A28:A29"/>
    <mergeCell ref="B28:B29"/>
    <mergeCell ref="A30:A35"/>
    <mergeCell ref="B30:B35"/>
    <mergeCell ref="A36:A38"/>
    <mergeCell ref="B36:B38"/>
    <mergeCell ref="A39:A41"/>
    <mergeCell ref="B39:B41"/>
    <mergeCell ref="A42:A44"/>
    <mergeCell ref="B42:B44"/>
    <mergeCell ref="A53:A56"/>
    <mergeCell ref="B53:B56"/>
    <mergeCell ref="C53:N53"/>
    <mergeCell ref="O53:P54"/>
    <mergeCell ref="C54:F54"/>
    <mergeCell ref="G54:M54"/>
    <mergeCell ref="N54:N56"/>
    <mergeCell ref="C55:D55"/>
    <mergeCell ref="E55:E56"/>
    <mergeCell ref="F55:F56"/>
    <mergeCell ref="G55:G56"/>
    <mergeCell ref="H55:I55"/>
    <mergeCell ref="J55:J56"/>
    <mergeCell ref="K55:K56"/>
    <mergeCell ref="L55:L56"/>
    <mergeCell ref="M55:M56"/>
    <mergeCell ref="O55:O56"/>
    <mergeCell ref="P55:P56"/>
    <mergeCell ref="R56:W56"/>
    <mergeCell ref="A58:A62"/>
    <mergeCell ref="B58:B62"/>
    <mergeCell ref="A63:A65"/>
    <mergeCell ref="B63:B65"/>
    <mergeCell ref="A66:A72"/>
    <mergeCell ref="B66:B72"/>
    <mergeCell ref="A73:A77"/>
    <mergeCell ref="B73:B77"/>
    <mergeCell ref="A78:A81"/>
    <mergeCell ref="B78:B81"/>
    <mergeCell ref="A83:A85"/>
    <mergeCell ref="B83:B85"/>
    <mergeCell ref="A86:A88"/>
    <mergeCell ref="B86:B88"/>
    <mergeCell ref="A89:A93"/>
    <mergeCell ref="B89:B93"/>
    <mergeCell ref="A94:A96"/>
    <mergeCell ref="B94:B96"/>
    <mergeCell ref="A97:A98"/>
    <mergeCell ref="B97:B98"/>
    <mergeCell ref="A102:A103"/>
    <mergeCell ref="B102:B103"/>
    <mergeCell ref="A113:A116"/>
    <mergeCell ref="B113:B116"/>
    <mergeCell ref="C113:N113"/>
    <mergeCell ref="O113:P114"/>
    <mergeCell ref="C114:F114"/>
    <mergeCell ref="G114:M114"/>
    <mergeCell ref="N114:N116"/>
    <mergeCell ref="C115:D115"/>
    <mergeCell ref="E115:E116"/>
    <mergeCell ref="F115:F116"/>
    <mergeCell ref="G115:G116"/>
    <mergeCell ref="H115:I115"/>
    <mergeCell ref="J115:J116"/>
    <mergeCell ref="K115:K116"/>
    <mergeCell ref="L115:L116"/>
    <mergeCell ref="M115:M116"/>
    <mergeCell ref="O115:O116"/>
    <mergeCell ref="P115:P116"/>
    <mergeCell ref="R116:W116"/>
    <mergeCell ref="A119:A123"/>
    <mergeCell ref="B119:B123"/>
    <mergeCell ref="A124:A125"/>
    <mergeCell ref="B124:B125"/>
    <mergeCell ref="A127:A128"/>
    <mergeCell ref="B127:B128"/>
    <mergeCell ref="A131:A132"/>
    <mergeCell ref="B131:B132"/>
    <mergeCell ref="A133:A135"/>
    <mergeCell ref="B133:B135"/>
    <mergeCell ref="A136:A139"/>
    <mergeCell ref="B136:B139"/>
    <mergeCell ref="A140:A142"/>
    <mergeCell ref="B140:B142"/>
    <mergeCell ref="A144:A145"/>
    <mergeCell ref="B144:B145"/>
    <mergeCell ref="A153:A154"/>
    <mergeCell ref="B153:B154"/>
    <mergeCell ref="A157:A158"/>
    <mergeCell ref="B157:B158"/>
    <mergeCell ref="B178:I178"/>
    <mergeCell ref="B180:I180"/>
  </mergeCells>
  <printOptions headings="false" gridLines="false" gridLinesSet="true" horizontalCentered="true" verticalCentered="true"/>
  <pageMargins left="0.196527777777778" right="0.196527777777778" top="0.984027777777778" bottom="1.5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7" activeCellId="0" sqref="N5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4" min="14" style="1" width="11.56"/>
    <col collapsed="false" customWidth="true" hidden="false" outlineLevel="0" max="16" min="15" style="1" width="15.7"/>
    <col collapsed="false" customWidth="true" hidden="false" outlineLevel="0" max="17" min="17" style="1" width="13.7"/>
    <col collapsed="false" customWidth="true" hidden="false" outlineLevel="0" max="18" min="18" style="1" width="9.41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14.28"/>
    <col collapsed="false" customWidth="false" hidden="false" outlineLevel="0" max="25" min="23" style="1" width="9.28"/>
    <col collapsed="false" customWidth="true" hidden="false" outlineLevel="0" max="26" min="26" style="1" width="10.28"/>
    <col collapsed="false" customWidth="true" hidden="false" outlineLevel="0" max="27" min="27" style="1" width="14.28"/>
    <col collapsed="false" customWidth="true" hidden="false" outlineLevel="0" max="28" min="28" style="1" width="10.71"/>
    <col collapsed="false" customWidth="true" hidden="false" outlineLevel="0" max="29" min="29" style="1" width="9.7"/>
    <col collapsed="false" customWidth="false" hidden="false" outlineLevel="0" max="257" min="30" style="1" width="9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2" t="s">
        <v>140</v>
      </c>
      <c r="N1" s="151"/>
      <c r="O1" s="151"/>
      <c r="P1" s="151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</row>
    <row r="3" customFormat="false" ht="12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6" t="s">
        <v>2</v>
      </c>
      <c r="N3" s="151"/>
      <c r="O3" s="151"/>
      <c r="P3" s="151"/>
    </row>
    <row r="4" customFormat="false" ht="12.75" hidden="false" customHeight="true" outlineLevel="0" collapsed="false">
      <c r="A4" s="151"/>
      <c r="B4" s="2"/>
      <c r="C4" s="2"/>
      <c r="D4" s="2"/>
      <c r="E4" s="2"/>
      <c r="F4" s="151"/>
      <c r="G4" s="151"/>
      <c r="H4" s="151"/>
      <c r="I4" s="151"/>
      <c r="J4" s="151"/>
      <c r="K4" s="151"/>
      <c r="L4" s="151"/>
      <c r="M4" s="7" t="s">
        <v>3</v>
      </c>
    </row>
    <row r="5" customFormat="false" ht="12.75" hidden="false" customHeight="true" outlineLevel="0" collapsed="false">
      <c r="A5" s="151"/>
      <c r="B5" s="2"/>
      <c r="C5" s="2"/>
      <c r="D5" s="2"/>
      <c r="E5" s="2"/>
      <c r="F5" s="151"/>
      <c r="G5" s="151"/>
      <c r="H5" s="151"/>
      <c r="I5" s="151"/>
      <c r="J5" s="151"/>
      <c r="K5" s="151"/>
      <c r="L5" s="151"/>
    </row>
    <row r="6" customFormat="false" ht="12.75" hidden="false" customHeight="true" outlineLevel="0" collapsed="false">
      <c r="A6" s="151"/>
      <c r="B6" s="10"/>
      <c r="C6" s="10"/>
      <c r="D6" s="10"/>
      <c r="E6" s="10"/>
      <c r="F6" s="151"/>
      <c r="G6" s="151"/>
      <c r="H6" s="151"/>
      <c r="I6" s="151"/>
      <c r="J6" s="151"/>
      <c r="K6" s="151"/>
      <c r="L6" s="151"/>
      <c r="M6" s="10"/>
      <c r="N6" s="10"/>
      <c r="O6" s="2"/>
      <c r="P6" s="2"/>
    </row>
    <row r="7" customFormat="false" ht="12.75" hidden="false" customHeight="true" outlineLevel="0" collapsed="false">
      <c r="A7" s="151"/>
      <c r="B7" s="8"/>
      <c r="C7" s="8"/>
      <c r="D7" s="8"/>
      <c r="E7" s="8"/>
      <c r="F7" s="151"/>
      <c r="G7" s="151"/>
      <c r="H7" s="151"/>
      <c r="I7" s="151"/>
      <c r="J7" s="151"/>
      <c r="K7" s="151"/>
      <c r="L7" s="151"/>
      <c r="M7" s="10"/>
      <c r="N7" s="10"/>
      <c r="O7" s="10"/>
      <c r="P7" s="10"/>
    </row>
    <row r="8" customFormat="false" ht="12.75" hidden="false" customHeight="true" outlineLevel="0" collapsed="false">
      <c r="A8" s="151"/>
      <c r="B8" s="9"/>
      <c r="C8" s="9"/>
      <c r="D8" s="9"/>
      <c r="E8" s="9"/>
      <c r="F8" s="151"/>
      <c r="G8" s="3" t="s">
        <v>141</v>
      </c>
      <c r="H8" s="151"/>
      <c r="I8" s="151"/>
      <c r="J8" s="151"/>
      <c r="K8" s="151"/>
      <c r="L8" s="151"/>
      <c r="M8" s="8"/>
      <c r="N8" s="8"/>
      <c r="O8" s="8"/>
      <c r="P8" s="8"/>
    </row>
    <row r="9" customFormat="false" ht="12.7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9"/>
      <c r="N9" s="9"/>
      <c r="O9" s="9"/>
      <c r="P9" s="9"/>
    </row>
    <row r="10" customFormat="false" ht="12.75" hidden="false" customHeight="true" outlineLevel="0" collapsed="false">
      <c r="B10" s="3"/>
      <c r="C10" s="3"/>
      <c r="D10" s="3"/>
      <c r="E10" s="3"/>
      <c r="F10" s="3" t="s">
        <v>142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2" customFormat="false" ht="13.5" hidden="false" customHeight="false" outlineLevel="0" collapsed="false"/>
    <row r="13" customFormat="false" ht="13.5" hidden="false" customHeight="true" outlineLevel="0" collapsed="false">
      <c r="A13" s="16" t="s">
        <v>143</v>
      </c>
      <c r="B13" s="17" t="s">
        <v>144</v>
      </c>
      <c r="C13" s="17" t="s">
        <v>14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s">
        <v>9</v>
      </c>
      <c r="Q13" s="18"/>
      <c r="R13" s="152"/>
    </row>
    <row r="14" customFormat="false" ht="13.5" hidden="false" customHeight="true" outlineLevel="0" collapsed="false">
      <c r="A14" s="16"/>
      <c r="B14" s="17"/>
      <c r="C14" s="19" t="s">
        <v>146</v>
      </c>
      <c r="D14" s="19"/>
      <c r="E14" s="19"/>
      <c r="F14" s="19"/>
      <c r="G14" s="19"/>
      <c r="H14" s="19" t="s">
        <v>11</v>
      </c>
      <c r="I14" s="19"/>
      <c r="J14" s="19"/>
      <c r="K14" s="19"/>
      <c r="L14" s="19"/>
      <c r="M14" s="19"/>
      <c r="N14" s="19"/>
      <c r="O14" s="19" t="s">
        <v>12</v>
      </c>
      <c r="P14" s="18"/>
      <c r="Q14" s="18"/>
      <c r="R14" s="152"/>
      <c r="T14" s="20" t="s">
        <v>13</v>
      </c>
      <c r="U14" s="21"/>
      <c r="V14" s="21"/>
      <c r="W14" s="21"/>
      <c r="X14" s="21"/>
      <c r="Y14" s="21"/>
    </row>
    <row r="15" customFormat="false" ht="13.5" hidden="false" customHeight="true" outlineLevel="0" collapsed="false">
      <c r="A15" s="16"/>
      <c r="B15" s="17"/>
      <c r="C15" s="19" t="s">
        <v>147</v>
      </c>
      <c r="D15" s="19"/>
      <c r="E15" s="19" t="s">
        <v>15</v>
      </c>
      <c r="F15" s="19" t="s">
        <v>20</v>
      </c>
      <c r="G15" s="19" t="s">
        <v>16</v>
      </c>
      <c r="H15" s="19" t="s">
        <v>17</v>
      </c>
      <c r="I15" s="19" t="s">
        <v>18</v>
      </c>
      <c r="J15" s="19"/>
      <c r="K15" s="19" t="s">
        <v>19</v>
      </c>
      <c r="L15" s="19" t="s">
        <v>20</v>
      </c>
      <c r="M15" s="19" t="s">
        <v>21</v>
      </c>
      <c r="N15" s="19" t="s">
        <v>22</v>
      </c>
      <c r="O15" s="19"/>
      <c r="P15" s="19" t="s">
        <v>23</v>
      </c>
      <c r="Q15" s="22" t="s">
        <v>148</v>
      </c>
      <c r="R15" s="152"/>
    </row>
    <row r="16" customFormat="false" ht="52.5" hidden="false" customHeight="true" outlineLevel="0" collapsed="false">
      <c r="A16" s="16"/>
      <c r="B16" s="17"/>
      <c r="C16" s="19" t="s">
        <v>25</v>
      </c>
      <c r="D16" s="19" t="s">
        <v>26</v>
      </c>
      <c r="E16" s="19"/>
      <c r="F16" s="19"/>
      <c r="G16" s="19"/>
      <c r="H16" s="19"/>
      <c r="I16" s="19" t="s">
        <v>27</v>
      </c>
      <c r="J16" s="19" t="s">
        <v>28</v>
      </c>
      <c r="K16" s="19"/>
      <c r="L16" s="19"/>
      <c r="M16" s="19"/>
      <c r="N16" s="19"/>
      <c r="O16" s="19"/>
      <c r="P16" s="19"/>
      <c r="Q16" s="22"/>
      <c r="R16" s="152"/>
      <c r="T16" s="23" t="s">
        <v>149</v>
      </c>
      <c r="U16" s="23"/>
      <c r="V16" s="23"/>
      <c r="W16" s="23"/>
      <c r="X16" s="23"/>
      <c r="Y16" s="23"/>
      <c r="Z16" s="153"/>
      <c r="AA16" s="23" t="s">
        <v>29</v>
      </c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A17" s="154" t="n">
        <v>1</v>
      </c>
      <c r="B17" s="155" t="n">
        <v>2</v>
      </c>
      <c r="C17" s="155" t="n">
        <v>3</v>
      </c>
      <c r="D17" s="155" t="n">
        <v>4</v>
      </c>
      <c r="E17" s="155" t="n">
        <v>5</v>
      </c>
      <c r="F17" s="155" t="n">
        <v>6</v>
      </c>
      <c r="G17" s="155" t="n">
        <v>7</v>
      </c>
      <c r="H17" s="155" t="n">
        <v>8</v>
      </c>
      <c r="I17" s="155" t="n">
        <v>9</v>
      </c>
      <c r="J17" s="155" t="n">
        <v>10</v>
      </c>
      <c r="K17" s="155" t="n">
        <v>11</v>
      </c>
      <c r="L17" s="155" t="n">
        <v>12</v>
      </c>
      <c r="M17" s="155" t="n">
        <v>13</v>
      </c>
      <c r="N17" s="155" t="n">
        <v>14</v>
      </c>
      <c r="O17" s="155" t="n">
        <v>15</v>
      </c>
      <c r="P17" s="155" t="n">
        <v>16</v>
      </c>
      <c r="Q17" s="22" t="n">
        <v>17</v>
      </c>
      <c r="S17" s="23" t="s">
        <v>30</v>
      </c>
      <c r="T17" s="23" t="s">
        <v>31</v>
      </c>
      <c r="U17" s="23" t="s">
        <v>32</v>
      </c>
      <c r="V17" s="23" t="s">
        <v>59</v>
      </c>
      <c r="W17" s="23"/>
      <c r="X17" s="23"/>
      <c r="Y17" s="153"/>
      <c r="Z17" s="23" t="s">
        <v>30</v>
      </c>
      <c r="AA17" s="23" t="s">
        <v>31</v>
      </c>
      <c r="AB17" s="23" t="s">
        <v>32</v>
      </c>
      <c r="AC17" s="23" t="s">
        <v>59</v>
      </c>
      <c r="AD17" s="23"/>
      <c r="AE17" s="23"/>
    </row>
    <row r="18" s="158" customFormat="true" ht="25.5" hidden="false" customHeight="false" outlineLevel="0" collapsed="false">
      <c r="A18" s="86" t="n">
        <v>1</v>
      </c>
      <c r="B18" s="87" t="s">
        <v>150</v>
      </c>
      <c r="C18" s="124" t="n">
        <v>0</v>
      </c>
      <c r="D18" s="124" t="n">
        <v>1.363</v>
      </c>
      <c r="E18" s="124" t="n">
        <f aca="false">D18-C18</f>
        <v>1.363</v>
      </c>
      <c r="F18" s="87" t="n">
        <v>7497</v>
      </c>
      <c r="G18" s="87" t="s">
        <v>30</v>
      </c>
      <c r="H18" s="87" t="s">
        <v>37</v>
      </c>
      <c r="I18" s="87" t="n">
        <v>1.358</v>
      </c>
      <c r="J18" s="87" t="s">
        <v>151</v>
      </c>
      <c r="K18" s="156" t="n">
        <v>17.1</v>
      </c>
      <c r="L18" s="157" t="n">
        <v>102</v>
      </c>
      <c r="M18" s="87"/>
      <c r="N18" s="87" t="s">
        <v>39</v>
      </c>
      <c r="O18" s="87"/>
      <c r="P18" s="87" t="n">
        <v>54900010213</v>
      </c>
      <c r="Q18" s="125"/>
      <c r="S18" s="159" t="n">
        <f aca="false">IF(G18=S$17,F18,0)</f>
        <v>7497</v>
      </c>
      <c r="T18" s="159" t="n">
        <f aca="false">IF(G18=T$17,F18,0)</f>
        <v>0</v>
      </c>
      <c r="U18" s="159" t="n">
        <f aca="false">IF(G18=U$17,F18,0)</f>
        <v>0</v>
      </c>
      <c r="V18" s="159" t="n">
        <f aca="false">IF(G18=V$17,F18,0)</f>
        <v>0</v>
      </c>
      <c r="W18" s="159" t="n">
        <f aca="false">IF(G18=W$17,F18,0)</f>
        <v>0</v>
      </c>
      <c r="X18" s="159" t="n">
        <f aca="false">IF(G18=X$17,F18,0)</f>
        <v>0</v>
      </c>
      <c r="Y18" s="160"/>
      <c r="Z18" s="161" t="n">
        <f aca="false">IF(G18=Z$17,E18,0)</f>
        <v>1.363</v>
      </c>
      <c r="AA18" s="161" t="n">
        <f aca="false">IF(G18=AA$17,E18,0)</f>
        <v>0</v>
      </c>
      <c r="AB18" s="161" t="n">
        <f aca="false">IF(G18=AB$17,E18,0)</f>
        <v>0</v>
      </c>
      <c r="AC18" s="161" t="n">
        <f aca="false">IF(G18=AC$17,E18,0)</f>
        <v>0</v>
      </c>
      <c r="AD18" s="161" t="n">
        <f aca="false">IF(G18=AD$17,E18,0)</f>
        <v>0</v>
      </c>
      <c r="AE18" s="161" t="n">
        <f aca="false">IF(G18=AE$17,E18,0)</f>
        <v>0</v>
      </c>
    </row>
    <row r="19" s="158" customFormat="true" ht="12.75" hidden="false" customHeight="false" outlineLevel="0" collapsed="false">
      <c r="A19" s="105" t="n">
        <v>2</v>
      </c>
      <c r="B19" s="89" t="s">
        <v>152</v>
      </c>
      <c r="C19" s="124" t="n">
        <v>0</v>
      </c>
      <c r="D19" s="124" t="n">
        <v>0.315</v>
      </c>
      <c r="E19" s="124" t="n">
        <f aca="false">D19-C19</f>
        <v>0.315</v>
      </c>
      <c r="F19" s="87" t="n">
        <v>1195</v>
      </c>
      <c r="G19" s="89" t="s">
        <v>30</v>
      </c>
      <c r="H19" s="89"/>
      <c r="I19" s="89"/>
      <c r="J19" s="89"/>
      <c r="K19" s="90"/>
      <c r="L19" s="91"/>
      <c r="M19" s="89"/>
      <c r="N19" s="89"/>
      <c r="O19" s="89"/>
      <c r="P19" s="89" t="n">
        <v>54900010215</v>
      </c>
      <c r="Q19" s="125"/>
      <c r="S19" s="159" t="n">
        <f aca="false">IF(G19=S$17,F19,0)</f>
        <v>1195</v>
      </c>
      <c r="T19" s="159" t="n">
        <f aca="false">IF(G19=T$17,F19,0)</f>
        <v>0</v>
      </c>
      <c r="U19" s="159" t="n">
        <f aca="false">IF(G19=U$17,F19,0)</f>
        <v>0</v>
      </c>
      <c r="V19" s="159" t="n">
        <f aca="false">IF(G19=V$17,F19,0)</f>
        <v>0</v>
      </c>
      <c r="W19" s="159" t="n">
        <f aca="false">IF(G19=W$17,F19,0)</f>
        <v>0</v>
      </c>
      <c r="X19" s="159" t="n">
        <f aca="false">IF(G19=X$17,F19,0)</f>
        <v>0</v>
      </c>
      <c r="Y19" s="160"/>
      <c r="Z19" s="161" t="n">
        <f aca="false">IF(G19=Z$17,E19,0)</f>
        <v>0.315</v>
      </c>
      <c r="AA19" s="161" t="n">
        <f aca="false">IF(G19=AA$17,E19,0)</f>
        <v>0</v>
      </c>
      <c r="AB19" s="161" t="n">
        <f aca="false">IF(G19=AB$17,E19,0)</f>
        <v>0</v>
      </c>
      <c r="AC19" s="161" t="n">
        <f aca="false">IF(G19=AC$17,E19,0)</f>
        <v>0</v>
      </c>
      <c r="AD19" s="161" t="n">
        <f aca="false">IF(G19=AD$17,E19,0)</f>
        <v>0</v>
      </c>
      <c r="AE19" s="161" t="n">
        <f aca="false">IF(G19=AE$17,E19,0)</f>
        <v>0</v>
      </c>
    </row>
    <row r="20" s="158" customFormat="true" ht="12.75" hidden="false" customHeight="false" outlineLevel="0" collapsed="false">
      <c r="A20" s="105" t="n">
        <v>3</v>
      </c>
      <c r="B20" s="89" t="s">
        <v>153</v>
      </c>
      <c r="C20" s="124" t="n">
        <v>0</v>
      </c>
      <c r="D20" s="124" t="n">
        <v>0.504</v>
      </c>
      <c r="E20" s="124" t="n">
        <f aca="false">D20-C20</f>
        <v>0.504</v>
      </c>
      <c r="F20" s="87" t="n">
        <v>2593</v>
      </c>
      <c r="G20" s="89" t="s">
        <v>30</v>
      </c>
      <c r="H20" s="89"/>
      <c r="I20" s="89"/>
      <c r="J20" s="89"/>
      <c r="K20" s="90"/>
      <c r="L20" s="91"/>
      <c r="M20" s="89"/>
      <c r="N20" s="89"/>
      <c r="O20" s="89"/>
      <c r="P20" s="89" t="n">
        <v>54900010216</v>
      </c>
      <c r="Q20" s="125"/>
      <c r="S20" s="159" t="n">
        <f aca="false">IF(G20=S$17,F20,0)</f>
        <v>2593</v>
      </c>
      <c r="T20" s="159" t="n">
        <f aca="false">IF(G20=T$17,F20,0)</f>
        <v>0</v>
      </c>
      <c r="U20" s="159" t="n">
        <f aca="false">IF(G20=U$17,F20,0)</f>
        <v>0</v>
      </c>
      <c r="V20" s="159" t="n">
        <f aca="false">IF(G20=V$17,F20,0)</f>
        <v>0</v>
      </c>
      <c r="W20" s="159" t="n">
        <f aca="false">IF(G20=W$17,F20,0)</f>
        <v>0</v>
      </c>
      <c r="X20" s="159" t="n">
        <f aca="false">IF(G20=X$17,F20,0)</f>
        <v>0</v>
      </c>
      <c r="Y20" s="160"/>
      <c r="Z20" s="161" t="n">
        <f aca="false">IF(G20=Z$17,E20,0)</f>
        <v>0.504</v>
      </c>
      <c r="AA20" s="161" t="n">
        <f aca="false">IF(G20=AA$17,E20,0)</f>
        <v>0</v>
      </c>
      <c r="AB20" s="161" t="n">
        <f aca="false">IF(G20=AB$17,E20,0)</f>
        <v>0</v>
      </c>
      <c r="AC20" s="161" t="n">
        <f aca="false">IF(G20=AC$17,E20,0)</f>
        <v>0</v>
      </c>
      <c r="AD20" s="161" t="n">
        <f aca="false">IF(G20=AD$17,E20,0)</f>
        <v>0</v>
      </c>
      <c r="AE20" s="161" t="n">
        <f aca="false">IF(G20=AE$17,E20,0)</f>
        <v>0</v>
      </c>
    </row>
    <row r="21" s="158" customFormat="true" ht="12.75" hidden="false" customHeight="true" outlineLevel="0" collapsed="false">
      <c r="A21" s="162" t="n">
        <v>4</v>
      </c>
      <c r="B21" s="163" t="s">
        <v>154</v>
      </c>
      <c r="C21" s="124" t="n">
        <v>0</v>
      </c>
      <c r="D21" s="124" t="n">
        <v>0.1</v>
      </c>
      <c r="E21" s="124" t="n">
        <f aca="false">D21-C21</f>
        <v>0.1</v>
      </c>
      <c r="F21" s="87" t="n">
        <v>500</v>
      </c>
      <c r="G21" s="87" t="s">
        <v>30</v>
      </c>
      <c r="H21" s="87"/>
      <c r="I21" s="87"/>
      <c r="J21" s="87"/>
      <c r="K21" s="87"/>
      <c r="L21" s="87"/>
      <c r="M21" s="87"/>
      <c r="N21" s="87"/>
      <c r="O21" s="87"/>
      <c r="P21" s="87" t="n">
        <v>54900010226</v>
      </c>
      <c r="Q21" s="125"/>
      <c r="S21" s="159" t="n">
        <f aca="false">IF(G21=S$17,F21,0)</f>
        <v>500</v>
      </c>
      <c r="T21" s="159" t="n">
        <f aca="false">IF(G21=T$17,F21,0)</f>
        <v>0</v>
      </c>
      <c r="U21" s="159" t="n">
        <f aca="false">IF(G21=U$17,F21,0)</f>
        <v>0</v>
      </c>
      <c r="V21" s="159" t="n">
        <f aca="false">IF(G21=V$17,F21,0)</f>
        <v>0</v>
      </c>
      <c r="W21" s="159" t="n">
        <f aca="false">IF(G21=W$17,F21,0)</f>
        <v>0</v>
      </c>
      <c r="X21" s="159" t="n">
        <f aca="false">IF(G21=X$17,F21,0)</f>
        <v>0</v>
      </c>
      <c r="Y21" s="160"/>
      <c r="Z21" s="161" t="n">
        <f aca="false">IF(G21=Z$17,E21,0)</f>
        <v>0.1</v>
      </c>
      <c r="AA21" s="161" t="n">
        <f aca="false">IF(G21=AA$17,E21,0)</f>
        <v>0</v>
      </c>
      <c r="AB21" s="161" t="n">
        <f aca="false">IF(G21=AB$17,E21,0)</f>
        <v>0</v>
      </c>
      <c r="AC21" s="161" t="n">
        <f aca="false">IF(G21=AC$17,E21,0)</f>
        <v>0</v>
      </c>
      <c r="AD21" s="161" t="n">
        <f aca="false">IF(G21=AD$17,E21,0)</f>
        <v>0</v>
      </c>
      <c r="AE21" s="161" t="n">
        <f aca="false">IF(G21=AE$17,E21,0)</f>
        <v>0</v>
      </c>
    </row>
    <row r="22" s="158" customFormat="true" ht="13.5" hidden="false" customHeight="false" outlineLevel="0" collapsed="false">
      <c r="A22" s="162"/>
      <c r="B22" s="163"/>
      <c r="C22" s="164" t="n">
        <v>0.1</v>
      </c>
      <c r="D22" s="164" t="n">
        <v>0.227</v>
      </c>
      <c r="E22" s="164" t="n">
        <f aca="false">D22-C22</f>
        <v>0.127</v>
      </c>
      <c r="F22" s="163" t="n">
        <v>445</v>
      </c>
      <c r="G22" s="163" t="s">
        <v>59</v>
      </c>
      <c r="H22" s="163"/>
      <c r="I22" s="163"/>
      <c r="J22" s="163"/>
      <c r="K22" s="163"/>
      <c r="L22" s="163"/>
      <c r="M22" s="163"/>
      <c r="N22" s="163"/>
      <c r="O22" s="163"/>
      <c r="P22" s="163" t="n">
        <v>54900010226</v>
      </c>
      <c r="Q22" s="165"/>
      <c r="S22" s="159" t="n">
        <f aca="false">IF(G22=S$17,F22,0)</f>
        <v>0</v>
      </c>
      <c r="T22" s="159" t="n">
        <f aca="false">IF(G22=T$17,F22,0)</f>
        <v>0</v>
      </c>
      <c r="U22" s="159" t="n">
        <f aca="false">IF(G22=U$17,F22,0)</f>
        <v>0</v>
      </c>
      <c r="V22" s="159" t="n">
        <f aca="false">IF(G22=V$17,F22,0)</f>
        <v>445</v>
      </c>
      <c r="W22" s="159" t="n">
        <f aca="false">IF(G22=W$17,F22,0)</f>
        <v>0</v>
      </c>
      <c r="X22" s="159" t="n">
        <f aca="false">IF(G22=X$17,F22,0)</f>
        <v>0</v>
      </c>
      <c r="Y22" s="160"/>
      <c r="Z22" s="161" t="n">
        <f aca="false">IF(G22=Z$17,E22,0)</f>
        <v>0</v>
      </c>
      <c r="AA22" s="161" t="n">
        <f aca="false">IF(G22=AA$17,E22,0)</f>
        <v>0</v>
      </c>
      <c r="AB22" s="161" t="n">
        <f aca="false">IF(G22=AB$17,E22,0)</f>
        <v>0</v>
      </c>
      <c r="AC22" s="161" t="n">
        <f aca="false">IF(G22=AC$17,E22,0)</f>
        <v>0.127</v>
      </c>
      <c r="AD22" s="161" t="n">
        <f aca="false">IF(G22=AD$17,E22,0)</f>
        <v>0</v>
      </c>
      <c r="AE22" s="161" t="n">
        <f aca="false">IF(G22=AE$17,E22,0)</f>
        <v>0</v>
      </c>
    </row>
    <row r="23" customFormat="false" ht="14.25" hidden="false" customHeight="false" outlineLevel="0" collapsed="false">
      <c r="A23" s="67" t="n">
        <f aca="false">COUNTA(A18:A22)</f>
        <v>4</v>
      </c>
      <c r="B23" s="68" t="s">
        <v>55</v>
      </c>
      <c r="C23" s="120"/>
      <c r="D23" s="120"/>
      <c r="E23" s="121" t="n">
        <f aca="false">SUM(E18:E22)</f>
        <v>2.409</v>
      </c>
      <c r="F23" s="74" t="n">
        <f aca="false">SUM(F18:F22)</f>
        <v>12230</v>
      </c>
      <c r="G23" s="68"/>
      <c r="H23" s="67" t="n">
        <f aca="false">COUNTA(H18:H20)</f>
        <v>1</v>
      </c>
      <c r="I23" s="72"/>
      <c r="J23" s="72"/>
      <c r="K23" s="122" t="n">
        <f aca="false">SUM(K18:K20)</f>
        <v>17.1</v>
      </c>
      <c r="L23" s="74" t="n">
        <f aca="false">SUM(L18:L20)</f>
        <v>102</v>
      </c>
      <c r="S23" s="166" t="n">
        <f aca="false">SUM(S18:S22)</f>
        <v>11785</v>
      </c>
      <c r="T23" s="166" t="n">
        <f aca="false">SUM(T18:T22)</f>
        <v>0</v>
      </c>
      <c r="U23" s="166" t="n">
        <f aca="false">SUM(U18:U22)</f>
        <v>0</v>
      </c>
      <c r="V23" s="166" t="n">
        <f aca="false">SUM(V18:V22)</f>
        <v>445</v>
      </c>
      <c r="W23" s="166" t="n">
        <f aca="false">SUM(W18:W22)</f>
        <v>0</v>
      </c>
      <c r="X23" s="166" t="n">
        <f aca="false">SUM(X18:X22)</f>
        <v>0</v>
      </c>
      <c r="Z23" s="75" t="n">
        <f aca="false">SUM(Z18:Z22)</f>
        <v>2.282</v>
      </c>
      <c r="AA23" s="75" t="n">
        <f aca="false">SUM(AA18:AA22)</f>
        <v>0</v>
      </c>
      <c r="AB23" s="75" t="n">
        <f aca="false">SUM(AB18:AB22)</f>
        <v>0</v>
      </c>
      <c r="AC23" s="75" t="n">
        <f aca="false">SUM(AC18:AC22)</f>
        <v>0.127</v>
      </c>
      <c r="AD23" s="75" t="n">
        <f aca="false">SUM(AD18:AD22)</f>
        <v>0</v>
      </c>
      <c r="AE23" s="75" t="n">
        <f aca="false">SUM(AE18:AE22)</f>
        <v>0</v>
      </c>
    </row>
    <row r="24" customFormat="false" ht="12.75" hidden="false" customHeight="false" outlineLevel="0" collapsed="false">
      <c r="A24" s="76" t="s">
        <v>56</v>
      </c>
      <c r="B24" s="76" t="s">
        <v>57</v>
      </c>
      <c r="C24" s="120"/>
      <c r="D24" s="120"/>
      <c r="E24" s="77" t="n">
        <f aca="false">Z23</f>
        <v>2.282</v>
      </c>
      <c r="F24" s="78" t="n">
        <f aca="false">S23</f>
        <v>11785</v>
      </c>
      <c r="G24" s="72"/>
      <c r="H24" s="76" t="s">
        <v>56</v>
      </c>
      <c r="I24" s="72"/>
      <c r="J24" s="72"/>
      <c r="K24" s="72"/>
    </row>
    <row r="25" customFormat="false" ht="12.75" hidden="false" customHeight="false" outlineLevel="0" collapsed="false">
      <c r="A25" s="76"/>
      <c r="B25" s="76" t="s">
        <v>58</v>
      </c>
      <c r="C25" s="120"/>
      <c r="D25" s="120"/>
      <c r="E25" s="77" t="n">
        <f aca="false">AA23</f>
        <v>0</v>
      </c>
      <c r="F25" s="78" t="n">
        <f aca="false">T23</f>
        <v>0</v>
      </c>
      <c r="G25" s="72"/>
      <c r="H25" s="72"/>
      <c r="I25" s="72"/>
      <c r="J25" s="72"/>
      <c r="K25" s="72"/>
    </row>
    <row r="26" customFormat="false" ht="12.75" hidden="false" customHeight="false" outlineLevel="0" collapsed="false">
      <c r="A26" s="76"/>
      <c r="B26" s="76" t="s">
        <v>32</v>
      </c>
      <c r="C26" s="120"/>
      <c r="D26" s="120"/>
      <c r="E26" s="77" t="n">
        <f aca="false">AB23</f>
        <v>0</v>
      </c>
      <c r="F26" s="78" t="n">
        <f aca="false">U23</f>
        <v>0</v>
      </c>
      <c r="G26" s="76"/>
      <c r="H26" s="76"/>
      <c r="I26" s="76"/>
      <c r="J26" s="76"/>
      <c r="K26" s="76"/>
    </row>
    <row r="27" customFormat="false" ht="12.75" hidden="false" customHeight="false" outlineLevel="0" collapsed="false">
      <c r="B27" s="1" t="s">
        <v>59</v>
      </c>
      <c r="C27" s="120"/>
      <c r="D27" s="120"/>
      <c r="E27" s="77" t="n">
        <f aca="false">AC23</f>
        <v>0.127</v>
      </c>
      <c r="F27" s="78" t="n">
        <f aca="false">V23</f>
        <v>445</v>
      </c>
    </row>
    <row r="28" customFormat="false" ht="12.75" hidden="false" customHeight="false" outlineLevel="0" collapsed="false">
      <c r="E28" s="79"/>
      <c r="F28" s="78"/>
    </row>
    <row r="29" customFormat="false" ht="12.75" hidden="false" customHeight="true" outlineLevel="0" collapsed="false">
      <c r="A29" s="81" t="s">
        <v>155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3.5" hidden="false" customHeight="false" outlineLevel="0" collapsed="false"/>
    <row r="31" customFormat="false" ht="13.15" hidden="false" customHeight="true" outlineLevel="0" collapsed="false">
      <c r="A31" s="16" t="s">
        <v>143</v>
      </c>
      <c r="B31" s="17" t="s">
        <v>144</v>
      </c>
      <c r="C31" s="17" t="s">
        <v>14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 t="s">
        <v>9</v>
      </c>
      <c r="Q31" s="18"/>
    </row>
    <row r="32" customFormat="false" ht="13.15" hidden="false" customHeight="true" outlineLevel="0" collapsed="false">
      <c r="A32" s="16"/>
      <c r="B32" s="17"/>
      <c r="C32" s="19" t="s">
        <v>146</v>
      </c>
      <c r="D32" s="19"/>
      <c r="E32" s="19"/>
      <c r="F32" s="19"/>
      <c r="G32" s="19"/>
      <c r="H32" s="19" t="s">
        <v>11</v>
      </c>
      <c r="I32" s="19"/>
      <c r="J32" s="19"/>
      <c r="K32" s="19"/>
      <c r="L32" s="19"/>
      <c r="M32" s="19"/>
      <c r="N32" s="19"/>
      <c r="O32" s="19" t="s">
        <v>12</v>
      </c>
      <c r="P32" s="18"/>
      <c r="Q32" s="18"/>
    </row>
    <row r="33" customFormat="false" ht="13.15" hidden="false" customHeight="true" outlineLevel="0" collapsed="false">
      <c r="A33" s="16"/>
      <c r="B33" s="17"/>
      <c r="C33" s="19" t="s">
        <v>147</v>
      </c>
      <c r="D33" s="19"/>
      <c r="E33" s="19" t="s">
        <v>15</v>
      </c>
      <c r="F33" s="19" t="s">
        <v>20</v>
      </c>
      <c r="G33" s="19" t="s">
        <v>16</v>
      </c>
      <c r="H33" s="19" t="s">
        <v>17</v>
      </c>
      <c r="I33" s="19" t="s">
        <v>18</v>
      </c>
      <c r="J33" s="19"/>
      <c r="K33" s="19" t="s">
        <v>19</v>
      </c>
      <c r="L33" s="19" t="s">
        <v>20</v>
      </c>
      <c r="M33" s="19" t="s">
        <v>21</v>
      </c>
      <c r="N33" s="19" t="s">
        <v>22</v>
      </c>
      <c r="O33" s="19"/>
      <c r="P33" s="19" t="s">
        <v>23</v>
      </c>
      <c r="Q33" s="22" t="s">
        <v>148</v>
      </c>
    </row>
    <row r="34" customFormat="false" ht="54" hidden="false" customHeight="true" outlineLevel="0" collapsed="false">
      <c r="A34" s="16"/>
      <c r="B34" s="17"/>
      <c r="C34" s="19" t="s">
        <v>25</v>
      </c>
      <c r="D34" s="19" t="s">
        <v>26</v>
      </c>
      <c r="E34" s="19"/>
      <c r="F34" s="19"/>
      <c r="G34" s="19"/>
      <c r="H34" s="19"/>
      <c r="I34" s="19" t="s">
        <v>27</v>
      </c>
      <c r="J34" s="19" t="s">
        <v>28</v>
      </c>
      <c r="K34" s="19"/>
      <c r="L34" s="19"/>
      <c r="M34" s="19"/>
      <c r="N34" s="19"/>
      <c r="O34" s="19"/>
      <c r="P34" s="19"/>
      <c r="Q34" s="22"/>
      <c r="S34" s="23" t="s">
        <v>149</v>
      </c>
      <c r="T34" s="23"/>
      <c r="U34" s="23"/>
      <c r="V34" s="23"/>
      <c r="W34" s="23"/>
      <c r="X34" s="23"/>
      <c r="Y34" s="153"/>
      <c r="Z34" s="23" t="s">
        <v>29</v>
      </c>
      <c r="AA34" s="23"/>
      <c r="AB34" s="23"/>
      <c r="AC34" s="23"/>
      <c r="AD34" s="23"/>
      <c r="AE34" s="23"/>
    </row>
    <row r="35" customFormat="false" ht="12.75" hidden="false" customHeight="false" outlineLevel="0" collapsed="false">
      <c r="A35" s="154" t="n">
        <v>1</v>
      </c>
      <c r="B35" s="155" t="n">
        <v>2</v>
      </c>
      <c r="C35" s="155" t="n">
        <v>3</v>
      </c>
      <c r="D35" s="155" t="n">
        <v>4</v>
      </c>
      <c r="E35" s="155" t="n">
        <v>5</v>
      </c>
      <c r="F35" s="155" t="n">
        <v>6</v>
      </c>
      <c r="G35" s="155" t="n">
        <v>7</v>
      </c>
      <c r="H35" s="155" t="n">
        <v>8</v>
      </c>
      <c r="I35" s="155" t="n">
        <v>9</v>
      </c>
      <c r="J35" s="155" t="n">
        <v>10</v>
      </c>
      <c r="K35" s="155" t="n">
        <v>11</v>
      </c>
      <c r="L35" s="155" t="n">
        <v>12</v>
      </c>
      <c r="M35" s="155" t="n">
        <v>13</v>
      </c>
      <c r="N35" s="155" t="n">
        <v>14</v>
      </c>
      <c r="O35" s="155" t="n">
        <v>15</v>
      </c>
      <c r="P35" s="155" t="n">
        <v>16</v>
      </c>
      <c r="Q35" s="22" t="n">
        <v>17</v>
      </c>
      <c r="S35" s="23" t="s">
        <v>30</v>
      </c>
      <c r="T35" s="23" t="s">
        <v>31</v>
      </c>
      <c r="U35" s="23" t="s">
        <v>32</v>
      </c>
      <c r="V35" s="23" t="s">
        <v>59</v>
      </c>
      <c r="W35" s="23"/>
      <c r="X35" s="23"/>
      <c r="Y35" s="153"/>
      <c r="Z35" s="23" t="s">
        <v>30</v>
      </c>
      <c r="AA35" s="23" t="s">
        <v>31</v>
      </c>
      <c r="AB35" s="23" t="s">
        <v>32</v>
      </c>
      <c r="AC35" s="23" t="s">
        <v>59</v>
      </c>
      <c r="AD35" s="23"/>
      <c r="AE35" s="23"/>
    </row>
    <row r="36" s="158" customFormat="true" ht="12.75" hidden="false" customHeight="false" outlineLevel="0" collapsed="false">
      <c r="A36" s="105" t="n">
        <v>1</v>
      </c>
      <c r="B36" s="167" t="s">
        <v>156</v>
      </c>
      <c r="C36" s="88" t="n">
        <v>0</v>
      </c>
      <c r="D36" s="88" t="n">
        <v>0.814</v>
      </c>
      <c r="E36" s="88" t="n">
        <f aca="false">D36-C36</f>
        <v>0.814</v>
      </c>
      <c r="F36" s="89" t="n">
        <v>3959</v>
      </c>
      <c r="G36" s="89" t="s">
        <v>30</v>
      </c>
      <c r="H36" s="89"/>
      <c r="I36" s="89"/>
      <c r="J36" s="89"/>
      <c r="K36" s="90"/>
      <c r="L36" s="91"/>
      <c r="M36" s="89"/>
      <c r="N36" s="89"/>
      <c r="O36" s="89" t="n">
        <v>22</v>
      </c>
      <c r="P36" s="89" t="n">
        <v>54900030273</v>
      </c>
      <c r="Q36" s="125"/>
      <c r="S36" s="159" t="n">
        <f aca="false">IF(G36=S$17,F36,0)</f>
        <v>3959</v>
      </c>
      <c r="T36" s="159" t="n">
        <f aca="false">IF(G36=T$17,F36,0)</f>
        <v>0</v>
      </c>
      <c r="U36" s="159" t="n">
        <f aca="false">IF(G36=U$17,F36,0)</f>
        <v>0</v>
      </c>
      <c r="V36" s="159" t="n">
        <f aca="false">IF(G36=V$17,F36,0)</f>
        <v>0</v>
      </c>
      <c r="W36" s="159"/>
      <c r="X36" s="159"/>
      <c r="Y36" s="160"/>
      <c r="Z36" s="161" t="n">
        <f aca="false">IF(G36=Z$17,E36,0)</f>
        <v>0.814</v>
      </c>
      <c r="AA36" s="161" t="n">
        <f aca="false">IF(G36=AA$17,E36,0)</f>
        <v>0</v>
      </c>
      <c r="AB36" s="161" t="n">
        <f aca="false">IF(G36=AB$17,E36,0)</f>
        <v>0</v>
      </c>
      <c r="AC36" s="161" t="n">
        <f aca="false">IF(G36=AC$17,E36,0)</f>
        <v>0</v>
      </c>
      <c r="AD36" s="161"/>
      <c r="AE36" s="161"/>
    </row>
    <row r="37" s="158" customFormat="true" ht="12.75" hidden="false" customHeight="false" outlineLevel="0" collapsed="false">
      <c r="A37" s="105" t="n">
        <v>2</v>
      </c>
      <c r="B37" s="167" t="s">
        <v>157</v>
      </c>
      <c r="C37" s="88" t="n">
        <v>0</v>
      </c>
      <c r="D37" s="88" t="n">
        <v>0.3</v>
      </c>
      <c r="E37" s="88" t="n">
        <f aca="false">D37-C37</f>
        <v>0.3</v>
      </c>
      <c r="F37" s="89" t="n">
        <v>1338</v>
      </c>
      <c r="G37" s="89" t="s">
        <v>30</v>
      </c>
      <c r="H37" s="89"/>
      <c r="I37" s="89"/>
      <c r="J37" s="89"/>
      <c r="K37" s="90"/>
      <c r="L37" s="91"/>
      <c r="M37" s="89"/>
      <c r="N37" s="89"/>
      <c r="O37" s="89"/>
      <c r="P37" s="89" t="n">
        <v>54900030274</v>
      </c>
      <c r="Q37" s="125"/>
      <c r="S37" s="159" t="n">
        <f aca="false">IF(G37=S$17,F37,0)</f>
        <v>1338</v>
      </c>
      <c r="T37" s="159" t="n">
        <f aca="false">IF(G37=T$17,F37,0)</f>
        <v>0</v>
      </c>
      <c r="U37" s="159" t="n">
        <f aca="false">IF(G37=U$17,F37,0)</f>
        <v>0</v>
      </c>
      <c r="V37" s="159" t="n">
        <f aca="false">IF(G37=V$17,F37,0)</f>
        <v>0</v>
      </c>
      <c r="W37" s="159"/>
      <c r="X37" s="159"/>
      <c r="Y37" s="160"/>
      <c r="Z37" s="161" t="n">
        <f aca="false">IF(G37=Z$17,E37,0)</f>
        <v>0.3</v>
      </c>
      <c r="AA37" s="161" t="n">
        <f aca="false">IF(G37=AA$17,E37,0)</f>
        <v>0</v>
      </c>
      <c r="AB37" s="161" t="n">
        <f aca="false">IF(G37=AB$17,E37,0)</f>
        <v>0</v>
      </c>
      <c r="AC37" s="161" t="n">
        <f aca="false">IF(G37=AC$17,E37,0)</f>
        <v>0</v>
      </c>
      <c r="AD37" s="161"/>
      <c r="AE37" s="161"/>
    </row>
    <row r="38" s="158" customFormat="true" ht="12.75" hidden="false" customHeight="false" outlineLevel="0" collapsed="false">
      <c r="A38" s="105" t="n">
        <v>3</v>
      </c>
      <c r="B38" s="167" t="s">
        <v>158</v>
      </c>
      <c r="C38" s="88" t="n">
        <v>0</v>
      </c>
      <c r="D38" s="88" t="n">
        <v>0.93</v>
      </c>
      <c r="E38" s="88" t="n">
        <f aca="false">D38-C38</f>
        <v>0.93</v>
      </c>
      <c r="F38" s="89" t="n">
        <v>4464</v>
      </c>
      <c r="G38" s="89" t="s">
        <v>30</v>
      </c>
      <c r="H38" s="89"/>
      <c r="I38" s="89"/>
      <c r="J38" s="89"/>
      <c r="K38" s="90"/>
      <c r="L38" s="91"/>
      <c r="M38" s="89"/>
      <c r="N38" s="89"/>
      <c r="O38" s="89" t="n">
        <v>1260</v>
      </c>
      <c r="P38" s="89" t="n">
        <v>54900030272</v>
      </c>
      <c r="Q38" s="125"/>
      <c r="S38" s="159" t="n">
        <f aca="false">IF(G38=S$17,F38,0)</f>
        <v>4464</v>
      </c>
      <c r="T38" s="159" t="n">
        <f aca="false">IF(G38=T$17,F38,0)</f>
        <v>0</v>
      </c>
      <c r="U38" s="159" t="n">
        <f aca="false">IF(G38=U$17,F38,0)</f>
        <v>0</v>
      </c>
      <c r="V38" s="159" t="n">
        <f aca="false">IF(G38=V$17,F38,0)</f>
        <v>0</v>
      </c>
      <c r="W38" s="159"/>
      <c r="X38" s="159"/>
      <c r="Y38" s="160"/>
      <c r="Z38" s="161" t="n">
        <f aca="false">IF(G38=Z$17,E38,0)</f>
        <v>0.93</v>
      </c>
      <c r="AA38" s="161" t="n">
        <f aca="false">IF(G38=AA$17,E38,0)</f>
        <v>0</v>
      </c>
      <c r="AB38" s="161" t="n">
        <f aca="false">IF(G38=AB$17,E38,0)</f>
        <v>0</v>
      </c>
      <c r="AC38" s="161" t="n">
        <f aca="false">IF(G38=AC$17,E38,0)</f>
        <v>0</v>
      </c>
      <c r="AD38" s="161"/>
      <c r="AE38" s="161"/>
    </row>
    <row r="39" s="158" customFormat="true" ht="12.75" hidden="false" customHeight="false" outlineLevel="0" collapsed="false">
      <c r="A39" s="105" t="n">
        <v>4</v>
      </c>
      <c r="B39" s="167" t="s">
        <v>159</v>
      </c>
      <c r="C39" s="88" t="n">
        <v>0</v>
      </c>
      <c r="D39" s="88" t="n">
        <v>0.44</v>
      </c>
      <c r="E39" s="88" t="n">
        <f aca="false">D39-C39</f>
        <v>0.44</v>
      </c>
      <c r="F39" s="89" t="n">
        <v>1561</v>
      </c>
      <c r="G39" s="89" t="s">
        <v>30</v>
      </c>
      <c r="H39" s="89"/>
      <c r="I39" s="89"/>
      <c r="J39" s="89"/>
      <c r="K39" s="90"/>
      <c r="L39" s="91"/>
      <c r="M39" s="89"/>
      <c r="N39" s="89"/>
      <c r="O39" s="89"/>
      <c r="P39" s="89" t="n">
        <v>54900030278</v>
      </c>
      <c r="Q39" s="125"/>
      <c r="S39" s="159" t="n">
        <f aca="false">IF(G39=S$17,F39,0)</f>
        <v>1561</v>
      </c>
      <c r="T39" s="159" t="n">
        <f aca="false">IF(G39=T$17,F39,0)</f>
        <v>0</v>
      </c>
      <c r="U39" s="159" t="n">
        <f aca="false">IF(G39=U$17,F39,0)</f>
        <v>0</v>
      </c>
      <c r="V39" s="159" t="n">
        <f aca="false">IF(G39=V$17,F39,0)</f>
        <v>0</v>
      </c>
      <c r="W39" s="159"/>
      <c r="X39" s="159"/>
      <c r="Y39" s="160"/>
      <c r="Z39" s="161" t="n">
        <f aca="false">IF(G39=Z$17,E39,0)</f>
        <v>0.44</v>
      </c>
      <c r="AA39" s="161" t="n">
        <f aca="false">IF(G39=AA$17,E39,0)</f>
        <v>0</v>
      </c>
      <c r="AB39" s="161" t="n">
        <f aca="false">IF(G39=AB$17,E39,0)</f>
        <v>0</v>
      </c>
      <c r="AC39" s="161" t="n">
        <f aca="false">IF(G39=AC$17,E39,0)</f>
        <v>0</v>
      </c>
      <c r="AD39" s="161"/>
      <c r="AE39" s="161"/>
    </row>
    <row r="40" s="158" customFormat="true" ht="11.25" hidden="false" customHeight="true" outlineLevel="0" collapsed="false">
      <c r="A40" s="105" t="n">
        <v>5</v>
      </c>
      <c r="B40" s="167" t="s">
        <v>160</v>
      </c>
      <c r="C40" s="88" t="n">
        <v>0</v>
      </c>
      <c r="D40" s="88" t="n">
        <v>0.4</v>
      </c>
      <c r="E40" s="88" t="n">
        <f aca="false">D40-C40</f>
        <v>0.4</v>
      </c>
      <c r="F40" s="89" t="n">
        <v>2522</v>
      </c>
      <c r="G40" s="89" t="s">
        <v>30</v>
      </c>
      <c r="H40" s="89"/>
      <c r="I40" s="89"/>
      <c r="J40" s="89"/>
      <c r="K40" s="90"/>
      <c r="L40" s="91"/>
      <c r="M40" s="89"/>
      <c r="N40" s="89"/>
      <c r="O40" s="89"/>
      <c r="P40" s="89" t="n">
        <v>54900030281</v>
      </c>
      <c r="Q40" s="125"/>
      <c r="S40" s="159" t="n">
        <f aca="false">IF(G40=S$17,F40,0)</f>
        <v>2522</v>
      </c>
      <c r="T40" s="159" t="n">
        <f aca="false">IF(G40=T$17,F40,0)</f>
        <v>0</v>
      </c>
      <c r="U40" s="159" t="n">
        <f aca="false">IF(G40=U$17,F40,0)</f>
        <v>0</v>
      </c>
      <c r="V40" s="159" t="n">
        <f aca="false">IF(G40=V$17,F40,0)</f>
        <v>0</v>
      </c>
      <c r="W40" s="159"/>
      <c r="X40" s="159"/>
      <c r="Y40" s="160"/>
      <c r="Z40" s="161" t="n">
        <f aca="false">IF(G40=Z$17,E40,0)</f>
        <v>0.4</v>
      </c>
      <c r="AA40" s="161" t="n">
        <f aca="false">IF(G40=AA$17,E40,0)</f>
        <v>0</v>
      </c>
      <c r="AB40" s="161" t="n">
        <f aca="false">IF(G40=AB$17,E40,0)</f>
        <v>0</v>
      </c>
      <c r="AC40" s="161" t="n">
        <f aca="false">IF(G40=AC$17,E40,0)</f>
        <v>0</v>
      </c>
      <c r="AD40" s="161"/>
      <c r="AE40" s="161"/>
    </row>
    <row r="41" s="158" customFormat="true" ht="13.5" hidden="false" customHeight="false" outlineLevel="0" collapsed="false">
      <c r="A41" s="105" t="n">
        <v>6</v>
      </c>
      <c r="B41" s="167" t="s">
        <v>161</v>
      </c>
      <c r="C41" s="88" t="n">
        <v>0</v>
      </c>
      <c r="D41" s="88" t="n">
        <v>0.145</v>
      </c>
      <c r="E41" s="88" t="n">
        <f aca="false">D41-C41</f>
        <v>0.145</v>
      </c>
      <c r="F41" s="89" t="n">
        <v>587</v>
      </c>
      <c r="G41" s="89" t="s">
        <v>31</v>
      </c>
      <c r="H41" s="89"/>
      <c r="I41" s="89"/>
      <c r="J41" s="89"/>
      <c r="K41" s="90"/>
      <c r="L41" s="91"/>
      <c r="M41" s="89"/>
      <c r="N41" s="89"/>
      <c r="O41" s="89"/>
      <c r="P41" s="89" t="n">
        <v>54900030289</v>
      </c>
      <c r="Q41" s="125"/>
      <c r="S41" s="159" t="n">
        <f aca="false">IF(G41=S$17,F41,0)</f>
        <v>0</v>
      </c>
      <c r="T41" s="159" t="n">
        <f aca="false">IF(G41=T$17,F41,0)</f>
        <v>587</v>
      </c>
      <c r="U41" s="159" t="n">
        <f aca="false">IF(G41=U$17,F41,0)</f>
        <v>0</v>
      </c>
      <c r="V41" s="159" t="n">
        <f aca="false">IF(G41=V$17,F41,0)</f>
        <v>0</v>
      </c>
      <c r="W41" s="159"/>
      <c r="X41" s="159"/>
      <c r="Y41" s="160"/>
      <c r="Z41" s="161" t="n">
        <f aca="false">IF(G41=Z$17,E41,0)</f>
        <v>0</v>
      </c>
      <c r="AA41" s="161" t="n">
        <f aca="false">IF(G41=AA$17,E41,0)</f>
        <v>0.145</v>
      </c>
      <c r="AB41" s="161" t="n">
        <f aca="false">IF(G41=AB$17,E41,0)</f>
        <v>0</v>
      </c>
      <c r="AC41" s="161" t="n">
        <f aca="false">IF(G41=AC$17,E41,0)</f>
        <v>0</v>
      </c>
      <c r="AD41" s="161"/>
      <c r="AE41" s="161"/>
    </row>
    <row r="42" customFormat="false" ht="13.5" hidden="false" customHeight="false" outlineLevel="0" collapsed="false">
      <c r="A42" s="67" t="n">
        <f aca="false">COUNTA(A36:A41)</f>
        <v>6</v>
      </c>
      <c r="B42" s="68" t="s">
        <v>55</v>
      </c>
      <c r="C42" s="120"/>
      <c r="D42" s="120"/>
      <c r="E42" s="121" t="n">
        <f aca="false">SUM(E36:E41)</f>
        <v>3.029</v>
      </c>
      <c r="F42" s="74" t="n">
        <f aca="false">SUM(F36:F41)</f>
        <v>14431</v>
      </c>
      <c r="G42" s="68"/>
      <c r="H42" s="67" t="n">
        <f aca="false">COUNTA(H36:H41)</f>
        <v>0</v>
      </c>
      <c r="I42" s="72"/>
      <c r="J42" s="72"/>
      <c r="K42" s="122" t="n">
        <f aca="false">SUM(K36:K41)</f>
        <v>0</v>
      </c>
      <c r="L42" s="74" t="n">
        <f aca="false">SUM(L36:L41)</f>
        <v>0</v>
      </c>
      <c r="O42" s="168" t="n">
        <f aca="false">SUM(O36:O41)</f>
        <v>1282</v>
      </c>
      <c r="S42" s="166" t="n">
        <f aca="false">SUM(S36:S41)</f>
        <v>13844</v>
      </c>
      <c r="T42" s="166" t="n">
        <f aca="false">SUM(T36:T41)</f>
        <v>587</v>
      </c>
      <c r="U42" s="166" t="n">
        <f aca="false">SUM(U36:U41)</f>
        <v>0</v>
      </c>
      <c r="V42" s="166" t="n">
        <f aca="false">SUM(V36:V41)</f>
        <v>0</v>
      </c>
      <c r="W42" s="166" t="n">
        <f aca="false">SUM(W36:W41)</f>
        <v>0</v>
      </c>
      <c r="X42" s="166" t="n">
        <f aca="false">SUM(X36:X41)</f>
        <v>0</v>
      </c>
      <c r="Z42" s="123" t="n">
        <f aca="false">SUM(Z36:Z41)</f>
        <v>2.884</v>
      </c>
      <c r="AA42" s="123" t="n">
        <f aca="false">SUM(AA36:AA41)</f>
        <v>0.145</v>
      </c>
      <c r="AB42" s="123" t="n">
        <f aca="false">SUM(AB36:AB41)</f>
        <v>0</v>
      </c>
      <c r="AC42" s="123" t="n">
        <f aca="false">SUM(AC36:AC41)</f>
        <v>0</v>
      </c>
      <c r="AD42" s="123" t="n">
        <f aca="false">SUM(AD36:AD41)</f>
        <v>0</v>
      </c>
      <c r="AE42" s="123" t="n">
        <f aca="false">SUM(AE36:AE41)</f>
        <v>0</v>
      </c>
    </row>
    <row r="43" customFormat="false" ht="12.75" hidden="false" customHeight="false" outlineLevel="0" collapsed="false">
      <c r="A43" s="76" t="s">
        <v>56</v>
      </c>
      <c r="B43" s="76" t="s">
        <v>57</v>
      </c>
      <c r="C43" s="120"/>
      <c r="D43" s="120"/>
      <c r="E43" s="77" t="n">
        <f aca="false">Z42</f>
        <v>2.884</v>
      </c>
      <c r="F43" s="78" t="n">
        <f aca="false">S42</f>
        <v>13844</v>
      </c>
      <c r="G43" s="72"/>
      <c r="H43" s="76" t="s">
        <v>56</v>
      </c>
      <c r="I43" s="72"/>
      <c r="J43" s="72"/>
      <c r="K43" s="72"/>
      <c r="L43" s="169"/>
    </row>
    <row r="44" customFormat="false" ht="12.75" hidden="false" customHeight="false" outlineLevel="0" collapsed="false">
      <c r="A44" s="76"/>
      <c r="B44" s="76" t="s">
        <v>58</v>
      </c>
      <c r="C44" s="120"/>
      <c r="D44" s="120"/>
      <c r="E44" s="77" t="n">
        <f aca="false">AA42</f>
        <v>0.145</v>
      </c>
      <c r="F44" s="78" t="n">
        <f aca="false">T42</f>
        <v>587</v>
      </c>
      <c r="G44" s="72"/>
      <c r="H44" s="72"/>
      <c r="I44" s="72"/>
      <c r="J44" s="72"/>
      <c r="K44" s="72"/>
      <c r="L44" s="169"/>
    </row>
    <row r="45" customFormat="false" ht="12.75" hidden="false" customHeight="false" outlineLevel="0" collapsed="false">
      <c r="A45" s="76"/>
      <c r="B45" s="76" t="s">
        <v>32</v>
      </c>
      <c r="C45" s="120"/>
      <c r="D45" s="120"/>
      <c r="E45" s="77" t="n">
        <f aca="false">AB42</f>
        <v>0</v>
      </c>
      <c r="F45" s="78" t="n">
        <f aca="false">U42</f>
        <v>0</v>
      </c>
      <c r="G45" s="76"/>
      <c r="H45" s="76"/>
      <c r="I45" s="76"/>
      <c r="J45" s="76"/>
      <c r="K45" s="76"/>
      <c r="L45" s="169"/>
    </row>
    <row r="46" customFormat="false" ht="12.75" hidden="false" customHeight="false" outlineLevel="0" collapsed="false">
      <c r="B46" s="1" t="s">
        <v>59</v>
      </c>
      <c r="C46" s="120"/>
      <c r="D46" s="120"/>
      <c r="E46" s="77" t="n">
        <f aca="false">AC42</f>
        <v>0</v>
      </c>
      <c r="F46" s="78" t="n">
        <f aca="false">V42</f>
        <v>0</v>
      </c>
      <c r="L46" s="169"/>
    </row>
    <row r="47" customFormat="false" ht="13.5" hidden="false" customHeight="false" outlineLevel="0" collapsed="false">
      <c r="E47" s="120"/>
      <c r="F47" s="169"/>
      <c r="L47" s="169"/>
    </row>
    <row r="48" customFormat="false" ht="13.5" hidden="false" customHeight="false" outlineLevel="0" collapsed="false">
      <c r="A48" s="137" t="n">
        <f aca="false">A23+A42</f>
        <v>10</v>
      </c>
      <c r="B48" s="68" t="s">
        <v>134</v>
      </c>
      <c r="C48" s="170"/>
      <c r="D48" s="171"/>
      <c r="E48" s="140" t="n">
        <f aca="false">E23+E42</f>
        <v>5.438</v>
      </c>
      <c r="F48" s="141" t="n">
        <f aca="false">F23+F42</f>
        <v>26661</v>
      </c>
      <c r="G48" s="68"/>
      <c r="H48" s="137" t="n">
        <f aca="false">H23+H42</f>
        <v>1</v>
      </c>
      <c r="I48" s="76"/>
      <c r="J48" s="68"/>
      <c r="K48" s="172" t="n">
        <f aca="false">K23+K42</f>
        <v>17.1</v>
      </c>
      <c r="L48" s="141" t="n">
        <f aca="false">L23+L42</f>
        <v>102</v>
      </c>
    </row>
    <row r="49" customFormat="false" ht="12.75" hidden="false" customHeight="false" outlineLevel="0" collapsed="false">
      <c r="A49" s="76" t="s">
        <v>56</v>
      </c>
      <c r="B49" s="76" t="s">
        <v>57</v>
      </c>
      <c r="C49" s="173"/>
      <c r="D49" s="173"/>
      <c r="E49" s="77" t="n">
        <f aca="false">E24+E43</f>
        <v>5.166</v>
      </c>
      <c r="F49" s="78" t="n">
        <f aca="false">F24+F43</f>
        <v>25629</v>
      </c>
      <c r="G49" s="76"/>
      <c r="H49" s="76" t="s">
        <v>56</v>
      </c>
      <c r="I49" s="76"/>
    </row>
    <row r="50" customFormat="false" ht="12.75" hidden="false" customHeight="false" outlineLevel="0" collapsed="false">
      <c r="A50" s="76"/>
      <c r="B50" s="76" t="s">
        <v>58</v>
      </c>
      <c r="C50" s="173"/>
      <c r="D50" s="173"/>
      <c r="E50" s="77" t="n">
        <f aca="false">E25+E44</f>
        <v>0.145</v>
      </c>
      <c r="F50" s="78" t="n">
        <f aca="false">F25+F44</f>
        <v>587</v>
      </c>
      <c r="G50" s="76"/>
      <c r="H50" s="76"/>
      <c r="I50" s="76"/>
    </row>
    <row r="51" customFormat="false" ht="12.75" hidden="false" customHeight="false" outlineLevel="0" collapsed="false">
      <c r="A51" s="76"/>
      <c r="B51" s="76" t="s">
        <v>32</v>
      </c>
      <c r="C51" s="173"/>
      <c r="D51" s="173"/>
      <c r="E51" s="77" t="n">
        <f aca="false">E26+E45</f>
        <v>0</v>
      </c>
      <c r="F51" s="78" t="n">
        <f aca="false">F26+F45</f>
        <v>0</v>
      </c>
      <c r="G51" s="76"/>
      <c r="H51" s="76"/>
      <c r="I51" s="76"/>
    </row>
    <row r="52" customFormat="false" ht="12.75" hidden="false" customHeight="false" outlineLevel="0" collapsed="false">
      <c r="A52" s="76"/>
      <c r="B52" s="76" t="s">
        <v>59</v>
      </c>
      <c r="C52" s="79"/>
      <c r="D52" s="79"/>
      <c r="E52" s="77" t="n">
        <f aca="false">E27+E46</f>
        <v>0.127</v>
      </c>
      <c r="F52" s="78" t="n">
        <f aca="false">F27+F46</f>
        <v>445</v>
      </c>
      <c r="G52" s="76"/>
      <c r="H52" s="76"/>
      <c r="I52" s="76"/>
    </row>
    <row r="53" customFormat="false" ht="12.75" hidden="false" customHeight="false" outlineLevel="0" collapsed="false">
      <c r="A53" s="76"/>
      <c r="B53" s="76"/>
      <c r="C53" s="79"/>
      <c r="D53" s="79"/>
      <c r="E53" s="79"/>
      <c r="F53" s="79"/>
      <c r="G53" s="76"/>
      <c r="H53" s="76"/>
      <c r="I53" s="76"/>
    </row>
    <row r="55" customFormat="false" ht="12.75" hidden="false" customHeight="true" outlineLevel="0" collapsed="false">
      <c r="B55" s="10"/>
      <c r="C55" s="10"/>
    </row>
    <row r="56" customFormat="false" ht="12.75" hidden="false" customHeight="true" outlineLevel="0" collapsed="false">
      <c r="B56" s="10" t="s">
        <v>13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true" outlineLevel="0" collapsed="false">
      <c r="B57" s="9" t="s">
        <v>136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</row>
    <row r="59" customFormat="false" ht="12.75" hidden="false" customHeight="true" outlineLevel="0" collapsed="false">
      <c r="B59" s="149" t="s">
        <v>162</v>
      </c>
      <c r="C59" s="149"/>
      <c r="D59" s="149"/>
      <c r="E59" s="149"/>
      <c r="F59" s="149"/>
      <c r="G59" s="149"/>
      <c r="H59" s="149"/>
      <c r="I59" s="149"/>
      <c r="J59" s="148"/>
      <c r="K59" s="148"/>
      <c r="L59" s="148"/>
    </row>
    <row r="61" customFormat="false" ht="12.75" hidden="false" customHeight="true" outlineLevel="0" collapsed="false">
      <c r="B61" s="10"/>
      <c r="C61" s="10"/>
    </row>
    <row r="62" customFormat="false" ht="12.75" hidden="false" customHeight="true" outlineLevel="0" collapsed="false">
      <c r="B62" s="10" t="s">
        <v>163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true" outlineLevel="0" collapsed="false">
      <c r="B63" s="9" t="s">
        <v>139</v>
      </c>
      <c r="C63" s="9"/>
      <c r="D63" s="9"/>
      <c r="E63" s="9"/>
      <c r="F63" s="9"/>
      <c r="G63" s="9"/>
      <c r="H63" s="9"/>
      <c r="I63" s="9"/>
      <c r="J63" s="9"/>
      <c r="K63" s="9"/>
      <c r="L63" s="9"/>
    </row>
  </sheetData>
  <mergeCells count="57">
    <mergeCell ref="B6:E6"/>
    <mergeCell ref="M6:N6"/>
    <mergeCell ref="B7:E7"/>
    <mergeCell ref="M7:O7"/>
    <mergeCell ref="B8:E8"/>
    <mergeCell ref="A13:A16"/>
    <mergeCell ref="B13:B16"/>
    <mergeCell ref="C13:O13"/>
    <mergeCell ref="P13:Q14"/>
    <mergeCell ref="C14:G14"/>
    <mergeCell ref="H14:N14"/>
    <mergeCell ref="O14:O16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N15:N16"/>
    <mergeCell ref="P15:P16"/>
    <mergeCell ref="Q15:Q16"/>
    <mergeCell ref="T16:Y16"/>
    <mergeCell ref="AA16:AF16"/>
    <mergeCell ref="A21:A22"/>
    <mergeCell ref="B21:B22"/>
    <mergeCell ref="A29:O29"/>
    <mergeCell ref="A31:A34"/>
    <mergeCell ref="B31:B34"/>
    <mergeCell ref="C31:O31"/>
    <mergeCell ref="P31:Q32"/>
    <mergeCell ref="C32:G32"/>
    <mergeCell ref="H32:N32"/>
    <mergeCell ref="O32:O34"/>
    <mergeCell ref="C33:D33"/>
    <mergeCell ref="E33:E34"/>
    <mergeCell ref="F33:F34"/>
    <mergeCell ref="G33:G34"/>
    <mergeCell ref="H33:H34"/>
    <mergeCell ref="I33:J33"/>
    <mergeCell ref="K33:K34"/>
    <mergeCell ref="L33:L34"/>
    <mergeCell ref="M33:M34"/>
    <mergeCell ref="N33:N34"/>
    <mergeCell ref="P33:P34"/>
    <mergeCell ref="Q33:Q34"/>
    <mergeCell ref="S34:X34"/>
    <mergeCell ref="Z34:AE34"/>
    <mergeCell ref="B55:C55"/>
    <mergeCell ref="B56:M56"/>
    <mergeCell ref="B57:L57"/>
    <mergeCell ref="B59:I59"/>
    <mergeCell ref="B61:C61"/>
    <mergeCell ref="B62:L62"/>
    <mergeCell ref="B63:L63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7:04:26Z</dcterms:created>
  <dc:creator>user</dc:creator>
  <dc:description/>
  <dc:language>en-US</dc:language>
  <cp:lastModifiedBy>Edgars Jumitis</cp:lastModifiedBy>
  <cp:lastPrinted>2020-12-16T12:46:47Z</cp:lastPrinted>
  <dcterms:modified xsi:type="dcterms:W3CDTF">2021-01-18T13:12:02Z</dcterms:modified>
  <cp:revision>0</cp:revision>
  <dc:subject/>
  <dc:title/>
</cp:coreProperties>
</file>