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1.pielik" sheetId="1" state="visible" r:id="rId2"/>
    <sheet name="2.pielik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91">
  <si>
    <t xml:space="preserve">Iesniegums pašvaldības ceļu reģistrācijai</t>
  </si>
  <si>
    <r>
      <rPr>
        <b val="true"/>
        <sz val="11"/>
        <rFont val="Times New Roman"/>
        <family val="1"/>
        <charset val="186"/>
      </rPr>
      <t xml:space="preserve">Jelgavas novada  pašvaldības Vircavas pagasts </t>
    </r>
    <r>
      <rPr>
        <b val="true"/>
        <sz val="11"/>
        <rFont val="Arial"/>
        <family val="2"/>
        <charset val="186"/>
      </rPr>
      <t xml:space="preserve">A</t>
    </r>
    <r>
      <rPr>
        <b val="true"/>
        <sz val="11"/>
        <rFont val="Times New Roman"/>
        <family val="1"/>
        <charset val="186"/>
      </rPr>
      <t xml:space="preserve"> grupas ceļu saraksts </t>
    </r>
  </si>
  <si>
    <t xml:space="preserve">Nr.</t>
  </si>
  <si>
    <t xml:space="preserve">Ceļa nosaukums</t>
  </si>
  <si>
    <t xml:space="preserve">Ceļu raksturojošie parametri</t>
  </si>
  <si>
    <t xml:space="preserve">Kadastra objekta identifikators</t>
  </si>
  <si>
    <t xml:space="preserve">Garums (km)</t>
  </si>
  <si>
    <t xml:space="preserve">Ceļi</t>
  </si>
  <si>
    <t xml:space="preserve">Tilts un satiksmes pārvads</t>
  </si>
  <si>
    <r>
      <rPr>
        <sz val="10"/>
        <rFont val="Times New Roman"/>
        <family val="1"/>
        <charset val="186"/>
      </rPr>
      <t xml:space="preserve">Gājēju un velosipēdu ceļa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t xml:space="preserve">Adrese (km)</t>
  </si>
  <si>
    <t xml:space="preserve">Seguma veids</t>
  </si>
  <si>
    <t xml:space="preserve">Nosaukums</t>
  </si>
  <si>
    <t xml:space="preserve">Adrese</t>
  </si>
  <si>
    <t xml:space="preserve">Garums (m)</t>
  </si>
  <si>
    <r>
      <rPr>
        <sz val="10"/>
        <rFont val="Times New Roman"/>
        <family val="1"/>
        <charset val="186"/>
      </rPr>
      <t xml:space="preserve">Brauktuves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Divlīmeņa nobrauktuvju brauktuves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t xml:space="preserve">Konstrukcijas materiāls</t>
  </si>
  <si>
    <t xml:space="preserve">Īpašuma kadastra
 numurs</t>
  </si>
  <si>
    <t xml:space="preserve">zemes vienības/lineārās inženierbūves kadastra apzīmējums</t>
  </si>
  <si>
    <t xml:space="preserve">no</t>
  </si>
  <si>
    <t xml:space="preserve">līdz</t>
  </si>
  <si>
    <t xml:space="preserve">km</t>
  </si>
  <si>
    <t xml:space="preserve">ģeogrāfiskās koordinātes</t>
  </si>
  <si>
    <t xml:space="preserve">melnais</t>
  </si>
  <si>
    <t xml:space="preserve">grants (šķembas)</t>
  </si>
  <si>
    <t xml:space="preserve">bruģakmens</t>
  </si>
  <si>
    <t xml:space="preserve">bez seguma</t>
  </si>
  <si>
    <t xml:space="preserve">Beiku ceļš-Beikas (Nr.30)</t>
  </si>
  <si>
    <t xml:space="preserve">Elejas
 upe</t>
  </si>
  <si>
    <r>
      <rPr>
        <sz val="10"/>
        <rFont val="Times New Roman"/>
        <family val="1"/>
        <charset val="186"/>
      </rPr>
      <t xml:space="preserve"> x 491</t>
    </r>
    <r>
      <rPr>
        <b val="true"/>
        <sz val="10"/>
        <rFont val="Times New Roman"/>
        <family val="1"/>
        <charset val="186"/>
      </rPr>
      <t xml:space="preserve">5</t>
    </r>
    <r>
      <rPr>
        <sz val="10"/>
        <rFont val="Times New Roman"/>
        <family val="1"/>
        <charset val="186"/>
      </rPr>
      <t xml:space="preserve">09,76 y 264859,86</t>
    </r>
  </si>
  <si>
    <t xml:space="preserve">Dz.betons</t>
  </si>
  <si>
    <t xml:space="preserve">Vidukļu ceļš (Nr.40)</t>
  </si>
  <si>
    <t xml:space="preserve">MS-Drapas-Bauskas šoseja (Nr.54)</t>
  </si>
  <si>
    <t xml:space="preserve">Sesavas
 upe</t>
  </si>
  <si>
    <t xml:space="preserve">x 491509,97  y 264859,61</t>
  </si>
  <si>
    <t xml:space="preserve">Metāls+
dz.betons</t>
  </si>
  <si>
    <t xml:space="preserve"> 54920020119, 54920020035</t>
  </si>
  <si>
    <t xml:space="preserve">54920020119, 54920030078, 54920020035</t>
  </si>
  <si>
    <t xml:space="preserve">Jačūnas-Mauriņi (Nr.78)</t>
  </si>
  <si>
    <t xml:space="preserve">54920050176, 54920030082</t>
  </si>
  <si>
    <t xml:space="preserve">Kopā</t>
  </si>
  <si>
    <t xml:space="preserve">gab.</t>
  </si>
  <si>
    <t xml:space="preserve">t.sk. melnais</t>
  </si>
  <si>
    <r>
      <rPr>
        <b val="true"/>
        <sz val="11"/>
        <rFont val="Times New Roman"/>
        <family val="1"/>
        <charset val="186"/>
      </rPr>
      <t xml:space="preserve">Jelgavas novada pašvaldības Vircavas pagasta </t>
    </r>
    <r>
      <rPr>
        <b val="true"/>
        <sz val="11"/>
        <rFont val="Arial"/>
        <family val="2"/>
        <charset val="186"/>
      </rPr>
      <t xml:space="preserve">B</t>
    </r>
    <r>
      <rPr>
        <b val="true"/>
        <sz val="11"/>
        <rFont val="Times New Roman"/>
        <family val="1"/>
        <charset val="186"/>
      </rPr>
      <t xml:space="preserve"> grupas ceļu saraksts </t>
    </r>
  </si>
  <si>
    <t xml:space="preserve">DVV(ceļš ap parku)-Laukgaļi (Nr.27)</t>
  </si>
  <si>
    <r>
      <rPr>
        <sz val="10"/>
        <rFont val="Times New Roman"/>
        <family val="1"/>
        <charset val="186"/>
      </rPr>
      <t xml:space="preserve">54920010376,</t>
    </r>
    <r>
      <rPr>
        <b val="true"/>
        <sz val="10"/>
        <rFont val="Times New Roman"/>
        <family val="1"/>
        <charset val="186"/>
      </rPr>
      <t xml:space="preserve"> 54920010161, 54560070015</t>
    </r>
  </si>
  <si>
    <r>
      <rPr>
        <sz val="10"/>
        <rFont val="Times New Roman"/>
        <family val="1"/>
        <charset val="186"/>
      </rPr>
      <t xml:space="preserve">54920010376, </t>
    </r>
    <r>
      <rPr>
        <b val="true"/>
        <sz val="10"/>
        <rFont val="Times New Roman"/>
        <family val="1"/>
        <charset val="186"/>
      </rPr>
      <t xml:space="preserve">549200101651</t>
    </r>
    <r>
      <rPr>
        <sz val="10"/>
        <rFont val="Times New Roman"/>
        <family val="1"/>
        <charset val="186"/>
      </rPr>
      <t xml:space="preserve">, </t>
    </r>
    <r>
      <rPr>
        <b val="true"/>
        <sz val="10"/>
        <rFont val="Times New Roman"/>
        <family val="1"/>
        <charset val="186"/>
      </rPr>
      <t xml:space="preserve">54560070015</t>
    </r>
  </si>
  <si>
    <t xml:space="preserve">Pagasta ceļš 27- Ziemcieši -Jaunceriņi (Nr.28)</t>
  </si>
  <si>
    <t xml:space="preserve">DVV-Vīksnas (Nr.31)</t>
  </si>
  <si>
    <t xml:space="preserve">VP-pie kūtīm (Nr.33)</t>
  </si>
  <si>
    <r>
      <rPr>
        <sz val="10"/>
        <rFont val="Times New Roman"/>
        <family val="1"/>
        <charset val="186"/>
      </rPr>
      <t xml:space="preserve">54920010410, </t>
    </r>
    <r>
      <rPr>
        <b val="true"/>
        <sz val="10"/>
        <rFont val="Times New Roman"/>
        <family val="1"/>
        <charset val="186"/>
      </rPr>
      <t xml:space="preserve">54920010355</t>
    </r>
  </si>
  <si>
    <t xml:space="preserve">LOZ-DVV (Nr.35)</t>
  </si>
  <si>
    <t xml:space="preserve">54920010370, 54920040191</t>
  </si>
  <si>
    <t xml:space="preserve">DVV-Migaļas-Oglaine (Nr.43)</t>
  </si>
  <si>
    <t xml:space="preserve">54920040196, 54920050171</t>
  </si>
  <si>
    <t xml:space="preserve"> </t>
  </si>
  <si>
    <t xml:space="preserve">Lībieši-Billes (Nr.48)</t>
  </si>
  <si>
    <t xml:space="preserve">Oglaines strauts</t>
  </si>
  <si>
    <t xml:space="preserve">x 489868,96  y 264738,23</t>
  </si>
  <si>
    <t xml:space="preserve">Metāls+
koks</t>
  </si>
  <si>
    <t xml:space="preserve">MS-Aivari-Drapas (Nr.52)</t>
  </si>
  <si>
    <t xml:space="preserve">Sesavas upe</t>
  </si>
  <si>
    <t xml:space="preserve">x 490955,27  y 265964,74</t>
  </si>
  <si>
    <t xml:space="preserve">Bauskas šoseja-Zemturi (Nr.58)</t>
  </si>
  <si>
    <r>
      <rPr>
        <sz val="10"/>
        <rFont val="Times New Roman"/>
        <family val="1"/>
        <charset val="186"/>
      </rPr>
      <t xml:space="preserve">54920030080, </t>
    </r>
    <r>
      <rPr>
        <b val="true"/>
        <sz val="10"/>
        <rFont val="Times New Roman"/>
        <family val="1"/>
        <charset val="186"/>
      </rPr>
      <t xml:space="preserve">54920030053</t>
    </r>
  </si>
  <si>
    <t xml:space="preserve"> MS-Dainas-JM (Nr.61)</t>
  </si>
  <si>
    <t xml:space="preserve">x 490875,92  y 262248,91</t>
  </si>
  <si>
    <t xml:space="preserve">Novadu ceļš (Nr.10)</t>
  </si>
  <si>
    <t xml:space="preserve">Sibru iela - Gravas</t>
  </si>
  <si>
    <t xml:space="preserve">Līču iela-Līči (Nr.24)</t>
  </si>
  <si>
    <t xml:space="preserve">54920010408, 54920010407</t>
  </si>
  <si>
    <r>
      <rPr>
        <b val="true"/>
        <sz val="11"/>
        <rFont val="Times New Roman"/>
        <family val="1"/>
        <charset val="186"/>
      </rPr>
      <t xml:space="preserve">Jelgavas novada pašvaldības Vircavas pagasta </t>
    </r>
    <r>
      <rPr>
        <b val="true"/>
        <sz val="11"/>
        <rFont val="Arial"/>
        <family val="2"/>
        <charset val="186"/>
      </rPr>
      <t xml:space="preserve">C</t>
    </r>
    <r>
      <rPr>
        <b val="true"/>
        <sz val="11"/>
        <rFont val="Times New Roman"/>
        <family val="1"/>
        <charset val="186"/>
      </rPr>
      <t xml:space="preserve"> grupas ceļu saraksts </t>
    </r>
  </si>
  <si>
    <t xml:space="preserve">VP-Dravnieki (Nr.23)</t>
  </si>
  <si>
    <t xml:space="preserve">54920010372
</t>
  </si>
  <si>
    <r>
      <rPr>
        <sz val="10"/>
        <rFont val="Times New Roman"/>
        <family val="1"/>
        <charset val="186"/>
      </rPr>
      <t xml:space="preserve">54920010372</t>
    </r>
    <r>
      <rPr>
        <b val="true"/>
        <sz val="10"/>
        <rFont val="Times New Roman"/>
        <family val="1"/>
        <charset val="186"/>
      </rPr>
      <t xml:space="preserve">, 54920010157</t>
    </r>
  </si>
  <si>
    <r>
      <rPr>
        <sz val="10"/>
        <rFont val="Times New Roman"/>
        <family val="1"/>
        <charset val="186"/>
      </rPr>
      <t xml:space="preserve">54920010372, </t>
    </r>
    <r>
      <rPr>
        <b val="true"/>
        <sz val="10"/>
        <rFont val="Times New Roman"/>
        <family val="1"/>
        <charset val="186"/>
      </rPr>
      <t xml:space="preserve">54920010157</t>
    </r>
  </si>
  <si>
    <t xml:space="preserve">Parka iela-Robežnieki (Nr.25)</t>
  </si>
  <si>
    <r>
      <rPr>
        <sz val="10"/>
        <rFont val="Times New Roman"/>
        <family val="1"/>
        <charset val="186"/>
      </rPr>
      <t xml:space="preserve">54920010379, </t>
    </r>
    <r>
      <rPr>
        <b val="true"/>
        <sz val="10"/>
        <rFont val="Times New Roman"/>
        <family val="1"/>
        <charset val="186"/>
      </rPr>
      <t xml:space="preserve">54920010024</t>
    </r>
  </si>
  <si>
    <t xml:space="preserve">54920010379, 54920010024</t>
  </si>
  <si>
    <t xml:space="preserve">DVV-Meh.darbnīca (Nr.)29</t>
  </si>
  <si>
    <r>
      <rPr>
        <sz val="10"/>
        <rFont val="Times New Roman"/>
        <family val="1"/>
        <charset val="186"/>
      </rPr>
      <t xml:space="preserve">54920010415, </t>
    </r>
    <r>
      <rPr>
        <b val="true"/>
        <sz val="10"/>
        <rFont val="Times New Roman"/>
        <family val="1"/>
        <charset val="186"/>
      </rPr>
      <t xml:space="preserve">54920010038</t>
    </r>
  </si>
  <si>
    <t xml:space="preserve">LOZ-Reikuļi (Nr.34)</t>
  </si>
  <si>
    <t xml:space="preserve">LOZ-Vaitekas (Nr.36)</t>
  </si>
  <si>
    <t xml:space="preserve">Pagasta ceļš 35-Rāceņi (Nr.37)</t>
  </si>
  <si>
    <t xml:space="preserve">LOZ-Erverti (Nr.38)</t>
  </si>
  <si>
    <r>
      <rPr>
        <b val="true"/>
        <sz val="10"/>
        <rFont val="Times New Roman"/>
        <family val="1"/>
        <charset val="186"/>
      </rPr>
      <t xml:space="preserve">54920040168, 54920040201</t>
    </r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54920040163</t>
    </r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54920040164 54920040165 54920040167</t>
    </r>
    <r>
      <rPr>
        <sz val="10"/>
        <rFont val="Times New Roman"/>
        <family val="1"/>
        <charset val="186"/>
      </rPr>
      <t xml:space="preserve"> </t>
    </r>
    <r>
      <rPr>
        <b val="true"/>
        <sz val="10"/>
        <rFont val="Times New Roman"/>
        <family val="1"/>
        <charset val="186"/>
      </rPr>
      <t xml:space="preserve">54920040171</t>
    </r>
  </si>
  <si>
    <t xml:space="preserve">54920040169, 54920040201, 54920040163, 54920040164, 54920040165, 54920040167, 54920040171</t>
  </si>
  <si>
    <t xml:space="preserve">LOZ-Mazpiūni (Nr.39)</t>
  </si>
  <si>
    <r>
      <rPr>
        <sz val="10"/>
        <rFont val="Times New Roman"/>
        <family val="1"/>
        <charset val="186"/>
      </rPr>
      <t xml:space="preserve">54920040128, </t>
    </r>
    <r>
      <rPr>
        <b val="true"/>
        <sz val="10"/>
        <rFont val="Times New Roman"/>
        <family val="1"/>
        <charset val="186"/>
      </rPr>
      <t xml:space="preserve">54920040070</t>
    </r>
  </si>
  <si>
    <r>
      <rPr>
        <sz val="10"/>
        <rFont val="Times New Roman"/>
        <family val="1"/>
        <charset val="186"/>
      </rPr>
      <t xml:space="preserve">54920040128, </t>
    </r>
    <r>
      <rPr>
        <b val="true"/>
        <sz val="10"/>
        <rFont val="Times New Roman"/>
        <family val="1"/>
        <charset val="186"/>
      </rPr>
      <t xml:space="preserve">54740010070</t>
    </r>
  </si>
  <si>
    <t xml:space="preserve">DVV-Kauļi (Nr.41)</t>
  </si>
  <si>
    <t xml:space="preserve">Pagasta ceļš 43-Lejas Pāvulēni (Nr.44)</t>
  </si>
  <si>
    <t xml:space="preserve">DVV-Roķi (Nr.45)</t>
  </si>
  <si>
    <t xml:space="preserve">x 490751,17  y 261068,39</t>
  </si>
  <si>
    <t xml:space="preserve">DVV-Upmaļi (Nr.46)</t>
  </si>
  <si>
    <t xml:space="preserve">x 491587,90  y 259833,57</t>
  </si>
  <si>
    <t xml:space="preserve">DVV-Pujēkšļi   (Nr.47)</t>
  </si>
  <si>
    <t xml:space="preserve">DVV -Krūmiņi (Nr.50)</t>
  </si>
  <si>
    <t xml:space="preserve">Pagasta ceļš54-Bajāri (Nr.57)</t>
  </si>
  <si>
    <t xml:space="preserve">Pagasta ceļš 35- Šķīras (Nr.60)</t>
  </si>
  <si>
    <t xml:space="preserve">JM-Pārupji (Nr.64)</t>
  </si>
  <si>
    <t xml:space="preserve">Liepares strauts</t>
  </si>
  <si>
    <t xml:space="preserve">x 491195,76  y 259828,48</t>
  </si>
  <si>
    <r>
      <rPr>
        <sz val="10"/>
        <rFont val="Times New Roman"/>
        <family val="1"/>
        <charset val="186"/>
      </rPr>
      <t xml:space="preserve">54920050167, </t>
    </r>
    <r>
      <rPr>
        <b val="true"/>
        <sz val="10"/>
        <rFont val="Times New Roman"/>
        <family val="1"/>
        <charset val="186"/>
      </rPr>
      <t xml:space="preserve">54920050096</t>
    </r>
  </si>
  <si>
    <t xml:space="preserve">Pagasta ceļš 28 - Dzintari (Nr.66)</t>
  </si>
  <si>
    <t xml:space="preserve">Pagasta ceļš 40 - Nārunķeri (Nr.67)</t>
  </si>
  <si>
    <t xml:space="preserve">x 4912667,58  y 257576,57</t>
  </si>
  <si>
    <r>
      <rPr>
        <sz val="10"/>
        <rFont val="Times New Roman"/>
        <family val="1"/>
        <charset val="186"/>
      </rPr>
      <t xml:space="preserve">54920040197, </t>
    </r>
    <r>
      <rPr>
        <b val="true"/>
        <sz val="10"/>
        <rFont val="Times New Roman"/>
        <family val="1"/>
        <charset val="186"/>
      </rPr>
      <t xml:space="preserve">54920040044</t>
    </r>
  </si>
  <si>
    <r>
      <rPr>
        <sz val="10"/>
        <rFont val="Times New Roman"/>
        <family val="1"/>
        <charset val="186"/>
      </rPr>
      <t xml:space="preserve">54920040135,</t>
    </r>
    <r>
      <rPr>
        <b val="true"/>
        <sz val="10"/>
        <rFont val="Times New Roman"/>
        <family val="1"/>
        <charset val="186"/>
      </rPr>
      <t xml:space="preserve"> 54920040044</t>
    </r>
  </si>
  <si>
    <t xml:space="preserve">Bauskas šoseja - Tūbas (Nr.70)</t>
  </si>
  <si>
    <t xml:space="preserve">Pagasta ceļš 27 - Ķīlēni (Nr.72)</t>
  </si>
  <si>
    <t xml:space="preserve">DVV - Ramas (Nr.73)</t>
  </si>
  <si>
    <t xml:space="preserve">Bauskas šoseja - Kūpeņi (Nr.76)</t>
  </si>
  <si>
    <t xml:space="preserve">DVV-Pekuļi (Nr.82)</t>
  </si>
  <si>
    <t xml:space="preserve">Nilseni - Mazkavužas  (Nr.83)</t>
  </si>
  <si>
    <t xml:space="preserve">LejasPāvulēni-Migaļu kapi (Nr.84)</t>
  </si>
  <si>
    <t xml:space="preserve">Stūru ceļš (Nr.8)</t>
  </si>
  <si>
    <t xml:space="preserve">Laimas ceļš (Nr.3)</t>
  </si>
  <si>
    <t xml:space="preserve">Stadiona ceļš (Nr.12)</t>
  </si>
  <si>
    <t xml:space="preserve">Pavisam ceļi kopā:</t>
  </si>
  <si>
    <t xml:space="preserve">Jelgavas novada ceļu būvinženieris ………………………………………………………………...Edgars Jumītis</t>
  </si>
  <si>
    <t xml:space="preserve">(amats,vārds,uzvārds un paraksts, datums)</t>
  </si>
  <si>
    <t xml:space="preserve">Jelgavas novada domes priekšēdētājs …………………………………………………………………Ziedonis Caune</t>
  </si>
  <si>
    <t xml:space="preserve">Reģistrēja .........................................................................................................................        Juris Derevjanko</t>
  </si>
  <si>
    <r>
      <rPr>
        <sz val="8"/>
        <rFont val="Times New Roman"/>
        <family val="1"/>
        <charset val="186"/>
      </rPr>
      <t xml:space="preserve">(akciju sabiedrības "Latvijas Valsts ceļi" </t>
    </r>
    <r>
      <rPr>
        <u val="single"/>
        <sz val="8"/>
        <rFont val="Times New Roman"/>
        <family val="1"/>
        <charset val="186"/>
      </rPr>
      <t xml:space="preserve">Jelgavas</t>
    </r>
    <r>
      <rPr>
        <sz val="8"/>
        <rFont val="Times New Roman"/>
        <family val="1"/>
        <charset val="186"/>
      </rPr>
      <t xml:space="preserve"> nodaļas vadītāja vārds, uzvārds un paraksts, datums)</t>
    </r>
  </si>
  <si>
    <t xml:space="preserve">Iesniegums pašvaldības ielu reģistrācijai</t>
  </si>
  <si>
    <t xml:space="preserve">Jelgavas novada pašvaldības ielu saraksts Vircavas ciemā </t>
  </si>
  <si>
    <t xml:space="preserve">Ielas
 nosaukums</t>
  </si>
  <si>
    <t xml:space="preserve">Brauktuves laukums (m2)</t>
  </si>
  <si>
    <t xml:space="preserve">Iela</t>
  </si>
  <si>
    <r>
      <rPr>
        <sz val="10"/>
        <rFont val="Times New Roman"/>
        <family val="1"/>
        <charset val="186"/>
      </rPr>
      <t xml:space="preserve">gājēju un velosipēdu ceļa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t xml:space="preserve">Īpašuma kadastra numurs</t>
  </si>
  <si>
    <t xml:space="preserve">Ģeogrāfiskās koordināte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Vecā (Nr.1)</t>
  </si>
  <si>
    <t xml:space="preserve">Vecā</t>
  </si>
  <si>
    <t xml:space="preserve">Uzāru (Nr.2)</t>
  </si>
  <si>
    <t xml:space="preserve">Uzāru</t>
  </si>
  <si>
    <t xml:space="preserve">Sibru (Nr.4)</t>
  </si>
  <si>
    <t xml:space="preserve">Sibru</t>
  </si>
  <si>
    <t xml:space="preserve">Madaru (Nr.5)</t>
  </si>
  <si>
    <t xml:space="preserve">Madaru</t>
  </si>
  <si>
    <t xml:space="preserve">Plāksnīšu (Nr.6)</t>
  </si>
  <si>
    <t xml:space="preserve">Plāksnīšu</t>
  </si>
  <si>
    <t xml:space="preserve">Dīķu  (Nr.7)</t>
  </si>
  <si>
    <t xml:space="preserve">Dīķu</t>
  </si>
  <si>
    <t xml:space="preserve">Beiku ceļš (Nr.9)</t>
  </si>
  <si>
    <t xml:space="preserve">Beiku</t>
  </si>
  <si>
    <t xml:space="preserve">Jelgavas novada pašvaldības ielu saraksts Mazlauku ciemā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11.</t>
  </si>
  <si>
    <t xml:space="preserve">12.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kolas (Nr.13)</t>
  </si>
  <si>
    <t xml:space="preserve">Skolas</t>
  </si>
  <si>
    <t xml:space="preserve">Vidus (Nr.14)</t>
  </si>
  <si>
    <t xml:space="preserve">Vidus*</t>
  </si>
  <si>
    <t xml:space="preserve">Upes (Nr.15)</t>
  </si>
  <si>
    <t xml:space="preserve">Upes</t>
  </si>
  <si>
    <t xml:space="preserve">Rubeņu ceļš (Nr.18)</t>
  </si>
  <si>
    <t xml:space="preserve">x 491271,76   y 264592,47</t>
  </si>
  <si>
    <t xml:space="preserve">Rubeņu</t>
  </si>
  <si>
    <t xml:space="preserve">Baltkrievu  (Nr.19)</t>
  </si>
  <si>
    <t xml:space="preserve">Jelgavas novada  ašvaldības ielu saraksts Oglaines ciemā</t>
  </si>
  <si>
    <t xml:space="preserve">Sala (Nr.23)</t>
  </si>
  <si>
    <t xml:space="preserve">Sala</t>
  </si>
  <si>
    <t xml:space="preserve">Zaļā (Nr.22)</t>
  </si>
  <si>
    <t xml:space="preserve">Zaļā</t>
  </si>
  <si>
    <t xml:space="preserve">Parka iela (Nr.24)</t>
  </si>
  <si>
    <t xml:space="preserve">Vārnu</t>
  </si>
  <si>
    <t xml:space="preserve">Klusā (Nr.80)</t>
  </si>
  <si>
    <t xml:space="preserve">Klusā*</t>
  </si>
  <si>
    <t xml:space="preserve">Pavisam ielas kopā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0"/>
    <numFmt numFmtId="168" formatCode="0%"/>
    <numFmt numFmtId="169" formatCode="_-* #,##0.00_-;\-* #,##0.00_-;_-* \-??_-;_-@_-"/>
    <numFmt numFmtId="170" formatCode="General"/>
    <numFmt numFmtId="171" formatCode="@"/>
    <numFmt numFmtId="172" formatCode="0.000"/>
    <numFmt numFmtId="173" formatCode="#,##0.000"/>
    <numFmt numFmtId="174" formatCode="_-* #,##0.000_-;\-* #,##0.000_-;_-* \-??_-;_-@_-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Arial"/>
      <family val="2"/>
      <charset val="186"/>
    </font>
    <font>
      <vertAlign val="superscript"/>
      <sz val="1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u val="single"/>
      <sz val="8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4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7"/>
    <col collapsed="false" customWidth="true" hidden="false" outlineLevel="0" max="3" min="3" style="1" width="7.42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14.14"/>
    <col collapsed="false" customWidth="true" hidden="false" outlineLevel="0" max="7" min="7" style="1" width="10.85"/>
    <col collapsed="false" customWidth="true" hidden="false" outlineLevel="0" max="8" min="8" style="1" width="6.99"/>
    <col collapsed="false" customWidth="true" hidden="false" outlineLevel="0" max="9" min="9" style="1" width="10.71"/>
    <col collapsed="false" customWidth="true" hidden="false" outlineLevel="0" max="10" min="10" style="1" width="8.28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4" min="13" style="1" width="11.7"/>
    <col collapsed="false" customWidth="true" hidden="false" outlineLevel="0" max="15" min="15" style="1" width="20.7"/>
    <col collapsed="false" customWidth="true" hidden="false" outlineLevel="0" max="16" min="16" style="1" width="23.41"/>
    <col collapsed="false" customWidth="true" hidden="false" outlineLevel="0" max="17" min="17" style="1" width="25.7"/>
    <col collapsed="false" customWidth="true" hidden="false" outlineLevel="0" max="18" min="18" style="1" width="10.28"/>
    <col collapsed="false" customWidth="true" hidden="false" outlineLevel="0" max="19" min="19" style="1" width="14.14"/>
    <col collapsed="false" customWidth="true" hidden="false" outlineLevel="0" max="20" min="20" style="1" width="10.28"/>
    <col collapsed="false" customWidth="true" hidden="false" outlineLevel="0" max="21" min="21" style="1" width="9.85"/>
    <col collapsed="false" customWidth="true" hidden="false" outlineLevel="0" max="22" min="22" style="1" width="1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Q5" s="6"/>
    </row>
    <row r="6" customFormat="false" ht="12.75" hidden="false" customHeight="true" outlineLevel="0" collapsed="false">
      <c r="Q6" s="6"/>
    </row>
    <row r="7" customFormat="false" ht="14.25" hidden="false" customHeight="true" outlineLevel="0" collapsed="false">
      <c r="A7" s="7" t="s">
        <v>2</v>
      </c>
      <c r="B7" s="8" t="s">
        <v>3</v>
      </c>
      <c r="C7" s="9" t="s">
        <v>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 t="s">
        <v>5</v>
      </c>
      <c r="P7" s="9"/>
      <c r="Q7" s="6"/>
      <c r="R7" s="9" t="s">
        <v>6</v>
      </c>
      <c r="S7" s="9"/>
      <c r="T7" s="9"/>
      <c r="U7" s="9"/>
    </row>
    <row r="8" customFormat="false" ht="14.25" hidden="false" customHeight="true" outlineLevel="0" collapsed="false">
      <c r="A8" s="7"/>
      <c r="B8" s="8"/>
      <c r="C8" s="10" t="s">
        <v>7</v>
      </c>
      <c r="D8" s="10"/>
      <c r="E8" s="10"/>
      <c r="F8" s="10"/>
      <c r="G8" s="10" t="s">
        <v>8</v>
      </c>
      <c r="H8" s="10"/>
      <c r="I8" s="10"/>
      <c r="J8" s="10"/>
      <c r="K8" s="10"/>
      <c r="L8" s="10"/>
      <c r="M8" s="10"/>
      <c r="N8" s="11" t="s">
        <v>9</v>
      </c>
      <c r="O8" s="9"/>
      <c r="P8" s="9"/>
      <c r="Q8" s="6"/>
      <c r="R8" s="9"/>
      <c r="S8" s="9"/>
      <c r="T8" s="9"/>
      <c r="U8" s="9"/>
    </row>
    <row r="9" customFormat="false" ht="13.5" hidden="false" customHeight="true" outlineLevel="0" collapsed="false">
      <c r="A9" s="7"/>
      <c r="B9" s="8"/>
      <c r="C9" s="12" t="s">
        <v>10</v>
      </c>
      <c r="D9" s="12"/>
      <c r="E9" s="13" t="s">
        <v>6</v>
      </c>
      <c r="F9" s="14" t="s">
        <v>11</v>
      </c>
      <c r="G9" s="15" t="s">
        <v>12</v>
      </c>
      <c r="H9" s="16" t="s">
        <v>13</v>
      </c>
      <c r="I9" s="16"/>
      <c r="J9" s="13" t="s">
        <v>14</v>
      </c>
      <c r="K9" s="13" t="s">
        <v>15</v>
      </c>
      <c r="L9" s="13" t="s">
        <v>16</v>
      </c>
      <c r="M9" s="14" t="s">
        <v>17</v>
      </c>
      <c r="N9" s="11"/>
      <c r="O9" s="11" t="s">
        <v>18</v>
      </c>
      <c r="P9" s="9" t="s">
        <v>19</v>
      </c>
      <c r="Q9" s="6"/>
      <c r="R9" s="9"/>
      <c r="S9" s="9"/>
      <c r="T9" s="9"/>
      <c r="U9" s="9"/>
    </row>
    <row r="10" customFormat="false" ht="50.25" hidden="false" customHeight="true" outlineLevel="0" collapsed="false">
      <c r="A10" s="7"/>
      <c r="B10" s="8"/>
      <c r="C10" s="15" t="s">
        <v>20</v>
      </c>
      <c r="D10" s="13" t="s">
        <v>21</v>
      </c>
      <c r="E10" s="13"/>
      <c r="F10" s="14"/>
      <c r="G10" s="15"/>
      <c r="H10" s="13" t="s">
        <v>22</v>
      </c>
      <c r="I10" s="13" t="s">
        <v>23</v>
      </c>
      <c r="J10" s="13"/>
      <c r="K10" s="13"/>
      <c r="L10" s="13"/>
      <c r="M10" s="14"/>
      <c r="N10" s="11"/>
      <c r="O10" s="11"/>
      <c r="P10" s="11"/>
      <c r="Q10" s="6"/>
      <c r="R10" s="9"/>
      <c r="S10" s="9"/>
      <c r="T10" s="9"/>
      <c r="U10" s="9"/>
    </row>
    <row r="11" customFormat="false" ht="14.25" hidden="false" customHeight="false" outlineLevel="0" collapsed="false">
      <c r="A11" s="17" t="n">
        <v>1</v>
      </c>
      <c r="B11" s="18" t="n">
        <v>2</v>
      </c>
      <c r="C11" s="19" t="n">
        <v>3</v>
      </c>
      <c r="D11" s="20" t="n">
        <v>4</v>
      </c>
      <c r="E11" s="20" t="n">
        <v>5</v>
      </c>
      <c r="F11" s="21" t="n">
        <v>6</v>
      </c>
      <c r="G11" s="19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2" t="n">
        <v>13</v>
      </c>
      <c r="N11" s="23" t="n">
        <v>14</v>
      </c>
      <c r="O11" s="24" t="n">
        <v>15</v>
      </c>
      <c r="P11" s="24" t="n">
        <v>16</v>
      </c>
      <c r="Q11" s="25"/>
      <c r="R11" s="26" t="s">
        <v>24</v>
      </c>
      <c r="S11" s="27" t="s">
        <v>25</v>
      </c>
      <c r="T11" s="27" t="s">
        <v>26</v>
      </c>
      <c r="U11" s="28" t="s">
        <v>27</v>
      </c>
    </row>
    <row r="12" customFormat="false" ht="25.5" hidden="false" customHeight="true" outlineLevel="0" collapsed="false">
      <c r="A12" s="29" t="n">
        <v>1</v>
      </c>
      <c r="B12" s="30" t="s">
        <v>28</v>
      </c>
      <c r="C12" s="31" t="n">
        <v>0</v>
      </c>
      <c r="D12" s="32" t="n">
        <v>2.28</v>
      </c>
      <c r="E12" s="32" t="n">
        <f aca="false">D12-C12</f>
        <v>2.28</v>
      </c>
      <c r="F12" s="33" t="s">
        <v>25</v>
      </c>
      <c r="G12" s="34" t="s">
        <v>29</v>
      </c>
      <c r="H12" s="35" t="n">
        <v>2.14</v>
      </c>
      <c r="I12" s="35" t="s">
        <v>30</v>
      </c>
      <c r="J12" s="36" t="n">
        <v>10.1</v>
      </c>
      <c r="K12" s="37" t="n">
        <v>71</v>
      </c>
      <c r="L12" s="35"/>
      <c r="M12" s="38" t="s">
        <v>31</v>
      </c>
      <c r="N12" s="39"/>
      <c r="O12" s="40" t="n">
        <v>54920010382</v>
      </c>
      <c r="P12" s="41" t="n">
        <v>54920010382</v>
      </c>
      <c r="Q12" s="42"/>
      <c r="R12" s="43" t="n">
        <f aca="false">IF(F12=R$11,E12,0)</f>
        <v>0</v>
      </c>
      <c r="S12" s="43" t="n">
        <f aca="false">IF(F12=S$11,E12,0)</f>
        <v>2.28</v>
      </c>
      <c r="T12" s="43" t="n">
        <f aca="false">IF(F12=T$11,E12,0)</f>
        <v>0</v>
      </c>
      <c r="U12" s="43" t="n">
        <f aca="false">IF(F12=U$11,E12,0)</f>
        <v>0</v>
      </c>
    </row>
    <row r="13" customFormat="false" ht="12.75" hidden="false" customHeight="false" outlineLevel="0" collapsed="false">
      <c r="A13" s="44"/>
      <c r="B13" s="45"/>
      <c r="C13" s="31" t="n">
        <v>2.28</v>
      </c>
      <c r="D13" s="32" t="n">
        <v>2.76</v>
      </c>
      <c r="E13" s="32" t="n">
        <f aca="false">D13-C13</f>
        <v>0.48</v>
      </c>
      <c r="F13" s="33" t="s">
        <v>27</v>
      </c>
      <c r="G13" s="34"/>
      <c r="H13" s="35"/>
      <c r="I13" s="35"/>
      <c r="J13" s="36"/>
      <c r="K13" s="37"/>
      <c r="L13" s="35"/>
      <c r="M13" s="35"/>
      <c r="N13" s="39"/>
      <c r="O13" s="46" t="n">
        <v>54920010382</v>
      </c>
      <c r="P13" s="47" t="n">
        <v>54920010382</v>
      </c>
      <c r="Q13" s="42"/>
      <c r="R13" s="43" t="n">
        <f aca="false">IF(F13=R$11,E13,0)</f>
        <v>0</v>
      </c>
      <c r="S13" s="43" t="n">
        <f aca="false">IF(F13=S$11,E13,0)</f>
        <v>0</v>
      </c>
      <c r="T13" s="43" t="n">
        <f aca="false">IF(F13=T$11,E13,0)</f>
        <v>0</v>
      </c>
      <c r="U13" s="43" t="n">
        <f aca="false">IF(F13=U$11,E13,0)</f>
        <v>0.48</v>
      </c>
    </row>
    <row r="14" customFormat="false" ht="12.75" hidden="false" customHeight="false" outlineLevel="0" collapsed="false">
      <c r="A14" s="48"/>
      <c r="B14" s="49"/>
      <c r="C14" s="31" t="n">
        <v>2.76</v>
      </c>
      <c r="D14" s="32" t="n">
        <v>2.87</v>
      </c>
      <c r="E14" s="32" t="n">
        <f aca="false">D14-C14</f>
        <v>0.11</v>
      </c>
      <c r="F14" s="33" t="s">
        <v>25</v>
      </c>
      <c r="G14" s="34"/>
      <c r="H14" s="35"/>
      <c r="I14" s="35"/>
      <c r="J14" s="36"/>
      <c r="K14" s="37"/>
      <c r="L14" s="35"/>
      <c r="M14" s="35"/>
      <c r="N14" s="39"/>
      <c r="O14" s="50" t="n">
        <v>54920010382</v>
      </c>
      <c r="P14" s="47" t="n">
        <v>54920010382</v>
      </c>
      <c r="Q14" s="42"/>
      <c r="R14" s="43" t="n">
        <f aca="false">IF(F14=R$11,E14,0)</f>
        <v>0</v>
      </c>
      <c r="S14" s="43" t="n">
        <f aca="false">IF(F14=S$11,E14,0)</f>
        <v>0.11</v>
      </c>
      <c r="T14" s="43" t="n">
        <f aca="false">IF(F14=T$11,E14,0)</f>
        <v>0</v>
      </c>
      <c r="U14" s="43" t="n">
        <f aca="false">IF(F14=U$11,E14,0)</f>
        <v>0</v>
      </c>
    </row>
    <row r="15" customFormat="false" ht="12.75" hidden="false" customHeight="false" outlineLevel="0" collapsed="false">
      <c r="A15" s="51" t="n">
        <v>2</v>
      </c>
      <c r="B15" s="52" t="s">
        <v>32</v>
      </c>
      <c r="C15" s="31" t="n">
        <v>0</v>
      </c>
      <c r="D15" s="32" t="n">
        <v>5.56</v>
      </c>
      <c r="E15" s="32" t="n">
        <f aca="false">D15-C15</f>
        <v>5.56</v>
      </c>
      <c r="F15" s="33" t="s">
        <v>25</v>
      </c>
      <c r="G15" s="34"/>
      <c r="H15" s="35"/>
      <c r="I15" s="35"/>
      <c r="J15" s="36"/>
      <c r="K15" s="37"/>
      <c r="L15" s="35"/>
      <c r="M15" s="35"/>
      <c r="N15" s="39"/>
      <c r="O15" s="50" t="n">
        <v>54920040197</v>
      </c>
      <c r="P15" s="47" t="n">
        <v>54920040249</v>
      </c>
      <c r="Q15" s="42"/>
      <c r="R15" s="43" t="n">
        <f aca="false">IF(F15=R$11,E15,0)</f>
        <v>0</v>
      </c>
      <c r="S15" s="43" t="n">
        <f aca="false">IF(F15=S$11,E15,0)</f>
        <v>5.56</v>
      </c>
      <c r="T15" s="43" t="n">
        <f aca="false">IF(F15=T$11,E15,0)</f>
        <v>0</v>
      </c>
      <c r="U15" s="43" t="n">
        <f aca="false">IF(F15=U$11,E15,0)</f>
        <v>0</v>
      </c>
    </row>
    <row r="16" customFormat="false" ht="39" hidden="false" customHeight="true" outlineLevel="0" collapsed="false">
      <c r="A16" s="51" t="n">
        <v>3</v>
      </c>
      <c r="B16" s="52" t="s">
        <v>33</v>
      </c>
      <c r="C16" s="31" t="n">
        <v>0</v>
      </c>
      <c r="D16" s="32" t="n">
        <v>3.78</v>
      </c>
      <c r="E16" s="32" t="n">
        <f aca="false">D16-C16</f>
        <v>3.78</v>
      </c>
      <c r="F16" s="33" t="s">
        <v>25</v>
      </c>
      <c r="G16" s="34" t="s">
        <v>34</v>
      </c>
      <c r="H16" s="35" t="n">
        <v>0.73</v>
      </c>
      <c r="I16" s="35" t="s">
        <v>35</v>
      </c>
      <c r="J16" s="36" t="n">
        <v>8.5</v>
      </c>
      <c r="K16" s="37" t="n">
        <v>47</v>
      </c>
      <c r="L16" s="35"/>
      <c r="M16" s="35" t="s">
        <v>36</v>
      </c>
      <c r="N16" s="39"/>
      <c r="O16" s="50" t="s">
        <v>37</v>
      </c>
      <c r="P16" s="47" t="s">
        <v>38</v>
      </c>
      <c r="Q16" s="42"/>
      <c r="R16" s="43" t="n">
        <f aca="false">IF(F16=R$11,E16,0)</f>
        <v>0</v>
      </c>
      <c r="S16" s="43" t="n">
        <f aca="false">IF(F16=S$11,E16,0)</f>
        <v>3.78</v>
      </c>
      <c r="T16" s="43" t="n">
        <f aca="false">IF(F16=T$11,E16,0)</f>
        <v>0</v>
      </c>
      <c r="U16" s="43" t="n">
        <f aca="false">IF(F16=U$11,E16,0)</f>
        <v>0</v>
      </c>
    </row>
    <row r="17" customFormat="false" ht="13.5" hidden="false" customHeight="false" outlineLevel="0" collapsed="false">
      <c r="A17" s="53" t="n">
        <v>4</v>
      </c>
      <c r="B17" s="54" t="s">
        <v>39</v>
      </c>
      <c r="C17" s="55" t="n">
        <v>0</v>
      </c>
      <c r="D17" s="56" t="n">
        <v>4.64</v>
      </c>
      <c r="E17" s="56" t="n">
        <f aca="false">D17-C17</f>
        <v>4.64</v>
      </c>
      <c r="F17" s="56" t="s">
        <v>25</v>
      </c>
      <c r="G17" s="57"/>
      <c r="H17" s="58"/>
      <c r="I17" s="58"/>
      <c r="J17" s="59"/>
      <c r="K17" s="60"/>
      <c r="L17" s="56"/>
      <c r="M17" s="58"/>
      <c r="N17" s="61"/>
      <c r="O17" s="62" t="n">
        <v>54920050176</v>
      </c>
      <c r="P17" s="63" t="s">
        <v>40</v>
      </c>
      <c r="Q17" s="42"/>
      <c r="R17" s="43" t="n">
        <f aca="false">IF(F17=R$11,E17,0)</f>
        <v>0</v>
      </c>
      <c r="S17" s="43" t="n">
        <f aca="false">IF(F17=S$11,E17,0)</f>
        <v>4.64</v>
      </c>
      <c r="T17" s="43" t="n">
        <f aca="false">IF(F17=T$11,E17,0)</f>
        <v>0</v>
      </c>
      <c r="U17" s="43" t="n">
        <f aca="false">IF(F17=U$11,E17,0)</f>
        <v>0</v>
      </c>
    </row>
    <row r="18" customFormat="false" ht="14.25" hidden="false" customHeight="false" outlineLevel="0" collapsed="false">
      <c r="A18" s="64" t="n">
        <f aca="false">COUNTA(A12:A17)</f>
        <v>4</v>
      </c>
      <c r="B18" s="65" t="s">
        <v>41</v>
      </c>
      <c r="E18" s="66" t="n">
        <f aca="false">SUM(E12:E17)</f>
        <v>16.85</v>
      </c>
      <c r="G18" s="64" t="n">
        <f aca="false">COUNTA(G12:G17)</f>
        <v>2</v>
      </c>
      <c r="I18" s="67"/>
      <c r="J18" s="68" t="n">
        <f aca="false">SUM(J12:J17)</f>
        <v>18.6</v>
      </c>
      <c r="K18" s="69" t="n">
        <f aca="false">SUM(K12:K17)</f>
        <v>118</v>
      </c>
      <c r="P18" s="65"/>
      <c r="Q18" s="65"/>
      <c r="R18" s="70" t="n">
        <f aca="false">SUM(R12:R17)</f>
        <v>0</v>
      </c>
      <c r="S18" s="70" t="n">
        <f aca="false">SUM(S12:S17)</f>
        <v>16.37</v>
      </c>
      <c r="T18" s="70" t="n">
        <f aca="false">SUM(T12:T17)</f>
        <v>0</v>
      </c>
      <c r="U18" s="70" t="n">
        <f aca="false">SUM(U12:U17)</f>
        <v>0.48</v>
      </c>
    </row>
    <row r="19" customFormat="false" ht="12.75" hidden="false" customHeight="false" outlineLevel="0" collapsed="false">
      <c r="A19" s="71" t="s">
        <v>42</v>
      </c>
      <c r="B19" s="71" t="s">
        <v>43</v>
      </c>
      <c r="E19" s="72" t="n">
        <f aca="false">R18</f>
        <v>0</v>
      </c>
      <c r="F19" s="73"/>
      <c r="G19" s="71" t="s">
        <v>42</v>
      </c>
      <c r="I19" s="67"/>
      <c r="J19" s="67"/>
      <c r="K19" s="67"/>
      <c r="R19" s="72"/>
      <c r="S19" s="72"/>
      <c r="T19" s="72"/>
      <c r="U19" s="72"/>
    </row>
    <row r="20" customFormat="false" ht="12.75" hidden="false" customHeight="false" outlineLevel="0" collapsed="false">
      <c r="A20" s="71"/>
      <c r="B20" s="71" t="s">
        <v>25</v>
      </c>
      <c r="E20" s="72" t="n">
        <f aca="false">S18</f>
        <v>16.37</v>
      </c>
      <c r="F20" s="73"/>
      <c r="G20" s="67"/>
      <c r="I20" s="67"/>
      <c r="J20" s="67"/>
      <c r="K20" s="67"/>
    </row>
    <row r="21" customFormat="false" ht="12.75" hidden="false" customHeight="false" outlineLevel="0" collapsed="false">
      <c r="A21" s="71"/>
      <c r="B21" s="71" t="s">
        <v>26</v>
      </c>
      <c r="E21" s="72" t="n">
        <f aca="false">T18</f>
        <v>0</v>
      </c>
      <c r="F21" s="73"/>
      <c r="G21" s="71"/>
      <c r="H21" s="71"/>
      <c r="I21" s="71"/>
      <c r="J21" s="71"/>
      <c r="K21" s="71"/>
      <c r="R21" s="72"/>
      <c r="S21" s="72"/>
      <c r="T21" s="72"/>
      <c r="U21" s="72"/>
      <c r="W21" s="35"/>
    </row>
    <row r="22" customFormat="false" ht="12.75" hidden="false" customHeight="false" outlineLevel="0" collapsed="false">
      <c r="B22" s="1" t="s">
        <v>27</v>
      </c>
      <c r="E22" s="72" t="n">
        <f aca="false">U18</f>
        <v>0.48</v>
      </c>
      <c r="F22" s="73"/>
    </row>
    <row r="23" customFormat="false" ht="12.75" hidden="false" customHeight="false" outlineLevel="0" collapsed="false">
      <c r="E23" s="72"/>
      <c r="F23" s="73"/>
    </row>
    <row r="26" customFormat="false" ht="12.75" hidden="false" customHeight="true" outlineLevel="0" collapsed="false"/>
    <row r="30" customFormat="false" ht="12.75" hidden="false" customHeight="false" outlineLevel="0" collapsed="false">
      <c r="Q30" s="6"/>
    </row>
    <row r="31" customFormat="false" ht="12.75" hidden="false" customHeight="false" outlineLevel="0" collapsed="false">
      <c r="E31" s="72"/>
      <c r="F31" s="73"/>
      <c r="Q31" s="6"/>
    </row>
    <row r="32" customFormat="false" ht="14.25" hidden="false" customHeight="true" outlineLevel="0" collapsed="false">
      <c r="A32" s="4" t="s">
        <v>4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Q32" s="6"/>
    </row>
    <row r="33" customFormat="false" ht="13.5" hidden="false" customHeight="false" outlineLevel="0" collapsed="false">
      <c r="Q33" s="6"/>
    </row>
    <row r="34" customFormat="false" ht="14.45" hidden="false" customHeight="true" outlineLevel="0" collapsed="false">
      <c r="A34" s="7" t="s">
        <v>2</v>
      </c>
      <c r="B34" s="8" t="s">
        <v>3</v>
      </c>
      <c r="C34" s="9" t="s">
        <v>4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 t="s">
        <v>5</v>
      </c>
      <c r="P34" s="9"/>
      <c r="Q34" s="6"/>
      <c r="R34" s="74" t="s">
        <v>6</v>
      </c>
      <c r="S34" s="74"/>
      <c r="T34" s="74"/>
      <c r="U34" s="74"/>
    </row>
    <row r="35" customFormat="false" ht="13.9" hidden="false" customHeight="true" outlineLevel="0" collapsed="false">
      <c r="A35" s="7"/>
      <c r="B35" s="8"/>
      <c r="C35" s="10" t="s">
        <v>7</v>
      </c>
      <c r="D35" s="10"/>
      <c r="E35" s="10"/>
      <c r="F35" s="10"/>
      <c r="G35" s="10" t="s">
        <v>8</v>
      </c>
      <c r="H35" s="10"/>
      <c r="I35" s="10"/>
      <c r="J35" s="10"/>
      <c r="K35" s="10"/>
      <c r="L35" s="10"/>
      <c r="M35" s="10"/>
      <c r="N35" s="11" t="s">
        <v>9</v>
      </c>
      <c r="O35" s="9"/>
      <c r="P35" s="9"/>
      <c r="Q35" s="6"/>
      <c r="R35" s="74"/>
      <c r="S35" s="74"/>
      <c r="T35" s="74"/>
      <c r="U35" s="74"/>
    </row>
    <row r="36" customFormat="false" ht="13.15" hidden="false" customHeight="true" outlineLevel="0" collapsed="false">
      <c r="A36" s="7"/>
      <c r="B36" s="8"/>
      <c r="C36" s="12" t="s">
        <v>10</v>
      </c>
      <c r="D36" s="12"/>
      <c r="E36" s="13" t="s">
        <v>6</v>
      </c>
      <c r="F36" s="14" t="s">
        <v>11</v>
      </c>
      <c r="G36" s="15" t="s">
        <v>12</v>
      </c>
      <c r="H36" s="16" t="s">
        <v>13</v>
      </c>
      <c r="I36" s="16"/>
      <c r="J36" s="13" t="s">
        <v>14</v>
      </c>
      <c r="K36" s="13" t="s">
        <v>15</v>
      </c>
      <c r="L36" s="13" t="s">
        <v>16</v>
      </c>
      <c r="M36" s="14" t="s">
        <v>17</v>
      </c>
      <c r="N36" s="11"/>
      <c r="O36" s="11" t="s">
        <v>18</v>
      </c>
      <c r="P36" s="9" t="s">
        <v>19</v>
      </c>
      <c r="Q36" s="6"/>
      <c r="R36" s="74"/>
      <c r="S36" s="74"/>
      <c r="T36" s="74"/>
      <c r="U36" s="74"/>
    </row>
    <row r="37" customFormat="false" ht="53.25" hidden="false" customHeight="true" outlineLevel="0" collapsed="false">
      <c r="A37" s="7"/>
      <c r="B37" s="8"/>
      <c r="C37" s="15" t="s">
        <v>20</v>
      </c>
      <c r="D37" s="13" t="s">
        <v>21</v>
      </c>
      <c r="E37" s="13"/>
      <c r="F37" s="14"/>
      <c r="G37" s="15"/>
      <c r="H37" s="13" t="s">
        <v>22</v>
      </c>
      <c r="I37" s="13" t="s">
        <v>23</v>
      </c>
      <c r="J37" s="13"/>
      <c r="K37" s="13"/>
      <c r="L37" s="13"/>
      <c r="M37" s="14"/>
      <c r="N37" s="11"/>
      <c r="O37" s="11"/>
      <c r="P37" s="11"/>
      <c r="Q37" s="6"/>
      <c r="R37" s="74"/>
      <c r="S37" s="74"/>
      <c r="T37" s="74"/>
      <c r="U37" s="74"/>
    </row>
    <row r="38" customFormat="false" ht="14.25" hidden="false" customHeight="false" outlineLevel="0" collapsed="false">
      <c r="A38" s="17" t="n">
        <v>1</v>
      </c>
      <c r="B38" s="18" t="n">
        <v>2</v>
      </c>
      <c r="C38" s="19" t="n">
        <v>3</v>
      </c>
      <c r="D38" s="20" t="n">
        <v>4</v>
      </c>
      <c r="E38" s="20" t="n">
        <v>5</v>
      </c>
      <c r="F38" s="21" t="n">
        <v>6</v>
      </c>
      <c r="G38" s="19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2" t="n">
        <v>13</v>
      </c>
      <c r="N38" s="23" t="n">
        <v>14</v>
      </c>
      <c r="O38" s="24" t="n">
        <v>15</v>
      </c>
      <c r="P38" s="75" t="n">
        <v>16</v>
      </c>
      <c r="Q38" s="25"/>
      <c r="R38" s="26" t="s">
        <v>24</v>
      </c>
      <c r="S38" s="27" t="s">
        <v>25</v>
      </c>
      <c r="T38" s="27" t="s">
        <v>26</v>
      </c>
      <c r="U38" s="28" t="s">
        <v>27</v>
      </c>
    </row>
    <row r="39" customFormat="false" ht="26.25" hidden="false" customHeight="false" outlineLevel="0" collapsed="false">
      <c r="A39" s="29" t="n">
        <v>1</v>
      </c>
      <c r="B39" s="76" t="s">
        <v>45</v>
      </c>
      <c r="C39" s="31" t="n">
        <v>0</v>
      </c>
      <c r="D39" s="35" t="n">
        <v>1.12</v>
      </c>
      <c r="E39" s="35" t="n">
        <f aca="false">D39-C39</f>
        <v>1.12</v>
      </c>
      <c r="F39" s="33" t="s">
        <v>24</v>
      </c>
      <c r="G39" s="34"/>
      <c r="H39" s="35"/>
      <c r="I39" s="35"/>
      <c r="J39" s="35"/>
      <c r="K39" s="35"/>
      <c r="L39" s="35"/>
      <c r="M39" s="38"/>
      <c r="N39" s="39"/>
      <c r="O39" s="77" t="n">
        <v>54920010376</v>
      </c>
      <c r="P39" s="78" t="n">
        <v>54920010376</v>
      </c>
      <c r="Q39" s="42"/>
      <c r="R39" s="43" t="n">
        <f aca="false">IF(F39=R$11,E39,0)</f>
        <v>1.12</v>
      </c>
      <c r="S39" s="43" t="n">
        <f aca="false">IF(F39=S$11,E39,0)</f>
        <v>0</v>
      </c>
      <c r="T39" s="43" t="n">
        <f aca="false">IF(F39=T$11,E39,0)</f>
        <v>0</v>
      </c>
      <c r="U39" s="43" t="n">
        <f aca="false">IF(F39=U$11,E39,0)</f>
        <v>0</v>
      </c>
    </row>
    <row r="40" customFormat="false" ht="38.25" hidden="false" customHeight="false" outlineLevel="0" collapsed="false">
      <c r="A40" s="44"/>
      <c r="B40" s="45"/>
      <c r="C40" s="34" t="n">
        <v>1.12</v>
      </c>
      <c r="D40" s="35" t="n">
        <v>3.7</v>
      </c>
      <c r="E40" s="35" t="n">
        <f aca="false">D40-C40</f>
        <v>2.58</v>
      </c>
      <c r="F40" s="33" t="s">
        <v>25</v>
      </c>
      <c r="G40" s="34"/>
      <c r="H40" s="35"/>
      <c r="I40" s="35"/>
      <c r="J40" s="35"/>
      <c r="K40" s="35"/>
      <c r="L40" s="35"/>
      <c r="M40" s="35"/>
      <c r="N40" s="39"/>
      <c r="O40" s="79" t="s">
        <v>46</v>
      </c>
      <c r="P40" s="47" t="s">
        <v>47</v>
      </c>
      <c r="Q40" s="42"/>
      <c r="R40" s="43" t="n">
        <f aca="false">IF(F40=R$11,E40,0)</f>
        <v>0</v>
      </c>
      <c r="S40" s="43" t="n">
        <f aca="false">IF(F40=S$11,E40,0)</f>
        <v>2.58</v>
      </c>
      <c r="T40" s="43" t="n">
        <f aca="false">IF(F40=T$11,E40,0)</f>
        <v>0</v>
      </c>
      <c r="U40" s="43" t="n">
        <f aca="false">IF(F40=U$11,E40,0)</f>
        <v>0</v>
      </c>
    </row>
    <row r="41" customFormat="false" ht="25.5" hidden="false" customHeight="false" outlineLevel="0" collapsed="false">
      <c r="A41" s="80" t="n">
        <v>2</v>
      </c>
      <c r="B41" s="81" t="s">
        <v>48</v>
      </c>
      <c r="C41" s="31" t="n">
        <v>0</v>
      </c>
      <c r="D41" s="35" t="n">
        <v>0.86</v>
      </c>
      <c r="E41" s="35" t="n">
        <f aca="false">D41-C41</f>
        <v>0.86</v>
      </c>
      <c r="F41" s="33" t="s">
        <v>25</v>
      </c>
      <c r="G41" s="34"/>
      <c r="H41" s="35"/>
      <c r="I41" s="35"/>
      <c r="J41" s="35"/>
      <c r="K41" s="35"/>
      <c r="L41" s="35"/>
      <c r="M41" s="35"/>
      <c r="N41" s="39"/>
      <c r="O41" s="77" t="n">
        <v>54920010377</v>
      </c>
      <c r="P41" s="47" t="n">
        <v>54920010377</v>
      </c>
      <c r="Q41" s="42"/>
      <c r="R41" s="43" t="n">
        <f aca="false">IF(F41=R$11,E41,0)</f>
        <v>0</v>
      </c>
      <c r="S41" s="43" t="n">
        <f aca="false">IF(F41=S$11,E41,0)</f>
        <v>0.86</v>
      </c>
      <c r="T41" s="43" t="n">
        <f aca="false">IF(F41=T$11,E41,0)</f>
        <v>0</v>
      </c>
      <c r="U41" s="43" t="n">
        <f aca="false">IF(F41=U$11,E41,0)</f>
        <v>0</v>
      </c>
    </row>
    <row r="42" customFormat="false" ht="12.75" hidden="false" customHeight="false" outlineLevel="0" collapsed="false">
      <c r="A42" s="48"/>
      <c r="B42" s="49"/>
      <c r="C42" s="82" t="n">
        <v>0.86</v>
      </c>
      <c r="D42" s="83" t="n">
        <v>1.91</v>
      </c>
      <c r="E42" s="83" t="n">
        <f aca="false">D42-C42</f>
        <v>1.05</v>
      </c>
      <c r="F42" s="84" t="s">
        <v>27</v>
      </c>
      <c r="G42" s="82"/>
      <c r="H42" s="83"/>
      <c r="I42" s="83"/>
      <c r="J42" s="83"/>
      <c r="K42" s="83"/>
      <c r="L42" s="83"/>
      <c r="M42" s="83"/>
      <c r="N42" s="85"/>
      <c r="O42" s="86" t="n">
        <v>54920010377</v>
      </c>
      <c r="P42" s="87" t="n">
        <v>54920010377</v>
      </c>
      <c r="Q42" s="42"/>
      <c r="R42" s="43" t="n">
        <f aca="false">IF(F42=R$11,E42,0)</f>
        <v>0</v>
      </c>
      <c r="S42" s="43" t="n">
        <f aca="false">IF(F42=S$11,E42,0)</f>
        <v>0</v>
      </c>
      <c r="T42" s="43" t="n">
        <f aca="false">IF(F42=T$11,E42,0)</f>
        <v>0</v>
      </c>
      <c r="U42" s="43" t="n">
        <f aca="false">IF(F42=U$11,E42,0)</f>
        <v>1.05</v>
      </c>
    </row>
    <row r="43" customFormat="false" ht="12.75" hidden="false" customHeight="false" outlineLevel="0" collapsed="false">
      <c r="A43" s="51" t="n">
        <v>3</v>
      </c>
      <c r="B43" s="52" t="s">
        <v>49</v>
      </c>
      <c r="C43" s="31" t="n">
        <v>0</v>
      </c>
      <c r="D43" s="35" t="n">
        <v>0.73</v>
      </c>
      <c r="E43" s="35" t="n">
        <f aca="false">D43-C43</f>
        <v>0.73</v>
      </c>
      <c r="F43" s="33" t="s">
        <v>25</v>
      </c>
      <c r="G43" s="34"/>
      <c r="H43" s="35"/>
      <c r="I43" s="35"/>
      <c r="J43" s="35"/>
      <c r="K43" s="35"/>
      <c r="L43" s="35"/>
      <c r="M43" s="35"/>
      <c r="N43" s="39"/>
      <c r="O43" s="77" t="n">
        <v>54920010378</v>
      </c>
      <c r="P43" s="47" t="n">
        <v>54920010378</v>
      </c>
      <c r="Q43" s="42"/>
      <c r="R43" s="43" t="n">
        <f aca="false">IF(F43=R$11,E43,0)</f>
        <v>0</v>
      </c>
      <c r="S43" s="43" t="n">
        <f aca="false">IF(F43=S$11,E43,0)</f>
        <v>0.73</v>
      </c>
      <c r="T43" s="43" t="n">
        <f aca="false">IF(F43=T$11,E43,0)</f>
        <v>0</v>
      </c>
      <c r="U43" s="43" t="n">
        <f aca="false">IF(F43=U$11,E43,0)</f>
        <v>0</v>
      </c>
    </row>
    <row r="44" customFormat="false" ht="25.5" hidden="false" customHeight="false" outlineLevel="0" collapsed="false">
      <c r="A44" s="80" t="n">
        <v>4</v>
      </c>
      <c r="B44" s="81" t="s">
        <v>50</v>
      </c>
      <c r="C44" s="31" t="n">
        <v>0</v>
      </c>
      <c r="D44" s="35" t="n">
        <v>0.07</v>
      </c>
      <c r="E44" s="35" t="n">
        <f aca="false">D44-C44</f>
        <v>0.07</v>
      </c>
      <c r="F44" s="33" t="s">
        <v>24</v>
      </c>
      <c r="G44" s="34"/>
      <c r="H44" s="35"/>
      <c r="I44" s="35"/>
      <c r="J44" s="35"/>
      <c r="K44" s="35"/>
      <c r="L44" s="35"/>
      <c r="M44" s="35"/>
      <c r="N44" s="39"/>
      <c r="O44" s="88" t="s">
        <v>51</v>
      </c>
      <c r="P44" s="47" t="s">
        <v>51</v>
      </c>
      <c r="Q44" s="42"/>
      <c r="R44" s="43" t="n">
        <f aca="false">IF(F44=R$11,E44,0)</f>
        <v>0.07</v>
      </c>
      <c r="S44" s="43" t="n">
        <f aca="false">IF(F44=S$11,E44,0)</f>
        <v>0</v>
      </c>
      <c r="T44" s="43" t="n">
        <f aca="false">IF(F44=T$11,E44,0)</f>
        <v>0</v>
      </c>
      <c r="U44" s="43" t="n">
        <f aca="false">IF(F44=U$11,E44,0)</f>
        <v>0</v>
      </c>
    </row>
    <row r="45" customFormat="false" ht="12.75" hidden="false" customHeight="false" outlineLevel="0" collapsed="false">
      <c r="A45" s="48"/>
      <c r="B45" s="49"/>
      <c r="C45" s="34" t="n">
        <v>0.07</v>
      </c>
      <c r="D45" s="35" t="n">
        <v>0.24</v>
      </c>
      <c r="E45" s="35" t="n">
        <f aca="false">D45-C45</f>
        <v>0.17</v>
      </c>
      <c r="F45" s="89" t="s">
        <v>25</v>
      </c>
      <c r="G45" s="34"/>
      <c r="H45" s="35"/>
      <c r="I45" s="35"/>
      <c r="J45" s="35"/>
      <c r="K45" s="35"/>
      <c r="L45" s="35"/>
      <c r="M45" s="35"/>
      <c r="N45" s="39"/>
      <c r="O45" s="77" t="n">
        <v>54920010410</v>
      </c>
      <c r="P45" s="47" t="n">
        <v>5492001010</v>
      </c>
      <c r="Q45" s="42"/>
      <c r="R45" s="43" t="n">
        <f aca="false">IF(F45=R$11,E45,0)</f>
        <v>0</v>
      </c>
      <c r="S45" s="43" t="n">
        <f aca="false">IF(F45=S$11,E45,0)</f>
        <v>0.17</v>
      </c>
      <c r="T45" s="43" t="n">
        <f aca="false">IF(F45=T$11,E45,0)</f>
        <v>0</v>
      </c>
      <c r="U45" s="43" t="n">
        <f aca="false">IF(F45=U$11,E45,0)</f>
        <v>0</v>
      </c>
    </row>
    <row r="46" customFormat="false" ht="12.75" hidden="false" customHeight="false" outlineLevel="0" collapsed="false">
      <c r="A46" s="90" t="n">
        <v>5</v>
      </c>
      <c r="B46" s="81" t="s">
        <v>52</v>
      </c>
      <c r="C46" s="91" t="n">
        <v>0</v>
      </c>
      <c r="D46" s="92" t="n">
        <v>4.09</v>
      </c>
      <c r="E46" s="92" t="n">
        <f aca="false">D46-C46</f>
        <v>4.09</v>
      </c>
      <c r="F46" s="89" t="s">
        <v>25</v>
      </c>
      <c r="G46" s="93"/>
      <c r="H46" s="92"/>
      <c r="I46" s="92"/>
      <c r="J46" s="92"/>
      <c r="K46" s="92"/>
      <c r="L46" s="92"/>
      <c r="M46" s="35"/>
      <c r="N46" s="94"/>
      <c r="O46" s="95" t="n">
        <v>54920010370</v>
      </c>
      <c r="P46" s="47" t="s">
        <v>53</v>
      </c>
      <c r="Q46" s="42"/>
      <c r="R46" s="43" t="n">
        <f aca="false">IF(F46=R$11,E46,0)</f>
        <v>0</v>
      </c>
      <c r="S46" s="43" t="n">
        <f aca="false">IF(F46=S$11,E46,0)</f>
        <v>4.09</v>
      </c>
      <c r="T46" s="43" t="n">
        <f aca="false">IF(F46=T$11,E46,0)</f>
        <v>0</v>
      </c>
      <c r="U46" s="43" t="n">
        <f aca="false">IF(F46=U$11,E46,0)</f>
        <v>0</v>
      </c>
    </row>
    <row r="47" customFormat="false" ht="25.5" hidden="false" customHeight="false" outlineLevel="0" collapsed="false">
      <c r="A47" s="80" t="n">
        <v>6</v>
      </c>
      <c r="B47" s="96" t="s">
        <v>54</v>
      </c>
      <c r="C47" s="97" t="n">
        <v>0</v>
      </c>
      <c r="D47" s="98" t="n">
        <v>0.56</v>
      </c>
      <c r="E47" s="98" t="n">
        <f aca="false">D47-C47</f>
        <v>0.56</v>
      </c>
      <c r="F47" s="99" t="s">
        <v>25</v>
      </c>
      <c r="G47" s="100"/>
      <c r="H47" s="98"/>
      <c r="I47" s="98"/>
      <c r="J47" s="98"/>
      <c r="K47" s="98"/>
      <c r="L47" s="98"/>
      <c r="M47" s="83"/>
      <c r="N47" s="101"/>
      <c r="O47" s="102" t="n">
        <v>54920050171</v>
      </c>
      <c r="P47" s="87" t="s">
        <v>55</v>
      </c>
      <c r="Q47" s="103"/>
      <c r="R47" s="43" t="n">
        <f aca="false">IF(F47=R$11,E47,0)</f>
        <v>0</v>
      </c>
      <c r="S47" s="43" t="n">
        <f aca="false">IF(F47=S$11,E47,0)</f>
        <v>0.56</v>
      </c>
      <c r="T47" s="43" t="n">
        <f aca="false">IF(F47=T$11,E47,0)</f>
        <v>0</v>
      </c>
      <c r="U47" s="43" t="n">
        <f aca="false">IF(F47=U$11,E47,0)</f>
        <v>0</v>
      </c>
    </row>
    <row r="48" customFormat="false" ht="12.75" hidden="false" customHeight="false" outlineLevel="0" collapsed="false">
      <c r="A48" s="104"/>
      <c r="B48" s="105"/>
      <c r="C48" s="97" t="n">
        <v>0.56</v>
      </c>
      <c r="D48" s="106" t="n">
        <v>1</v>
      </c>
      <c r="E48" s="98" t="n">
        <f aca="false">D48-C48</f>
        <v>0.44</v>
      </c>
      <c r="F48" s="99" t="s">
        <v>27</v>
      </c>
      <c r="G48" s="100"/>
      <c r="H48" s="98"/>
      <c r="I48" s="98"/>
      <c r="J48" s="98"/>
      <c r="K48" s="98"/>
      <c r="L48" s="98"/>
      <c r="M48" s="83"/>
      <c r="N48" s="101"/>
      <c r="O48" s="102" t="n">
        <v>54920050171</v>
      </c>
      <c r="P48" s="87" t="s">
        <v>55</v>
      </c>
      <c r="Q48" s="103"/>
      <c r="R48" s="43" t="n">
        <f aca="false">IF(F48=R$11,E48,0)</f>
        <v>0</v>
      </c>
      <c r="S48" s="43" t="n">
        <f aca="false">IF(F48=S$11,E48,0)</f>
        <v>0</v>
      </c>
      <c r="T48" s="43" t="n">
        <f aca="false">IF(F48=T$11,E48,0)</f>
        <v>0</v>
      </c>
      <c r="U48" s="43" t="n">
        <f aca="false">IF(F48=U$11,E48,0)</f>
        <v>0.44</v>
      </c>
    </row>
    <row r="49" customFormat="false" ht="12.75" hidden="false" customHeight="false" outlineLevel="0" collapsed="false">
      <c r="A49" s="104"/>
      <c r="B49" s="105"/>
      <c r="C49" s="97" t="n">
        <v>1</v>
      </c>
      <c r="D49" s="106" t="n">
        <v>1.42</v>
      </c>
      <c r="E49" s="98" t="n">
        <f aca="false">D49-C49</f>
        <v>0.42</v>
      </c>
      <c r="F49" s="99" t="s">
        <v>25</v>
      </c>
      <c r="G49" s="100"/>
      <c r="H49" s="98"/>
      <c r="I49" s="98"/>
      <c r="J49" s="83"/>
      <c r="K49" s="98"/>
      <c r="L49" s="98"/>
      <c r="M49" s="83"/>
      <c r="N49" s="101"/>
      <c r="O49" s="102" t="n">
        <v>54920050171</v>
      </c>
      <c r="P49" s="87" t="s">
        <v>55</v>
      </c>
      <c r="Q49" s="103"/>
      <c r="R49" s="43" t="n">
        <f aca="false">IF(F49=R$11,E49,0)</f>
        <v>0</v>
      </c>
      <c r="S49" s="43" t="n">
        <f aca="false">IF(F49=S$11,E49,0)</f>
        <v>0.42</v>
      </c>
      <c r="T49" s="43" t="n">
        <f aca="false">IF(F49=T$11,E49,0)</f>
        <v>0</v>
      </c>
      <c r="U49" s="43" t="n">
        <f aca="false">IF(F49=U$11,E49,0)</f>
        <v>0</v>
      </c>
    </row>
    <row r="50" s="109" customFormat="true" ht="12.75" hidden="false" customHeight="false" outlineLevel="0" collapsed="false">
      <c r="A50" s="104"/>
      <c r="B50" s="105"/>
      <c r="C50" s="107" t="n">
        <v>1.42</v>
      </c>
      <c r="D50" s="83" t="n">
        <v>1.88</v>
      </c>
      <c r="E50" s="83" t="n">
        <f aca="false">D50-C50</f>
        <v>0.46</v>
      </c>
      <c r="F50" s="84" t="s">
        <v>27</v>
      </c>
      <c r="G50" s="82"/>
      <c r="H50" s="83"/>
      <c r="I50" s="83"/>
      <c r="J50" s="108"/>
      <c r="K50" s="83"/>
      <c r="L50" s="83"/>
      <c r="M50" s="83"/>
      <c r="N50" s="101"/>
      <c r="O50" s="102" t="n">
        <v>54920050171</v>
      </c>
      <c r="P50" s="87" t="s">
        <v>55</v>
      </c>
      <c r="Q50" s="103"/>
      <c r="R50" s="43" t="n">
        <f aca="false">IF(F50=R$11,E50,0)</f>
        <v>0</v>
      </c>
      <c r="S50" s="43" t="n">
        <f aca="false">IF(F50=S$11,E50,0)</f>
        <v>0</v>
      </c>
      <c r="T50" s="43" t="n">
        <f aca="false">IF(F50=T$11,E50,0)</f>
        <v>0</v>
      </c>
      <c r="U50" s="43" t="n">
        <f aca="false">IF(F50=U$11,E50,0)</f>
        <v>0.46</v>
      </c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</row>
    <row r="51" customFormat="false" ht="12.75" hidden="false" customHeight="false" outlineLevel="0" collapsed="false">
      <c r="A51" s="104"/>
      <c r="B51" s="105"/>
      <c r="C51" s="110" t="n">
        <v>1.88</v>
      </c>
      <c r="D51" s="111" t="n">
        <v>1.9</v>
      </c>
      <c r="E51" s="112" t="n">
        <f aca="false">D51-C51</f>
        <v>0.02</v>
      </c>
      <c r="F51" s="113" t="s">
        <v>25</v>
      </c>
      <c r="G51" s="114"/>
      <c r="H51" s="112"/>
      <c r="I51" s="112" t="s">
        <v>56</v>
      </c>
      <c r="J51" s="112"/>
      <c r="K51" s="112"/>
      <c r="L51" s="112"/>
      <c r="M51" s="115"/>
      <c r="N51" s="116"/>
      <c r="O51" s="102" t="n">
        <v>54920050171</v>
      </c>
      <c r="P51" s="87" t="s">
        <v>55</v>
      </c>
      <c r="Q51" s="117"/>
      <c r="R51" s="43" t="n">
        <f aca="false">IF(F51=R$11,E51,0)</f>
        <v>0</v>
      </c>
      <c r="S51" s="43" t="n">
        <f aca="false">IF(F51=S$11,E51,0)</f>
        <v>0.02</v>
      </c>
      <c r="T51" s="43" t="n">
        <f aca="false">IF(F51=T$11,E51,0)</f>
        <v>0</v>
      </c>
      <c r="U51" s="43" t="n">
        <f aca="false">IF(F51=U$11,E51,0)</f>
        <v>0</v>
      </c>
    </row>
    <row r="52" customFormat="false" ht="12.75" hidden="false" customHeight="false" outlineLevel="0" collapsed="false">
      <c r="A52" s="90" t="n">
        <v>7</v>
      </c>
      <c r="B52" s="81" t="s">
        <v>57</v>
      </c>
      <c r="C52" s="91" t="n">
        <v>0</v>
      </c>
      <c r="D52" s="92" t="n">
        <v>0.92</v>
      </c>
      <c r="E52" s="92" t="n">
        <f aca="false">D52-C52</f>
        <v>0.92</v>
      </c>
      <c r="F52" s="89" t="s">
        <v>25</v>
      </c>
      <c r="G52" s="93"/>
      <c r="H52" s="92"/>
      <c r="I52" s="92"/>
      <c r="J52" s="118"/>
      <c r="K52" s="35"/>
      <c r="L52" s="35"/>
      <c r="M52" s="35"/>
      <c r="N52" s="39"/>
      <c r="O52" s="77" t="n">
        <v>54920020117</v>
      </c>
      <c r="P52" s="47" t="n">
        <v>54920020117</v>
      </c>
      <c r="Q52" s="42"/>
      <c r="R52" s="43" t="n">
        <f aca="false">IF(F52=R$11,E52,0)</f>
        <v>0</v>
      </c>
      <c r="S52" s="43" t="n">
        <f aca="false">IF(F52=S$11,E52,0)</f>
        <v>0.92</v>
      </c>
      <c r="T52" s="43" t="n">
        <f aca="false">IF(F52=T$11,E52,0)</f>
        <v>0</v>
      </c>
      <c r="U52" s="43" t="n">
        <f aca="false">IF(F52=U$11,E52,0)</f>
        <v>0</v>
      </c>
    </row>
    <row r="53" customFormat="false" ht="25.5" hidden="false" customHeight="false" outlineLevel="0" collapsed="false">
      <c r="A53" s="44"/>
      <c r="B53" s="45"/>
      <c r="C53" s="91" t="n">
        <v>0.92</v>
      </c>
      <c r="D53" s="92" t="n">
        <v>1.31</v>
      </c>
      <c r="E53" s="92" t="n">
        <f aca="false">D53-C53</f>
        <v>0.39</v>
      </c>
      <c r="F53" s="89" t="s">
        <v>27</v>
      </c>
      <c r="G53" s="93" t="s">
        <v>58</v>
      </c>
      <c r="H53" s="92" t="n">
        <v>0.97</v>
      </c>
      <c r="I53" s="92" t="s">
        <v>59</v>
      </c>
      <c r="J53" s="118" t="n">
        <v>8.4</v>
      </c>
      <c r="K53" s="37" t="n">
        <v>48</v>
      </c>
      <c r="L53" s="35"/>
      <c r="M53" s="35" t="s">
        <v>60</v>
      </c>
      <c r="N53" s="39"/>
      <c r="O53" s="77" t="n">
        <v>54920020117</v>
      </c>
      <c r="P53" s="47" t="n">
        <v>54920020117</v>
      </c>
      <c r="Q53" s="42"/>
      <c r="R53" s="43" t="n">
        <f aca="false">IF(F53=R$11,E53,0)</f>
        <v>0</v>
      </c>
      <c r="S53" s="43" t="n">
        <f aca="false">IF(F53=S$11,E53,0)</f>
        <v>0</v>
      </c>
      <c r="T53" s="43" t="n">
        <f aca="false">IF(F53=T$11,E53,0)</f>
        <v>0</v>
      </c>
      <c r="U53" s="43" t="n">
        <f aca="false">IF(F53=U$11,E53,0)</f>
        <v>0.39</v>
      </c>
    </row>
    <row r="54" customFormat="false" ht="12.75" hidden="false" customHeight="false" outlineLevel="0" collapsed="false">
      <c r="A54" s="48"/>
      <c r="B54" s="49"/>
      <c r="C54" s="91" t="n">
        <v>1.31</v>
      </c>
      <c r="D54" s="119" t="n">
        <v>2.3</v>
      </c>
      <c r="E54" s="119" t="n">
        <f aca="false">D54-C54</f>
        <v>0.99</v>
      </c>
      <c r="F54" s="89" t="s">
        <v>25</v>
      </c>
      <c r="G54" s="120"/>
      <c r="H54" s="121"/>
      <c r="I54" s="121"/>
      <c r="J54" s="118"/>
      <c r="K54" s="37"/>
      <c r="L54" s="35"/>
      <c r="M54" s="35"/>
      <c r="N54" s="39"/>
      <c r="O54" s="77" t="n">
        <v>54920020117</v>
      </c>
      <c r="P54" s="47" t="n">
        <v>54920020117</v>
      </c>
      <c r="Q54" s="42"/>
      <c r="R54" s="43" t="n">
        <f aca="false">IF(F54=R$11,E54,0)</f>
        <v>0</v>
      </c>
      <c r="S54" s="43" t="n">
        <f aca="false">IF(F54=S$11,E54,0)</f>
        <v>0.99</v>
      </c>
      <c r="T54" s="43" t="n">
        <f aca="false">IF(F54=T$11,E54,0)</f>
        <v>0</v>
      </c>
      <c r="U54" s="43" t="n">
        <f aca="false">IF(F54=U$11,E54,0)</f>
        <v>0</v>
      </c>
    </row>
    <row r="55" customFormat="false" ht="25.5" hidden="false" customHeight="false" outlineLevel="0" collapsed="false">
      <c r="A55" s="104" t="n">
        <v>8</v>
      </c>
      <c r="B55" s="45" t="s">
        <v>61</v>
      </c>
      <c r="C55" s="91" t="n">
        <v>0</v>
      </c>
      <c r="D55" s="119" t="n">
        <v>1.3</v>
      </c>
      <c r="E55" s="119" t="n">
        <f aca="false">D55-C55</f>
        <v>1.3</v>
      </c>
      <c r="F55" s="89" t="s">
        <v>25</v>
      </c>
      <c r="G55" s="93" t="s">
        <v>62</v>
      </c>
      <c r="H55" s="92" t="n">
        <v>0.074</v>
      </c>
      <c r="I55" s="92" t="s">
        <v>63</v>
      </c>
      <c r="J55" s="118" t="n">
        <v>18</v>
      </c>
      <c r="K55" s="37" t="n">
        <v>127</v>
      </c>
      <c r="L55" s="35"/>
      <c r="M55" s="35" t="s">
        <v>31</v>
      </c>
      <c r="N55" s="39"/>
      <c r="O55" s="77" t="n">
        <v>54920020110</v>
      </c>
      <c r="P55" s="47" t="n">
        <v>54920020110</v>
      </c>
      <c r="Q55" s="42"/>
      <c r="R55" s="43" t="n">
        <f aca="false">IF(F55=R$11,E55,0)</f>
        <v>0</v>
      </c>
      <c r="S55" s="43" t="n">
        <f aca="false">IF(F55=S$11,E55,0)</f>
        <v>1.3</v>
      </c>
      <c r="T55" s="43" t="n">
        <f aca="false">IF(F55=T$11,E55,0)</f>
        <v>0</v>
      </c>
      <c r="U55" s="43" t="n">
        <f aca="false">IF(F55=U$11,E55,0)</f>
        <v>0</v>
      </c>
    </row>
    <row r="56" customFormat="false" ht="12.75" hidden="false" customHeight="false" outlineLevel="0" collapsed="false">
      <c r="A56" s="48"/>
      <c r="B56" s="49"/>
      <c r="C56" s="91" t="n">
        <v>1.3</v>
      </c>
      <c r="D56" s="119" t="n">
        <v>2.7</v>
      </c>
      <c r="E56" s="92" t="n">
        <f aca="false">D56-C56</f>
        <v>1.4</v>
      </c>
      <c r="F56" s="89" t="s">
        <v>27</v>
      </c>
      <c r="G56" s="120"/>
      <c r="H56" s="121"/>
      <c r="I56" s="121"/>
      <c r="J56" s="118"/>
      <c r="K56" s="37"/>
      <c r="L56" s="35"/>
      <c r="M56" s="35"/>
      <c r="N56" s="39"/>
      <c r="O56" s="77" t="n">
        <v>54920020110</v>
      </c>
      <c r="P56" s="47" t="n">
        <v>54920020110</v>
      </c>
      <c r="Q56" s="42"/>
      <c r="R56" s="43" t="n">
        <f aca="false">IF(F56=R$11,E56,0)</f>
        <v>0</v>
      </c>
      <c r="S56" s="43" t="n">
        <f aca="false">IF(F56=S$11,E56,0)</f>
        <v>0</v>
      </c>
      <c r="T56" s="43" t="n">
        <f aca="false">IF(F56=T$11,E56,0)</f>
        <v>0</v>
      </c>
      <c r="U56" s="43" t="n">
        <f aca="false">IF(F56=U$11,E56,0)</f>
        <v>1.4</v>
      </c>
    </row>
    <row r="57" customFormat="false" ht="25.5" hidden="false" customHeight="false" outlineLevel="0" collapsed="false">
      <c r="A57" s="90" t="n">
        <v>9</v>
      </c>
      <c r="B57" s="81" t="s">
        <v>64</v>
      </c>
      <c r="C57" s="91" t="n">
        <v>0</v>
      </c>
      <c r="D57" s="119" t="n">
        <v>0.62</v>
      </c>
      <c r="E57" s="92" t="n">
        <f aca="false">D57-C57</f>
        <v>0.62</v>
      </c>
      <c r="F57" s="89" t="s">
        <v>25</v>
      </c>
      <c r="G57" s="120"/>
      <c r="H57" s="121"/>
      <c r="I57" s="121"/>
      <c r="J57" s="118"/>
      <c r="K57" s="37"/>
      <c r="L57" s="35"/>
      <c r="M57" s="35"/>
      <c r="N57" s="39"/>
      <c r="O57" s="77" t="s">
        <v>65</v>
      </c>
      <c r="P57" s="47" t="s">
        <v>65</v>
      </c>
      <c r="Q57" s="42"/>
      <c r="R57" s="43" t="n">
        <f aca="false">IF(F57=R$11,E57,0)</f>
        <v>0</v>
      </c>
      <c r="S57" s="43" t="n">
        <f aca="false">IF(F57=S$11,E57,0)</f>
        <v>0.62</v>
      </c>
      <c r="T57" s="43" t="n">
        <f aca="false">IF(F57=T$11,E57,0)</f>
        <v>0</v>
      </c>
      <c r="U57" s="43" t="n">
        <f aca="false">IF(F57=U$11,E57,0)</f>
        <v>0</v>
      </c>
    </row>
    <row r="58" customFormat="false" ht="25.5" hidden="false" customHeight="false" outlineLevel="0" collapsed="false">
      <c r="A58" s="90" t="n">
        <v>10</v>
      </c>
      <c r="B58" s="81" t="s">
        <v>66</v>
      </c>
      <c r="C58" s="91" t="n">
        <v>0</v>
      </c>
      <c r="D58" s="92" t="n">
        <v>2</v>
      </c>
      <c r="E58" s="92" t="n">
        <f aca="false">D58-C58</f>
        <v>2</v>
      </c>
      <c r="F58" s="89" t="s">
        <v>24</v>
      </c>
      <c r="G58" s="93" t="s">
        <v>62</v>
      </c>
      <c r="H58" s="92" t="n">
        <v>0.23</v>
      </c>
      <c r="I58" s="92" t="s">
        <v>67</v>
      </c>
      <c r="J58" s="118" t="n">
        <v>18.1</v>
      </c>
      <c r="K58" s="37" t="n">
        <v>125</v>
      </c>
      <c r="L58" s="35"/>
      <c r="M58" s="35" t="s">
        <v>31</v>
      </c>
      <c r="N58" s="39"/>
      <c r="O58" s="77" t="n">
        <v>54920050154</v>
      </c>
      <c r="P58" s="47" t="n">
        <v>54920050154</v>
      </c>
      <c r="Q58" s="42"/>
      <c r="R58" s="43" t="n">
        <f aca="false">IF(F58=R$11,E58,0)</f>
        <v>2</v>
      </c>
      <c r="S58" s="43" t="n">
        <f aca="false">IF(F58=S$11,E58,0)</f>
        <v>0</v>
      </c>
      <c r="T58" s="43" t="n">
        <f aca="false">IF(F58=T$11,E58,0)</f>
        <v>0</v>
      </c>
      <c r="U58" s="43" t="n">
        <f aca="false">IF(F58=U$11,E58,0)</f>
        <v>0</v>
      </c>
    </row>
    <row r="59" customFormat="false" ht="12.75" hidden="false" customHeight="false" outlineLevel="0" collapsed="false">
      <c r="A59" s="44"/>
      <c r="B59" s="45"/>
      <c r="C59" s="91" t="n">
        <v>2</v>
      </c>
      <c r="D59" s="119" t="n">
        <v>3.51</v>
      </c>
      <c r="E59" s="92" t="n">
        <v>1.51</v>
      </c>
      <c r="F59" s="89" t="s">
        <v>25</v>
      </c>
      <c r="G59" s="91"/>
      <c r="H59" s="121"/>
      <c r="I59" s="121"/>
      <c r="J59" s="118"/>
      <c r="K59" s="37"/>
      <c r="L59" s="35"/>
      <c r="M59" s="35"/>
      <c r="N59" s="39"/>
      <c r="O59" s="77" t="n">
        <v>54920050154</v>
      </c>
      <c r="P59" s="47" t="n">
        <v>54920050154</v>
      </c>
      <c r="Q59" s="122"/>
      <c r="R59" s="43" t="n">
        <f aca="false">IF(F59=R$11,E59,0)</f>
        <v>0</v>
      </c>
      <c r="S59" s="43" t="n">
        <f aca="false">IF(F59=S$11,E59,0)</f>
        <v>1.51</v>
      </c>
      <c r="T59" s="43" t="n">
        <f aca="false">IF(F59=T$11,E59,0)</f>
        <v>0</v>
      </c>
      <c r="U59" s="43" t="n">
        <f aca="false">IF(F59=U$11,E59,0)</f>
        <v>0</v>
      </c>
    </row>
    <row r="60" customFormat="false" ht="12.75" hidden="false" customHeight="false" outlineLevel="0" collapsed="false">
      <c r="A60" s="123" t="n">
        <v>11</v>
      </c>
      <c r="B60" s="81" t="s">
        <v>68</v>
      </c>
      <c r="C60" s="91" t="n">
        <v>0</v>
      </c>
      <c r="D60" s="119" t="n">
        <v>0.02</v>
      </c>
      <c r="E60" s="92" t="n">
        <f aca="false">D60-C60</f>
        <v>0.02</v>
      </c>
      <c r="F60" s="89" t="s">
        <v>24</v>
      </c>
      <c r="G60" s="91"/>
      <c r="H60" s="124"/>
      <c r="I60" s="124"/>
      <c r="J60" s="124"/>
      <c r="K60" s="125"/>
      <c r="L60" s="124"/>
      <c r="M60" s="35"/>
      <c r="N60" s="39"/>
      <c r="O60" s="77" t="n">
        <v>54920010375</v>
      </c>
      <c r="P60" s="126" t="n">
        <v>54920010375</v>
      </c>
      <c r="Q60" s="127"/>
      <c r="R60" s="43" t="n">
        <f aca="false">IF(F60=R$11,E60,0)</f>
        <v>0.02</v>
      </c>
      <c r="S60" s="43" t="n">
        <f aca="false">IF(F60=S$11,E60,0)</f>
        <v>0</v>
      </c>
      <c r="T60" s="43" t="n">
        <f aca="false">IF(F60=T$11,E60,0)</f>
        <v>0</v>
      </c>
      <c r="U60" s="43" t="n">
        <f aca="false">IF(F60=U$11,E60,0)</f>
        <v>0</v>
      </c>
    </row>
    <row r="61" customFormat="false" ht="12.75" hidden="false" customHeight="false" outlineLevel="0" collapsed="false">
      <c r="A61" s="48"/>
      <c r="B61" s="49"/>
      <c r="C61" s="91" t="n">
        <v>0.02</v>
      </c>
      <c r="D61" s="92" t="n">
        <v>1.22</v>
      </c>
      <c r="E61" s="92" t="n">
        <f aca="false">D61-C61</f>
        <v>1.2</v>
      </c>
      <c r="F61" s="89" t="s">
        <v>25</v>
      </c>
      <c r="G61" s="91"/>
      <c r="H61" s="124"/>
      <c r="I61" s="124"/>
      <c r="J61" s="124"/>
      <c r="K61" s="125"/>
      <c r="L61" s="124"/>
      <c r="M61" s="35"/>
      <c r="N61" s="39"/>
      <c r="O61" s="77"/>
      <c r="P61" s="126"/>
      <c r="Q61" s="127"/>
      <c r="R61" s="43" t="n">
        <f aca="false">IF(F61=R$11,E61,0)</f>
        <v>0</v>
      </c>
      <c r="S61" s="43" t="n">
        <f aca="false">IF(F61=S$11,E61,0)</f>
        <v>1.2</v>
      </c>
      <c r="T61" s="43" t="n">
        <f aca="false">IF(F61=T$11,E61,0)</f>
        <v>0</v>
      </c>
      <c r="U61" s="43" t="n">
        <f aca="false">IF(F61=U$11,E61,0)</f>
        <v>0</v>
      </c>
    </row>
    <row r="62" customFormat="false" ht="12.75" hidden="false" customHeight="false" outlineLevel="0" collapsed="false">
      <c r="A62" s="90" t="n">
        <v>12</v>
      </c>
      <c r="B62" s="81" t="s">
        <v>69</v>
      </c>
      <c r="C62" s="97" t="n">
        <v>0</v>
      </c>
      <c r="D62" s="106" t="n">
        <v>0.43</v>
      </c>
      <c r="E62" s="106" t="n">
        <f aca="false">D62-C62</f>
        <v>0.43</v>
      </c>
      <c r="F62" s="89" t="s">
        <v>25</v>
      </c>
      <c r="G62" s="16"/>
      <c r="H62" s="98"/>
      <c r="I62" s="98"/>
      <c r="J62" s="98"/>
      <c r="K62" s="128"/>
      <c r="L62" s="83"/>
      <c r="M62" s="35"/>
      <c r="N62" s="39"/>
      <c r="O62" s="77" t="n">
        <v>54920010507</v>
      </c>
      <c r="P62" s="126" t="n">
        <v>54920010506</v>
      </c>
      <c r="Q62" s="127"/>
      <c r="R62" s="43" t="n">
        <f aca="false">IF(F62=R$11,E62,0)</f>
        <v>0</v>
      </c>
      <c r="S62" s="43" t="n">
        <f aca="false">IF(F62=S$11,E62,0)</f>
        <v>0.43</v>
      </c>
      <c r="T62" s="43" t="n">
        <f aca="false">IF(F62=T$11,E62,0)</f>
        <v>0</v>
      </c>
      <c r="U62" s="43" t="n">
        <f aca="false">IF(F62=U$11,E62,0)</f>
        <v>0</v>
      </c>
    </row>
    <row r="63" customFormat="false" ht="16.5" hidden="false" customHeight="true" outlineLevel="0" collapsed="false">
      <c r="A63" s="51" t="n">
        <v>13</v>
      </c>
      <c r="B63" s="52" t="s">
        <v>70</v>
      </c>
      <c r="C63" s="31" t="n">
        <v>0</v>
      </c>
      <c r="D63" s="35" t="n">
        <v>0.68</v>
      </c>
      <c r="E63" s="32" t="n">
        <f aca="false">D63-C63</f>
        <v>0.68</v>
      </c>
      <c r="F63" s="33" t="s">
        <v>25</v>
      </c>
      <c r="G63" s="34"/>
      <c r="H63" s="35"/>
      <c r="I63" s="35"/>
      <c r="J63" s="35"/>
      <c r="K63" s="35"/>
      <c r="L63" s="35"/>
      <c r="M63" s="35"/>
      <c r="N63" s="39"/>
      <c r="O63" s="77" t="s">
        <v>71</v>
      </c>
      <c r="P63" s="126" t="n">
        <v>54920010407</v>
      </c>
      <c r="Q63" s="42"/>
      <c r="R63" s="43" t="n">
        <f aca="false">IF(F63=R$11,E63,0)</f>
        <v>0</v>
      </c>
      <c r="S63" s="43" t="n">
        <f aca="false">IF(F63=S$11,E63,0)</f>
        <v>0.68</v>
      </c>
      <c r="T63" s="43" t="n">
        <f aca="false">IF(F63=T$11,E63,0)</f>
        <v>0</v>
      </c>
      <c r="U63" s="43" t="n">
        <f aca="false">IF(F63=U$11,E63,0)</f>
        <v>0</v>
      </c>
    </row>
    <row r="64" customFormat="false" ht="13.5" hidden="false" customHeight="false" outlineLevel="0" collapsed="false">
      <c r="A64" s="64" t="n">
        <f aca="false">COUNTA(A39:A63)</f>
        <v>13</v>
      </c>
      <c r="B64" s="65" t="s">
        <v>41</v>
      </c>
      <c r="E64" s="66" t="n">
        <f aca="false">SUM(E39:E63)</f>
        <v>24.03</v>
      </c>
      <c r="G64" s="64" t="n">
        <f aca="false">COUNTA(G39:G63)-1</f>
        <v>2</v>
      </c>
      <c r="I64" s="67"/>
      <c r="J64" s="68" t="n">
        <f aca="false">SUM(J39:J63)</f>
        <v>44.5</v>
      </c>
      <c r="K64" s="69" t="n">
        <f aca="false">SUM(K39:K63)</f>
        <v>300</v>
      </c>
      <c r="P64" s="65"/>
      <c r="Q64" s="65"/>
      <c r="R64" s="70" t="n">
        <f aca="false">SUM(R39:R63)</f>
        <v>3.21</v>
      </c>
      <c r="S64" s="70" t="n">
        <f aca="false">SUM(S39:S63)</f>
        <v>17.08</v>
      </c>
      <c r="T64" s="70" t="n">
        <f aca="false">SUM(T39:T63)</f>
        <v>0</v>
      </c>
      <c r="U64" s="70" t="n">
        <f aca="false">SUM(U39:U63)</f>
        <v>3.74</v>
      </c>
    </row>
    <row r="65" customFormat="false" ht="12.75" hidden="false" customHeight="false" outlineLevel="0" collapsed="false">
      <c r="A65" s="71" t="s">
        <v>42</v>
      </c>
      <c r="B65" s="71" t="s">
        <v>43</v>
      </c>
      <c r="E65" s="72" t="n">
        <f aca="false">R64</f>
        <v>3.21</v>
      </c>
      <c r="F65" s="73"/>
      <c r="G65" s="71" t="s">
        <v>42</v>
      </c>
      <c r="I65" s="67"/>
      <c r="J65" s="67"/>
      <c r="K65" s="67"/>
      <c r="Q65" s="6"/>
      <c r="R65" s="72"/>
      <c r="S65" s="72"/>
      <c r="T65" s="72"/>
      <c r="U65" s="72"/>
    </row>
    <row r="66" customFormat="false" ht="12.75" hidden="false" customHeight="false" outlineLevel="0" collapsed="false">
      <c r="A66" s="71"/>
      <c r="B66" s="71" t="s">
        <v>25</v>
      </c>
      <c r="E66" s="72" t="n">
        <f aca="false">S64</f>
        <v>17.08</v>
      </c>
      <c r="F66" s="73"/>
      <c r="G66" s="67"/>
      <c r="I66" s="67"/>
      <c r="J66" s="67"/>
      <c r="K66" s="67"/>
    </row>
    <row r="67" customFormat="false" ht="12.75" hidden="false" customHeight="false" outlineLevel="0" collapsed="false">
      <c r="A67" s="71"/>
      <c r="B67" s="71" t="s">
        <v>26</v>
      </c>
      <c r="E67" s="72" t="n">
        <f aca="false">T64</f>
        <v>0</v>
      </c>
      <c r="F67" s="73"/>
      <c r="G67" s="71"/>
      <c r="H67" s="71"/>
      <c r="I67" s="71"/>
      <c r="J67" s="71"/>
      <c r="K67" s="71"/>
      <c r="R67" s="72"/>
      <c r="S67" s="72"/>
      <c r="T67" s="72"/>
      <c r="U67" s="72"/>
    </row>
    <row r="68" customFormat="false" ht="12.75" hidden="false" customHeight="false" outlineLevel="0" collapsed="false">
      <c r="B68" s="1" t="s">
        <v>27</v>
      </c>
      <c r="E68" s="72" t="n">
        <f aca="false">U64</f>
        <v>3.74</v>
      </c>
      <c r="F68" s="73"/>
    </row>
    <row r="70" customFormat="false" ht="12.75" hidden="false" customHeight="false" outlineLevel="0" collapsed="false">
      <c r="E70" s="72"/>
      <c r="F70" s="73"/>
    </row>
    <row r="71" customFormat="false" ht="12.75" hidden="false" customHeight="false" outlineLevel="0" collapsed="false">
      <c r="E71" s="72"/>
      <c r="F71" s="73"/>
    </row>
    <row r="72" customFormat="false" ht="12.75" hidden="false" customHeight="false" outlineLevel="0" collapsed="false">
      <c r="E72" s="72"/>
      <c r="F72" s="73"/>
    </row>
    <row r="73" customFormat="false" ht="12.75" hidden="false" customHeight="false" outlineLevel="0" collapsed="false">
      <c r="E73" s="72"/>
      <c r="F73" s="73"/>
    </row>
    <row r="74" customFormat="false" ht="12.75" hidden="false" customHeight="false" outlineLevel="0" collapsed="false">
      <c r="E74" s="72"/>
      <c r="F74" s="73"/>
    </row>
    <row r="75" customFormat="false" ht="12.75" hidden="false" customHeight="false" outlineLevel="0" collapsed="false">
      <c r="E75" s="72"/>
      <c r="F75" s="73"/>
    </row>
    <row r="76" customFormat="false" ht="12.75" hidden="false" customHeight="false" outlineLevel="0" collapsed="false">
      <c r="E76" s="72"/>
      <c r="F76" s="73"/>
    </row>
    <row r="77" customFormat="false" ht="12.75" hidden="false" customHeight="false" outlineLevel="0" collapsed="false">
      <c r="E77" s="72"/>
      <c r="F77" s="73"/>
    </row>
    <row r="78" customFormat="false" ht="12.75" hidden="false" customHeight="false" outlineLevel="0" collapsed="false">
      <c r="E78" s="72"/>
      <c r="F78" s="73"/>
      <c r="Q78" s="6"/>
    </row>
    <row r="79" customFormat="false" ht="12.75" hidden="false" customHeight="false" outlineLevel="0" collapsed="false">
      <c r="E79" s="72"/>
      <c r="F79" s="73"/>
      <c r="Q79" s="6"/>
    </row>
    <row r="80" customFormat="false" ht="12.75" hidden="false" customHeight="false" outlineLevel="0" collapsed="false">
      <c r="E80" s="72"/>
      <c r="F80" s="73"/>
      <c r="Q80" s="6"/>
    </row>
    <row r="81" customFormat="false" ht="14.25" hidden="false" customHeight="true" outlineLevel="0" collapsed="false">
      <c r="A81" s="4" t="s">
        <v>7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Q81" s="6"/>
    </row>
    <row r="82" customFormat="false" ht="6.75" hidden="false" customHeight="true" outlineLevel="0" collapsed="false">
      <c r="E82" s="72"/>
      <c r="F82" s="73"/>
      <c r="Q82" s="6"/>
    </row>
    <row r="83" customFormat="false" ht="14.45" hidden="false" customHeight="true" outlineLevel="0" collapsed="false">
      <c r="A83" s="7" t="s">
        <v>2</v>
      </c>
      <c r="B83" s="8" t="s">
        <v>3</v>
      </c>
      <c r="C83" s="9" t="s">
        <v>4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 t="s">
        <v>5</v>
      </c>
      <c r="P83" s="9"/>
      <c r="Q83" s="6"/>
      <c r="R83" s="9" t="s">
        <v>6</v>
      </c>
      <c r="S83" s="9"/>
      <c r="T83" s="9"/>
      <c r="U83" s="9"/>
    </row>
    <row r="84" customFormat="false" ht="13.9" hidden="false" customHeight="true" outlineLevel="0" collapsed="false">
      <c r="A84" s="7"/>
      <c r="B84" s="8"/>
      <c r="C84" s="10" t="s">
        <v>7</v>
      </c>
      <c r="D84" s="10"/>
      <c r="E84" s="10"/>
      <c r="F84" s="10"/>
      <c r="G84" s="10" t="s">
        <v>8</v>
      </c>
      <c r="H84" s="10"/>
      <c r="I84" s="10"/>
      <c r="J84" s="10"/>
      <c r="K84" s="10"/>
      <c r="L84" s="10"/>
      <c r="M84" s="10"/>
      <c r="N84" s="11" t="s">
        <v>9</v>
      </c>
      <c r="O84" s="9"/>
      <c r="P84" s="9"/>
      <c r="Q84" s="6"/>
      <c r="R84" s="9"/>
      <c r="S84" s="9"/>
      <c r="T84" s="9"/>
      <c r="U84" s="9"/>
    </row>
    <row r="85" customFormat="false" ht="13.15" hidden="false" customHeight="true" outlineLevel="0" collapsed="false">
      <c r="A85" s="7"/>
      <c r="B85" s="8"/>
      <c r="C85" s="12" t="s">
        <v>10</v>
      </c>
      <c r="D85" s="12"/>
      <c r="E85" s="13" t="s">
        <v>6</v>
      </c>
      <c r="F85" s="14" t="s">
        <v>11</v>
      </c>
      <c r="G85" s="15" t="s">
        <v>12</v>
      </c>
      <c r="H85" s="16" t="s">
        <v>13</v>
      </c>
      <c r="I85" s="16"/>
      <c r="J85" s="13" t="s">
        <v>14</v>
      </c>
      <c r="K85" s="13" t="s">
        <v>15</v>
      </c>
      <c r="L85" s="13" t="s">
        <v>16</v>
      </c>
      <c r="M85" s="14" t="s">
        <v>17</v>
      </c>
      <c r="N85" s="11"/>
      <c r="O85" s="11" t="s">
        <v>18</v>
      </c>
      <c r="P85" s="9" t="s">
        <v>19</v>
      </c>
      <c r="Q85" s="6"/>
      <c r="R85" s="9"/>
      <c r="S85" s="9"/>
      <c r="T85" s="9"/>
      <c r="U85" s="9"/>
    </row>
    <row r="86" customFormat="false" ht="54" hidden="false" customHeight="true" outlineLevel="0" collapsed="false">
      <c r="A86" s="7"/>
      <c r="B86" s="8"/>
      <c r="C86" s="15" t="s">
        <v>20</v>
      </c>
      <c r="D86" s="13" t="s">
        <v>21</v>
      </c>
      <c r="E86" s="13"/>
      <c r="F86" s="14"/>
      <c r="G86" s="15"/>
      <c r="H86" s="13" t="s">
        <v>22</v>
      </c>
      <c r="I86" s="13" t="s">
        <v>23</v>
      </c>
      <c r="J86" s="13"/>
      <c r="K86" s="13"/>
      <c r="L86" s="13"/>
      <c r="M86" s="14"/>
      <c r="N86" s="11"/>
      <c r="O86" s="11"/>
      <c r="P86" s="11"/>
      <c r="Q86" s="6"/>
      <c r="R86" s="9"/>
      <c r="S86" s="9"/>
      <c r="T86" s="9"/>
      <c r="U86" s="9"/>
    </row>
    <row r="87" customFormat="false" ht="14.25" hidden="false" customHeight="false" outlineLevel="0" collapsed="false">
      <c r="A87" s="17" t="n">
        <v>1</v>
      </c>
      <c r="B87" s="18" t="n">
        <v>2</v>
      </c>
      <c r="C87" s="19" t="n">
        <v>3</v>
      </c>
      <c r="D87" s="20" t="n">
        <v>4</v>
      </c>
      <c r="E87" s="20" t="n">
        <v>5</v>
      </c>
      <c r="F87" s="21" t="n">
        <v>6</v>
      </c>
      <c r="G87" s="19" t="n">
        <v>7</v>
      </c>
      <c r="H87" s="20" t="n">
        <v>8</v>
      </c>
      <c r="I87" s="20" t="n">
        <v>9</v>
      </c>
      <c r="J87" s="20" t="n">
        <v>10</v>
      </c>
      <c r="K87" s="20" t="n">
        <v>11</v>
      </c>
      <c r="L87" s="20" t="n">
        <v>12</v>
      </c>
      <c r="M87" s="22" t="n">
        <v>13</v>
      </c>
      <c r="N87" s="23" t="n">
        <v>14</v>
      </c>
      <c r="O87" s="24" t="n">
        <v>15</v>
      </c>
      <c r="P87" s="75" t="n">
        <v>16</v>
      </c>
      <c r="Q87" s="25"/>
      <c r="R87" s="26" t="s">
        <v>24</v>
      </c>
      <c r="S87" s="27" t="s">
        <v>25</v>
      </c>
      <c r="T87" s="27" t="s">
        <v>26</v>
      </c>
      <c r="U87" s="28" t="s">
        <v>27</v>
      </c>
    </row>
    <row r="88" customFormat="false" ht="26.25" hidden="false" customHeight="false" outlineLevel="0" collapsed="false">
      <c r="A88" s="29" t="n">
        <v>1</v>
      </c>
      <c r="B88" s="76" t="s">
        <v>73</v>
      </c>
      <c r="C88" s="31" t="n">
        <v>0</v>
      </c>
      <c r="D88" s="35" t="n">
        <v>0.59</v>
      </c>
      <c r="E88" s="35" t="n">
        <f aca="false">D88-C88</f>
        <v>0.59</v>
      </c>
      <c r="F88" s="33" t="s">
        <v>25</v>
      </c>
      <c r="G88" s="34"/>
      <c r="H88" s="35"/>
      <c r="I88" s="35"/>
      <c r="J88" s="35"/>
      <c r="K88" s="35"/>
      <c r="L88" s="35"/>
      <c r="M88" s="38"/>
      <c r="N88" s="39"/>
      <c r="O88" s="77" t="s">
        <v>74</v>
      </c>
      <c r="P88" s="78" t="n">
        <v>54920010372</v>
      </c>
      <c r="Q88" s="42"/>
      <c r="R88" s="43" t="n">
        <f aca="false">IF(F88=R$11,E88,0)</f>
        <v>0</v>
      </c>
      <c r="S88" s="43" t="n">
        <f aca="false">IF(F88=S$11,E88,0)</f>
        <v>0.59</v>
      </c>
      <c r="T88" s="43" t="n">
        <f aca="false">IF(F88=T$11,E88,0)</f>
        <v>0</v>
      </c>
      <c r="U88" s="43" t="n">
        <f aca="false">IF(F88=U$11,E88,0)</f>
        <v>0</v>
      </c>
    </row>
    <row r="89" customFormat="false" ht="25.5" hidden="false" customHeight="false" outlineLevel="0" collapsed="false">
      <c r="A89" s="44"/>
      <c r="B89" s="45"/>
      <c r="C89" s="31" t="n">
        <v>0.59</v>
      </c>
      <c r="D89" s="35" t="n">
        <v>0.62</v>
      </c>
      <c r="E89" s="32" t="n">
        <f aca="false">D89-C89</f>
        <v>0.03</v>
      </c>
      <c r="F89" s="33" t="s">
        <v>25</v>
      </c>
      <c r="G89" s="34"/>
      <c r="H89" s="35"/>
      <c r="I89" s="35"/>
      <c r="J89" s="35"/>
      <c r="K89" s="35"/>
      <c r="L89" s="35"/>
      <c r="M89" s="35"/>
      <c r="N89" s="39"/>
      <c r="O89" s="77" t="s">
        <v>75</v>
      </c>
      <c r="P89" s="47" t="s">
        <v>76</v>
      </c>
      <c r="Q89" s="42"/>
      <c r="R89" s="43" t="n">
        <f aca="false">IF(F89=R$11,E89,0)</f>
        <v>0</v>
      </c>
      <c r="S89" s="43" t="n">
        <f aca="false">IF(F89=S$11,E89,0)</f>
        <v>0.03</v>
      </c>
      <c r="T89" s="43" t="n">
        <f aca="false">IF(F89=T$11,E89,0)</f>
        <v>0</v>
      </c>
      <c r="U89" s="43" t="n">
        <f aca="false">IF(F89=U$11,E89,0)</f>
        <v>0</v>
      </c>
    </row>
    <row r="90" customFormat="false" ht="25.5" hidden="false" customHeight="false" outlineLevel="0" collapsed="false">
      <c r="A90" s="51" t="n">
        <v>2</v>
      </c>
      <c r="B90" s="52" t="s">
        <v>77</v>
      </c>
      <c r="C90" s="31" t="n">
        <v>0</v>
      </c>
      <c r="D90" s="35" t="n">
        <v>0.44</v>
      </c>
      <c r="E90" s="32" t="n">
        <f aca="false">D90-C90</f>
        <v>0.44</v>
      </c>
      <c r="F90" s="33" t="s">
        <v>25</v>
      </c>
      <c r="G90" s="34"/>
      <c r="H90" s="35"/>
      <c r="I90" s="35"/>
      <c r="J90" s="35"/>
      <c r="K90" s="35"/>
      <c r="L90" s="35"/>
      <c r="M90" s="35"/>
      <c r="N90" s="39"/>
      <c r="O90" s="77" t="s">
        <v>78</v>
      </c>
      <c r="P90" s="47" t="s">
        <v>79</v>
      </c>
      <c r="Q90" s="42"/>
      <c r="R90" s="43" t="n">
        <f aca="false">IF(F90=R$11,E90,0)</f>
        <v>0</v>
      </c>
      <c r="S90" s="43" t="n">
        <f aca="false">IF(F90=S$11,E90,0)</f>
        <v>0.44</v>
      </c>
      <c r="T90" s="43" t="n">
        <f aca="false">IF(F90=T$11,E90,0)</f>
        <v>0</v>
      </c>
      <c r="U90" s="43" t="n">
        <f aca="false">IF(F90=U$11,E90,0)</f>
        <v>0</v>
      </c>
    </row>
    <row r="91" customFormat="false" ht="25.5" hidden="false" customHeight="false" outlineLevel="0" collapsed="false">
      <c r="A91" s="80" t="n">
        <v>3</v>
      </c>
      <c r="B91" s="81" t="s">
        <v>80</v>
      </c>
      <c r="C91" s="31" t="n">
        <v>0</v>
      </c>
      <c r="D91" s="35" t="n">
        <v>0.28</v>
      </c>
      <c r="E91" s="32" t="n">
        <f aca="false">D91-C91</f>
        <v>0.28</v>
      </c>
      <c r="F91" s="33" t="s">
        <v>24</v>
      </c>
      <c r="G91" s="34"/>
      <c r="H91" s="35"/>
      <c r="I91" s="35"/>
      <c r="J91" s="35"/>
      <c r="K91" s="35"/>
      <c r="L91" s="35"/>
      <c r="M91" s="35"/>
      <c r="N91" s="39"/>
      <c r="O91" s="77" t="s">
        <v>81</v>
      </c>
      <c r="P91" s="47" t="s">
        <v>81</v>
      </c>
      <c r="Q91" s="42"/>
      <c r="R91" s="43" t="n">
        <f aca="false">IF(F91=R$11,E91,0)</f>
        <v>0.28</v>
      </c>
      <c r="S91" s="43" t="n">
        <f aca="false">IF(F91=S$11,E91,0)</f>
        <v>0</v>
      </c>
      <c r="T91" s="43" t="n">
        <f aca="false">IF(F91=T$11,E91,0)</f>
        <v>0</v>
      </c>
      <c r="U91" s="43" t="n">
        <f aca="false">IF(F91=U$11,E91,0)</f>
        <v>0</v>
      </c>
    </row>
    <row r="92" customFormat="false" ht="25.5" hidden="false" customHeight="false" outlineLevel="0" collapsed="false">
      <c r="A92" s="48"/>
      <c r="B92" s="49"/>
      <c r="C92" s="31" t="n">
        <v>0.28</v>
      </c>
      <c r="D92" s="35" t="n">
        <v>0.43</v>
      </c>
      <c r="E92" s="32" t="n">
        <f aca="false">D92-C92</f>
        <v>0.15</v>
      </c>
      <c r="F92" s="33" t="s">
        <v>27</v>
      </c>
      <c r="G92" s="34"/>
      <c r="H92" s="35"/>
      <c r="I92" s="35"/>
      <c r="J92" s="35"/>
      <c r="K92" s="35"/>
      <c r="L92" s="35"/>
      <c r="M92" s="35"/>
      <c r="N92" s="39"/>
      <c r="O92" s="77" t="s">
        <v>81</v>
      </c>
      <c r="P92" s="47" t="s">
        <v>81</v>
      </c>
      <c r="Q92" s="42"/>
      <c r="R92" s="43"/>
      <c r="S92" s="43"/>
      <c r="T92" s="43"/>
      <c r="U92" s="43"/>
    </row>
    <row r="93" customFormat="false" ht="12.75" hidden="false" customHeight="false" outlineLevel="0" collapsed="false">
      <c r="A93" s="51" t="n">
        <v>4</v>
      </c>
      <c r="B93" s="52" t="s">
        <v>82</v>
      </c>
      <c r="C93" s="31" t="n">
        <v>0</v>
      </c>
      <c r="D93" s="35" t="n">
        <v>0.33</v>
      </c>
      <c r="E93" s="32" t="n">
        <f aca="false">D93-C93</f>
        <v>0.33</v>
      </c>
      <c r="F93" s="33" t="s">
        <v>27</v>
      </c>
      <c r="G93" s="34"/>
      <c r="H93" s="35"/>
      <c r="I93" s="35"/>
      <c r="J93" s="35"/>
      <c r="K93" s="35"/>
      <c r="L93" s="35"/>
      <c r="M93" s="35"/>
      <c r="N93" s="39"/>
      <c r="O93" s="77" t="n">
        <v>54920040190</v>
      </c>
      <c r="P93" s="47" t="n">
        <v>54920040190</v>
      </c>
      <c r="Q93" s="42"/>
      <c r="R93" s="43" t="n">
        <f aca="false">IF(F93=R$11,E93,0)</f>
        <v>0</v>
      </c>
      <c r="S93" s="43" t="n">
        <f aca="false">IF(F93=S$11,E93,0)</f>
        <v>0</v>
      </c>
      <c r="T93" s="43" t="n">
        <f aca="false">IF(F93=T$11,E93,0)</f>
        <v>0</v>
      </c>
      <c r="U93" s="43" t="n">
        <f aca="false">IF(F93=U$11,E93,0)</f>
        <v>0.33</v>
      </c>
    </row>
    <row r="94" customFormat="false" ht="12.75" hidden="false" customHeight="false" outlineLevel="0" collapsed="false">
      <c r="A94" s="51" t="n">
        <v>5</v>
      </c>
      <c r="B94" s="52" t="s">
        <v>83</v>
      </c>
      <c r="C94" s="31" t="n">
        <v>0</v>
      </c>
      <c r="D94" s="35" t="n">
        <v>3.39</v>
      </c>
      <c r="E94" s="32" t="n">
        <v>1.46</v>
      </c>
      <c r="F94" s="33" t="s">
        <v>25</v>
      </c>
      <c r="G94" s="34"/>
      <c r="H94" s="35"/>
      <c r="I94" s="35"/>
      <c r="J94" s="35"/>
      <c r="K94" s="35"/>
      <c r="L94" s="35"/>
      <c r="M94" s="35"/>
      <c r="N94" s="39"/>
      <c r="O94" s="77" t="n">
        <v>54920040189</v>
      </c>
      <c r="P94" s="47" t="n">
        <v>54920040189</v>
      </c>
      <c r="Q94" s="42"/>
      <c r="R94" s="43" t="n">
        <f aca="false">IF(F94=R$11,E94,0)</f>
        <v>0</v>
      </c>
      <c r="S94" s="43" t="n">
        <f aca="false">IF(F94=S$11,E94,0)</f>
        <v>1.46</v>
      </c>
      <c r="T94" s="43" t="n">
        <f aca="false">IF(F94=T$11,E94,0)</f>
        <v>0</v>
      </c>
      <c r="U94" s="43" t="n">
        <f aca="false">IF(F94=U$11,E94,0)</f>
        <v>0</v>
      </c>
    </row>
    <row r="95" customFormat="false" ht="25.5" hidden="false" customHeight="false" outlineLevel="0" collapsed="false">
      <c r="A95" s="51" t="n">
        <v>6</v>
      </c>
      <c r="B95" s="52" t="s">
        <v>84</v>
      </c>
      <c r="C95" s="31" t="n">
        <v>0</v>
      </c>
      <c r="D95" s="35" t="n">
        <v>0.58</v>
      </c>
      <c r="E95" s="32" t="n">
        <f aca="false">D95-C95</f>
        <v>0.58</v>
      </c>
      <c r="F95" s="33" t="s">
        <v>27</v>
      </c>
      <c r="G95" s="34"/>
      <c r="H95" s="35"/>
      <c r="I95" s="35"/>
      <c r="J95" s="35"/>
      <c r="K95" s="35"/>
      <c r="L95" s="35"/>
      <c r="M95" s="35"/>
      <c r="N95" s="39"/>
      <c r="O95" s="77" t="n">
        <v>54920040199</v>
      </c>
      <c r="P95" s="47" t="n">
        <v>54920040199</v>
      </c>
      <c r="Q95" s="42"/>
      <c r="R95" s="43" t="n">
        <f aca="false">IF(F95=R$11,E95,0)</f>
        <v>0</v>
      </c>
      <c r="S95" s="43" t="n">
        <f aca="false">IF(F95=S$11,E95,0)</f>
        <v>0</v>
      </c>
      <c r="T95" s="43" t="n">
        <f aca="false">IF(F95=T$11,E95,0)</f>
        <v>0</v>
      </c>
      <c r="U95" s="43" t="n">
        <f aca="false">IF(F95=U$11,E95,0)</f>
        <v>0.58</v>
      </c>
    </row>
    <row r="96" customFormat="false" ht="89.25" hidden="false" customHeight="false" outlineLevel="0" collapsed="false">
      <c r="A96" s="129" t="n">
        <v>7</v>
      </c>
      <c r="B96" s="130" t="s">
        <v>85</v>
      </c>
      <c r="C96" s="131" t="n">
        <v>0</v>
      </c>
      <c r="D96" s="132" t="n">
        <v>0.58</v>
      </c>
      <c r="E96" s="133" t="n">
        <f aca="false">D96-C96</f>
        <v>0.58</v>
      </c>
      <c r="F96" s="134" t="s">
        <v>25</v>
      </c>
      <c r="G96" s="93"/>
      <c r="H96" s="92"/>
      <c r="I96" s="92"/>
      <c r="J96" s="92"/>
      <c r="K96" s="92"/>
      <c r="L96" s="92"/>
      <c r="M96" s="35"/>
      <c r="N96" s="94"/>
      <c r="O96" s="135" t="s">
        <v>86</v>
      </c>
      <c r="P96" s="136" t="s">
        <v>87</v>
      </c>
      <c r="Q96" s="137"/>
      <c r="R96" s="43" t="n">
        <f aca="false">IF(F96=R$11,E96,0)</f>
        <v>0</v>
      </c>
      <c r="S96" s="43" t="n">
        <f aca="false">IF(F96=S$11,E96,0)</f>
        <v>0.58</v>
      </c>
      <c r="T96" s="43" t="n">
        <f aca="false">IF(F96=T$11,E96,0)</f>
        <v>0</v>
      </c>
      <c r="U96" s="43" t="n">
        <f aca="false">IF(F96=U$11,E96,0)</f>
        <v>0</v>
      </c>
    </row>
    <row r="97" customFormat="false" ht="25.5" hidden="false" customHeight="false" outlineLevel="0" collapsed="false">
      <c r="A97" s="51" t="n">
        <v>8</v>
      </c>
      <c r="B97" s="138" t="s">
        <v>88</v>
      </c>
      <c r="C97" s="139" t="n">
        <v>0</v>
      </c>
      <c r="D97" s="140" t="n">
        <v>2</v>
      </c>
      <c r="E97" s="140" t="n">
        <f aca="false">D97-C97</f>
        <v>2</v>
      </c>
      <c r="F97" s="141" t="s">
        <v>27</v>
      </c>
      <c r="G97" s="142"/>
      <c r="H97" s="115"/>
      <c r="I97" s="115"/>
      <c r="J97" s="115"/>
      <c r="K97" s="115"/>
      <c r="L97" s="115"/>
      <c r="M97" s="115"/>
      <c r="N97" s="143"/>
      <c r="O97" s="144" t="s">
        <v>89</v>
      </c>
      <c r="P97" s="126" t="s">
        <v>90</v>
      </c>
      <c r="Q97" s="145"/>
      <c r="R97" s="43" t="n">
        <f aca="false">IF(F97=R$11,E97,0)</f>
        <v>0</v>
      </c>
      <c r="S97" s="43" t="n">
        <f aca="false">IF(F97=S$11,E97,0)</f>
        <v>0</v>
      </c>
      <c r="T97" s="43" t="n">
        <f aca="false">IF(F97=T$11,E97,0)</f>
        <v>0</v>
      </c>
      <c r="U97" s="43" t="n">
        <f aca="false">IF(F97=U$11,E97,0)</f>
        <v>2</v>
      </c>
    </row>
    <row r="98" customFormat="false" ht="12.75" hidden="false" customHeight="false" outlineLevel="0" collapsed="false">
      <c r="A98" s="51" t="n">
        <v>9</v>
      </c>
      <c r="B98" s="52" t="s">
        <v>91</v>
      </c>
      <c r="C98" s="31" t="n">
        <v>0</v>
      </c>
      <c r="D98" s="35" t="n">
        <v>0.54</v>
      </c>
      <c r="E98" s="32" t="n">
        <f aca="false">D98-C98</f>
        <v>0.54</v>
      </c>
      <c r="F98" s="33" t="s">
        <v>27</v>
      </c>
      <c r="G98" s="34"/>
      <c r="H98" s="35"/>
      <c r="I98" s="35"/>
      <c r="J98" s="35"/>
      <c r="K98" s="35"/>
      <c r="L98" s="35"/>
      <c r="M98" s="35"/>
      <c r="N98" s="39"/>
      <c r="O98" s="77" t="n">
        <v>54920050166</v>
      </c>
      <c r="P98" s="47" t="n">
        <v>54920050166</v>
      </c>
      <c r="Q98" s="42"/>
      <c r="R98" s="43" t="n">
        <f aca="false">IF(F98=R$11,E98,0)</f>
        <v>0</v>
      </c>
      <c r="S98" s="43" t="n">
        <f aca="false">IF(F98=S$11,E98,0)</f>
        <v>0</v>
      </c>
      <c r="T98" s="43" t="n">
        <f aca="false">IF(F98=T$11,E98,0)</f>
        <v>0</v>
      </c>
      <c r="U98" s="43" t="n">
        <f aca="false">IF(F98=U$11,E98,0)</f>
        <v>0.54</v>
      </c>
    </row>
    <row r="99" customFormat="false" ht="25.5" hidden="false" customHeight="false" outlineLevel="0" collapsed="false">
      <c r="A99" s="51" t="n">
        <v>10</v>
      </c>
      <c r="B99" s="52" t="s">
        <v>92</v>
      </c>
      <c r="C99" s="31" t="n">
        <v>0</v>
      </c>
      <c r="D99" s="32" t="n">
        <v>0.4</v>
      </c>
      <c r="E99" s="32" t="n">
        <f aca="false">D99-C99</f>
        <v>0.4</v>
      </c>
      <c r="F99" s="33" t="s">
        <v>25</v>
      </c>
      <c r="G99" s="34"/>
      <c r="H99" s="35"/>
      <c r="I99" s="35"/>
      <c r="J99" s="35"/>
      <c r="K99" s="35"/>
      <c r="L99" s="35"/>
      <c r="M99" s="35"/>
      <c r="N99" s="39"/>
      <c r="O99" s="77" t="n">
        <v>54920050172</v>
      </c>
      <c r="P99" s="47" t="n">
        <v>54920050172</v>
      </c>
      <c r="Q99" s="42"/>
      <c r="R99" s="43" t="n">
        <f aca="false">IF(F99=R$11,E99,0)</f>
        <v>0</v>
      </c>
      <c r="S99" s="43" t="n">
        <f aca="false">IF(F99=S$11,E99,0)</f>
        <v>0.4</v>
      </c>
      <c r="T99" s="43" t="n">
        <f aca="false">IF(F99=T$11,E99,0)</f>
        <v>0</v>
      </c>
      <c r="U99" s="43" t="n">
        <f aca="false">IF(F99=U$11,E99,0)</f>
        <v>0</v>
      </c>
    </row>
    <row r="100" customFormat="false" ht="25.5" hidden="false" customHeight="false" outlineLevel="0" collapsed="false">
      <c r="A100" s="51" t="n">
        <v>11</v>
      </c>
      <c r="B100" s="52" t="s">
        <v>93</v>
      </c>
      <c r="C100" s="31" t="n">
        <v>0</v>
      </c>
      <c r="D100" s="32" t="n">
        <v>0.41</v>
      </c>
      <c r="E100" s="32" t="n">
        <f aca="false">D100-C100</f>
        <v>0.41</v>
      </c>
      <c r="F100" s="33" t="s">
        <v>25</v>
      </c>
      <c r="G100" s="34" t="s">
        <v>34</v>
      </c>
      <c r="H100" s="35" t="n">
        <v>0.4</v>
      </c>
      <c r="I100" s="35" t="s">
        <v>94</v>
      </c>
      <c r="J100" s="36" t="n">
        <v>18.1</v>
      </c>
      <c r="K100" s="37" t="n">
        <v>126</v>
      </c>
      <c r="L100" s="35"/>
      <c r="M100" s="35" t="s">
        <v>31</v>
      </c>
      <c r="N100" s="39"/>
      <c r="O100" s="77" t="n">
        <v>54920050170</v>
      </c>
      <c r="P100" s="47" t="n">
        <v>54920050170</v>
      </c>
      <c r="Q100" s="42"/>
      <c r="R100" s="43" t="n">
        <f aca="false">IF(F100=R$11,E100,0)</f>
        <v>0</v>
      </c>
      <c r="S100" s="43" t="n">
        <f aca="false">IF(F100=S$11,E100,0)</f>
        <v>0.41</v>
      </c>
      <c r="T100" s="43" t="n">
        <f aca="false">IF(F100=T$11,E100,0)</f>
        <v>0</v>
      </c>
      <c r="U100" s="43" t="n">
        <f aca="false">IF(F100=U$11,E100,0)</f>
        <v>0</v>
      </c>
    </row>
    <row r="101" customFormat="false" ht="25.5" hidden="false" customHeight="false" outlineLevel="0" collapsed="false">
      <c r="A101" s="51" t="n">
        <v>12</v>
      </c>
      <c r="B101" s="52" t="s">
        <v>95</v>
      </c>
      <c r="C101" s="31" t="n">
        <v>0</v>
      </c>
      <c r="D101" s="35" t="n">
        <v>0.38</v>
      </c>
      <c r="E101" s="32" t="n">
        <f aca="false">D101-C101</f>
        <v>0.38</v>
      </c>
      <c r="F101" s="33" t="s">
        <v>25</v>
      </c>
      <c r="G101" s="34" t="s">
        <v>34</v>
      </c>
      <c r="H101" s="35" t="n">
        <v>0.37</v>
      </c>
      <c r="I101" s="35" t="s">
        <v>96</v>
      </c>
      <c r="J101" s="36" t="n">
        <v>18.1</v>
      </c>
      <c r="K101" s="37" t="n">
        <v>160</v>
      </c>
      <c r="L101" s="35"/>
      <c r="M101" s="35" t="s">
        <v>31</v>
      </c>
      <c r="N101" s="39"/>
      <c r="O101" s="77" t="n">
        <v>54920050169</v>
      </c>
      <c r="P101" s="47" t="n">
        <v>54920050169</v>
      </c>
      <c r="Q101" s="42"/>
      <c r="R101" s="43" t="n">
        <f aca="false">IF(F101=R$11,E101,0)</f>
        <v>0</v>
      </c>
      <c r="S101" s="43" t="n">
        <f aca="false">IF(F101=S$11,E101,0)</f>
        <v>0.38</v>
      </c>
      <c r="T101" s="43" t="n">
        <f aca="false">IF(F101=T$11,E101,0)</f>
        <v>0</v>
      </c>
      <c r="U101" s="43" t="n">
        <f aca="false">IF(F101=U$11,E101,0)</f>
        <v>0</v>
      </c>
    </row>
    <row r="102" customFormat="false" ht="12.75" hidden="false" customHeight="false" outlineLevel="0" collapsed="false">
      <c r="A102" s="123" t="n">
        <v>13</v>
      </c>
      <c r="B102" s="81" t="s">
        <v>97</v>
      </c>
      <c r="C102" s="31" t="n">
        <v>0</v>
      </c>
      <c r="D102" s="35" t="n">
        <v>0.17</v>
      </c>
      <c r="E102" s="32" t="n">
        <f aca="false">D102-C102</f>
        <v>0.17</v>
      </c>
      <c r="F102" s="33" t="s">
        <v>25</v>
      </c>
      <c r="G102" s="34"/>
      <c r="H102" s="35"/>
      <c r="I102" s="35"/>
      <c r="J102" s="36"/>
      <c r="K102" s="37"/>
      <c r="L102" s="35"/>
      <c r="M102" s="35"/>
      <c r="N102" s="39"/>
      <c r="O102" s="77" t="n">
        <v>54920050168</v>
      </c>
      <c r="P102" s="47" t="n">
        <v>54920050168</v>
      </c>
      <c r="Q102" s="42"/>
      <c r="R102" s="43" t="n">
        <f aca="false">IF(F102=R$11,E102,0)</f>
        <v>0</v>
      </c>
      <c r="S102" s="43" t="n">
        <f aca="false">IF(F102=S$11,E102,0)</f>
        <v>0.17</v>
      </c>
      <c r="T102" s="43" t="n">
        <f aca="false">IF(F102=T$11,E102,0)</f>
        <v>0</v>
      </c>
      <c r="U102" s="43" t="n">
        <f aca="false">IF(F102=U$11,E102,0)</f>
        <v>0</v>
      </c>
    </row>
    <row r="103" customFormat="false" ht="12.75" hidden="false" customHeight="false" outlineLevel="0" collapsed="false">
      <c r="A103" s="48"/>
      <c r="B103" s="49"/>
      <c r="C103" s="31" t="n">
        <v>0.17</v>
      </c>
      <c r="D103" s="35" t="n">
        <v>0.82</v>
      </c>
      <c r="E103" s="32" t="n">
        <f aca="false">D103-C103</f>
        <v>0.65</v>
      </c>
      <c r="F103" s="33" t="s">
        <v>27</v>
      </c>
      <c r="G103" s="34"/>
      <c r="H103" s="35"/>
      <c r="I103" s="35"/>
      <c r="J103" s="36"/>
      <c r="K103" s="37"/>
      <c r="L103" s="35"/>
      <c r="M103" s="35"/>
      <c r="N103" s="39"/>
      <c r="O103" s="77" t="n">
        <v>54920050168</v>
      </c>
      <c r="P103" s="47" t="n">
        <v>54920050168</v>
      </c>
      <c r="Q103" s="42"/>
      <c r="R103" s="43" t="n">
        <f aca="false">IF(F103=R$11,E103,0)</f>
        <v>0</v>
      </c>
      <c r="S103" s="43" t="n">
        <f aca="false">IF(F103=S$11,E103,0)</f>
        <v>0</v>
      </c>
      <c r="T103" s="43" t="n">
        <f aca="false">IF(F103=T$11,E103,0)</f>
        <v>0</v>
      </c>
      <c r="U103" s="43" t="n">
        <f aca="false">IF(F103=U$11,E103,0)</f>
        <v>0.65</v>
      </c>
    </row>
    <row r="104" customFormat="false" ht="12.75" hidden="false" customHeight="false" outlineLevel="0" collapsed="false">
      <c r="A104" s="51" t="n">
        <v>14</v>
      </c>
      <c r="B104" s="52" t="s">
        <v>98</v>
      </c>
      <c r="C104" s="31" t="n">
        <v>0</v>
      </c>
      <c r="D104" s="35" t="n">
        <v>0.45</v>
      </c>
      <c r="E104" s="32" t="n">
        <f aca="false">D104-C104</f>
        <v>0.45</v>
      </c>
      <c r="F104" s="33" t="s">
        <v>25</v>
      </c>
      <c r="G104" s="34"/>
      <c r="H104" s="35"/>
      <c r="I104" s="35"/>
      <c r="J104" s="36"/>
      <c r="K104" s="37"/>
      <c r="L104" s="35"/>
      <c r="M104" s="35"/>
      <c r="N104" s="39"/>
      <c r="O104" s="77" t="n">
        <v>54920050164</v>
      </c>
      <c r="P104" s="47" t="n">
        <v>54920050164</v>
      </c>
      <c r="Q104" s="42"/>
      <c r="R104" s="43" t="n">
        <f aca="false">IF(F104=R$11,E104,0)</f>
        <v>0</v>
      </c>
      <c r="S104" s="43" t="n">
        <f aca="false">IF(F104=S$11,E104,0)</f>
        <v>0.45</v>
      </c>
      <c r="T104" s="43" t="n">
        <f aca="false">IF(F104=T$11,E104,0)</f>
        <v>0</v>
      </c>
      <c r="U104" s="43" t="n">
        <f aca="false">IF(F104=U$11,E104,0)</f>
        <v>0</v>
      </c>
    </row>
    <row r="105" customFormat="false" ht="25.5" hidden="false" customHeight="false" outlineLevel="0" collapsed="false">
      <c r="A105" s="51" t="n">
        <v>15</v>
      </c>
      <c r="B105" s="52" t="s">
        <v>99</v>
      </c>
      <c r="C105" s="31" t="n">
        <v>0</v>
      </c>
      <c r="D105" s="35" t="n">
        <v>0.77</v>
      </c>
      <c r="E105" s="32" t="n">
        <f aca="false">D105-C105</f>
        <v>0.77</v>
      </c>
      <c r="F105" s="33" t="s">
        <v>25</v>
      </c>
      <c r="G105" s="34"/>
      <c r="H105" s="35"/>
      <c r="I105" s="35"/>
      <c r="J105" s="36"/>
      <c r="K105" s="37"/>
      <c r="L105" s="35"/>
      <c r="M105" s="35"/>
      <c r="N105" s="39"/>
      <c r="O105" s="77" t="n">
        <v>54920030079</v>
      </c>
      <c r="P105" s="47" t="n">
        <v>54920030079</v>
      </c>
      <c r="Q105" s="42"/>
      <c r="R105" s="43" t="n">
        <f aca="false">IF(F105=R$11,E105,0)</f>
        <v>0</v>
      </c>
      <c r="S105" s="43" t="n">
        <f aca="false">IF(F105=S$11,E105,0)</f>
        <v>0.77</v>
      </c>
      <c r="T105" s="43" t="n">
        <f aca="false">IF(H105=T$11,G105,0)</f>
        <v>0</v>
      </c>
      <c r="U105" s="43" t="n">
        <f aca="false">IF(F105=U$11,E105,0)</f>
        <v>0</v>
      </c>
    </row>
    <row r="106" customFormat="false" ht="25.5" hidden="false" customHeight="false" outlineLevel="0" collapsed="false">
      <c r="A106" s="146" t="n">
        <v>16</v>
      </c>
      <c r="B106" s="52" t="s">
        <v>100</v>
      </c>
      <c r="C106" s="31" t="n">
        <v>0</v>
      </c>
      <c r="D106" s="35" t="n">
        <v>0.44</v>
      </c>
      <c r="E106" s="32" t="n">
        <f aca="false">D106-C106</f>
        <v>0.44</v>
      </c>
      <c r="F106" s="33" t="s">
        <v>27</v>
      </c>
      <c r="G106" s="34"/>
      <c r="H106" s="35"/>
      <c r="I106" s="35"/>
      <c r="J106" s="36"/>
      <c r="K106" s="37"/>
      <c r="L106" s="35"/>
      <c r="M106" s="35"/>
      <c r="N106" s="39"/>
      <c r="O106" s="77" t="n">
        <v>54920010416</v>
      </c>
      <c r="P106" s="47" t="n">
        <v>54920010416</v>
      </c>
      <c r="Q106" s="42"/>
      <c r="R106" s="43" t="n">
        <f aca="false">IF(F106=R$11,E106,0)</f>
        <v>0</v>
      </c>
      <c r="S106" s="43" t="n">
        <f aca="false">IF(F106=S$11,E106,0)</f>
        <v>0</v>
      </c>
      <c r="T106" s="43" t="n">
        <f aca="false">IF(H106=T$11,G106,0)</f>
        <v>0</v>
      </c>
      <c r="U106" s="43" t="n">
        <f aca="false">IF(F106=U$11,E106,0)</f>
        <v>0.44</v>
      </c>
    </row>
    <row r="107" customFormat="false" ht="25.5" hidden="false" customHeight="false" outlineLevel="0" collapsed="false">
      <c r="A107" s="51" t="n">
        <v>17</v>
      </c>
      <c r="B107" s="52" t="s">
        <v>101</v>
      </c>
      <c r="C107" s="31" t="n">
        <v>0</v>
      </c>
      <c r="D107" s="32" t="n">
        <v>1.1</v>
      </c>
      <c r="E107" s="32" t="n">
        <f aca="false">D107-C107</f>
        <v>1.1</v>
      </c>
      <c r="F107" s="33" t="s">
        <v>27</v>
      </c>
      <c r="G107" s="34" t="s">
        <v>102</v>
      </c>
      <c r="H107" s="35" t="n">
        <v>1.07</v>
      </c>
      <c r="I107" s="35" t="s">
        <v>103</v>
      </c>
      <c r="J107" s="36" t="n">
        <v>9</v>
      </c>
      <c r="K107" s="37" t="n">
        <v>62</v>
      </c>
      <c r="L107" s="35"/>
      <c r="M107" s="35" t="s">
        <v>31</v>
      </c>
      <c r="N107" s="39"/>
      <c r="O107" s="77" t="s">
        <v>104</v>
      </c>
      <c r="P107" s="47" t="s">
        <v>104</v>
      </c>
      <c r="Q107" s="42"/>
      <c r="R107" s="43" t="n">
        <f aca="false">IF(F107=R$11,E107,0)</f>
        <v>0</v>
      </c>
      <c r="S107" s="43" t="n">
        <f aca="false">IF(F107=S$11,E107,0)</f>
        <v>0</v>
      </c>
      <c r="T107" s="43" t="n">
        <f aca="false">IF(H107=T$11,G107,0)</f>
        <v>0</v>
      </c>
      <c r="U107" s="43" t="n">
        <f aca="false">IF(F107=U$11,E107,0)</f>
        <v>1.1</v>
      </c>
    </row>
    <row r="108" customFormat="false" ht="25.5" hidden="false" customHeight="false" outlineLevel="0" collapsed="false">
      <c r="A108" s="51" t="n">
        <v>18</v>
      </c>
      <c r="B108" s="52" t="s">
        <v>105</v>
      </c>
      <c r="C108" s="31" t="n">
        <v>0</v>
      </c>
      <c r="D108" s="32" t="n">
        <v>0.82</v>
      </c>
      <c r="E108" s="32" t="n">
        <f aca="false">D108-C108</f>
        <v>0.82</v>
      </c>
      <c r="F108" s="33" t="s">
        <v>27</v>
      </c>
      <c r="G108" s="34"/>
      <c r="H108" s="35"/>
      <c r="I108" s="35"/>
      <c r="J108" s="36"/>
      <c r="K108" s="37"/>
      <c r="L108" s="35"/>
      <c r="M108" s="35"/>
      <c r="N108" s="39"/>
      <c r="O108" s="77" t="n">
        <v>54920010380</v>
      </c>
      <c r="P108" s="47" t="n">
        <v>54920010380</v>
      </c>
      <c r="Q108" s="42"/>
      <c r="R108" s="43" t="n">
        <f aca="false">IF(F108=R$11,E108,0)</f>
        <v>0</v>
      </c>
      <c r="S108" s="43" t="n">
        <f aca="false">IF(F108=S$11,E108,0)</f>
        <v>0</v>
      </c>
      <c r="T108" s="43" t="n">
        <f aca="false">IF(H108=T$11,G108,0)</f>
        <v>0</v>
      </c>
      <c r="U108" s="43" t="n">
        <f aca="false">IF(F108=U$11,E108,0)</f>
        <v>0.82</v>
      </c>
    </row>
    <row r="109" customFormat="false" ht="25.5" hidden="false" customHeight="false" outlineLevel="0" collapsed="false">
      <c r="A109" s="51" t="n">
        <v>19</v>
      </c>
      <c r="B109" s="138" t="s">
        <v>106</v>
      </c>
      <c r="C109" s="139" t="n">
        <v>0</v>
      </c>
      <c r="D109" s="140" t="n">
        <v>0.09</v>
      </c>
      <c r="E109" s="140" t="n">
        <v>0.09</v>
      </c>
      <c r="F109" s="33" t="s">
        <v>27</v>
      </c>
      <c r="G109" s="142" t="s">
        <v>34</v>
      </c>
      <c r="H109" s="115" t="n">
        <v>0.08</v>
      </c>
      <c r="I109" s="115" t="s">
        <v>107</v>
      </c>
      <c r="J109" s="147" t="n">
        <v>18.1</v>
      </c>
      <c r="K109" s="148" t="n">
        <v>128</v>
      </c>
      <c r="L109" s="115"/>
      <c r="M109" s="35" t="s">
        <v>31</v>
      </c>
      <c r="N109" s="39"/>
      <c r="O109" s="144" t="s">
        <v>108</v>
      </c>
      <c r="P109" s="126" t="s">
        <v>109</v>
      </c>
      <c r="Q109" s="117"/>
      <c r="R109" s="43" t="n">
        <f aca="false">IF(F109=R$11,E109,0)</f>
        <v>0</v>
      </c>
      <c r="S109" s="43" t="n">
        <f aca="false">IF(F109=S$11,E109,0)</f>
        <v>0</v>
      </c>
      <c r="T109" s="43" t="n">
        <f aca="false">IF(H109=T$11,G109,0)</f>
        <v>0</v>
      </c>
      <c r="U109" s="43" t="n">
        <f aca="false">IF(F109=U$11,E109,0)</f>
        <v>0.09</v>
      </c>
    </row>
    <row r="110" customFormat="false" ht="25.5" hidden="false" customHeight="false" outlineLevel="0" collapsed="false">
      <c r="A110" s="51" t="n">
        <v>20</v>
      </c>
      <c r="B110" s="52" t="s">
        <v>110</v>
      </c>
      <c r="C110" s="31" t="n">
        <v>0</v>
      </c>
      <c r="D110" s="32" t="n">
        <v>0.28</v>
      </c>
      <c r="E110" s="32" t="n">
        <f aca="false">D110-C110</f>
        <v>0.28</v>
      </c>
      <c r="F110" s="33" t="s">
        <v>27</v>
      </c>
      <c r="G110" s="34"/>
      <c r="H110" s="35"/>
      <c r="I110" s="35"/>
      <c r="J110" s="36"/>
      <c r="K110" s="37"/>
      <c r="L110" s="35"/>
      <c r="M110" s="35"/>
      <c r="N110" s="39"/>
      <c r="O110" s="77" t="n">
        <v>54920030081</v>
      </c>
      <c r="P110" s="47" t="n">
        <v>54920030081</v>
      </c>
      <c r="Q110" s="42"/>
      <c r="R110" s="43" t="n">
        <f aca="false">IF(F110=R$11,E110,0)</f>
        <v>0</v>
      </c>
      <c r="S110" s="43" t="n">
        <f aca="false">IF(F110=S$11,E110,0)</f>
        <v>0</v>
      </c>
      <c r="T110" s="43" t="n">
        <f aca="false">IF(H110=T$11,G110,0)</f>
        <v>0</v>
      </c>
      <c r="U110" s="43" t="n">
        <f aca="false">IF(F110=U$11,E110,0)</f>
        <v>0.28</v>
      </c>
    </row>
    <row r="111" customFormat="false" ht="25.5" hidden="false" customHeight="false" outlineLevel="0" collapsed="false">
      <c r="A111" s="51" t="n">
        <v>21</v>
      </c>
      <c r="B111" s="52" t="s">
        <v>111</v>
      </c>
      <c r="C111" s="31" t="n">
        <v>0</v>
      </c>
      <c r="D111" s="32" t="n">
        <v>0.28</v>
      </c>
      <c r="E111" s="32" t="n">
        <f aca="false">D111-C111</f>
        <v>0.28</v>
      </c>
      <c r="F111" s="33" t="s">
        <v>27</v>
      </c>
      <c r="G111" s="34"/>
      <c r="H111" s="35"/>
      <c r="I111" s="35"/>
      <c r="J111" s="36"/>
      <c r="K111" s="37"/>
      <c r="L111" s="35"/>
      <c r="M111" s="35"/>
      <c r="N111" s="39"/>
      <c r="O111" s="77" t="n">
        <v>54920010381</v>
      </c>
      <c r="P111" s="47" t="n">
        <v>54920010381</v>
      </c>
      <c r="Q111" s="42"/>
      <c r="R111" s="43" t="n">
        <f aca="false">IF(F111=R$11,E111,0)</f>
        <v>0</v>
      </c>
      <c r="S111" s="43" t="n">
        <f aca="false">IF(F111=S$11,E111,0)</f>
        <v>0</v>
      </c>
      <c r="T111" s="43" t="n">
        <f aca="false">IF(H111=T$11,G111,0)</f>
        <v>0</v>
      </c>
      <c r="U111" s="43" t="n">
        <f aca="false">IF(F111=U$11,E111,0)</f>
        <v>0.28</v>
      </c>
    </row>
    <row r="112" customFormat="false" ht="13.5" hidden="false" customHeight="false" outlineLevel="0" collapsed="false">
      <c r="A112" s="51" t="n">
        <v>22</v>
      </c>
      <c r="B112" s="52" t="s">
        <v>112</v>
      </c>
      <c r="C112" s="31" t="n">
        <v>0</v>
      </c>
      <c r="D112" s="32" t="n">
        <v>0.59</v>
      </c>
      <c r="E112" s="32" t="n">
        <f aca="false">D112-C112</f>
        <v>0.59</v>
      </c>
      <c r="F112" s="33" t="s">
        <v>25</v>
      </c>
      <c r="G112" s="34"/>
      <c r="H112" s="35"/>
      <c r="I112" s="35"/>
      <c r="J112" s="36"/>
      <c r="K112" s="37"/>
      <c r="L112" s="35"/>
      <c r="M112" s="35"/>
      <c r="N112" s="39"/>
      <c r="O112" s="77" t="n">
        <v>54920010401</v>
      </c>
      <c r="P112" s="47" t="n">
        <v>54920010401</v>
      </c>
      <c r="Q112" s="42"/>
      <c r="R112" s="43" t="n">
        <f aca="false">IF(F112=R$11,E112,0)</f>
        <v>0</v>
      </c>
      <c r="S112" s="43" t="n">
        <f aca="false">IF(F112=S$11,E112,0)</f>
        <v>0.59</v>
      </c>
      <c r="T112" s="43" t="n">
        <f aca="false">IF(H112=T$11,G112,0)</f>
        <v>0</v>
      </c>
      <c r="U112" s="43" t="n">
        <f aca="false">IF(F112=U$11,E112,0)</f>
        <v>0</v>
      </c>
    </row>
    <row r="113" customFormat="false" ht="26.25" hidden="false" customHeight="false" outlineLevel="0" collapsed="false">
      <c r="A113" s="149" t="n">
        <v>23</v>
      </c>
      <c r="B113" s="150" t="s">
        <v>113</v>
      </c>
      <c r="C113" s="31" t="n">
        <v>0</v>
      </c>
      <c r="D113" s="32" t="n">
        <v>0.53</v>
      </c>
      <c r="E113" s="32" t="n">
        <f aca="false">D113-C113</f>
        <v>0.53</v>
      </c>
      <c r="F113" s="89" t="s">
        <v>27</v>
      </c>
      <c r="G113" s="93"/>
      <c r="H113" s="92"/>
      <c r="I113" s="92"/>
      <c r="J113" s="118"/>
      <c r="K113" s="151"/>
      <c r="L113" s="92"/>
      <c r="M113" s="35"/>
      <c r="N113" s="94"/>
      <c r="O113" s="77" t="n">
        <v>54920030074</v>
      </c>
      <c r="P113" s="47" t="n">
        <v>54920030074</v>
      </c>
      <c r="Q113" s="42"/>
      <c r="R113" s="43" t="n">
        <f aca="false">IF(F113=R$11,E113,0)</f>
        <v>0</v>
      </c>
      <c r="S113" s="43" t="n">
        <f aca="false">IF(F113=S$11,E113,0)</f>
        <v>0</v>
      </c>
      <c r="T113" s="43" t="n">
        <f aca="false">IF(F113=T$11,E113,0)</f>
        <v>0</v>
      </c>
      <c r="U113" s="43" t="n">
        <f aca="false">IF(F113=U$11,E113,0)</f>
        <v>0.53</v>
      </c>
    </row>
    <row r="114" customFormat="false" ht="12.75" hidden="false" customHeight="false" outlineLevel="0" collapsed="false">
      <c r="A114" s="51" t="n">
        <v>24</v>
      </c>
      <c r="B114" s="52" t="s">
        <v>114</v>
      </c>
      <c r="C114" s="31" t="n">
        <v>0</v>
      </c>
      <c r="D114" s="111" t="n">
        <v>0.28</v>
      </c>
      <c r="E114" s="111" t="n">
        <f aca="false">D114-C114</f>
        <v>0.28</v>
      </c>
      <c r="F114" s="89" t="s">
        <v>27</v>
      </c>
      <c r="G114" s="93"/>
      <c r="H114" s="112"/>
      <c r="I114" s="112"/>
      <c r="J114" s="152"/>
      <c r="K114" s="153"/>
      <c r="L114" s="112"/>
      <c r="M114" s="35"/>
      <c r="N114" s="94"/>
      <c r="O114" s="77" t="n">
        <v>54920050173</v>
      </c>
      <c r="P114" s="126" t="n">
        <v>54920050173</v>
      </c>
      <c r="Q114" s="117"/>
      <c r="R114" s="43" t="n">
        <f aca="false">IF(F114=R$11,E114,0)</f>
        <v>0</v>
      </c>
      <c r="S114" s="43" t="n">
        <f aca="false">IF(F114=S$11,E114,0)</f>
        <v>0</v>
      </c>
      <c r="T114" s="154" t="n">
        <f aca="false">IF(F114=T$11,E114,0)</f>
        <v>0</v>
      </c>
      <c r="U114" s="154" t="n">
        <f aca="false">IF(F114=U$11,E114,0)</f>
        <v>0.28</v>
      </c>
    </row>
    <row r="115" customFormat="false" ht="26.25" hidden="false" customHeight="false" outlineLevel="0" collapsed="false">
      <c r="A115" s="51" t="n">
        <v>25</v>
      </c>
      <c r="B115" s="52" t="s">
        <v>115</v>
      </c>
      <c r="C115" s="31" t="n">
        <v>0</v>
      </c>
      <c r="D115" s="140" t="n">
        <v>0.62</v>
      </c>
      <c r="E115" s="140" t="n">
        <f aca="false">D115-C115</f>
        <v>0.62</v>
      </c>
      <c r="F115" s="89" t="s">
        <v>27</v>
      </c>
      <c r="G115" s="93"/>
      <c r="H115" s="115"/>
      <c r="I115" s="115"/>
      <c r="J115" s="147"/>
      <c r="K115" s="148"/>
      <c r="L115" s="115"/>
      <c r="M115" s="35"/>
      <c r="N115" s="94"/>
      <c r="O115" s="77" t="n">
        <v>54920020124</v>
      </c>
      <c r="P115" s="126" t="n">
        <v>54920020124</v>
      </c>
      <c r="Q115" s="155"/>
      <c r="R115" s="43" t="n">
        <f aca="false">IF(F115=R$11,E115,0)</f>
        <v>0</v>
      </c>
      <c r="S115" s="43" t="n">
        <f aca="false">IF(F115=S$11,E115,0)</f>
        <v>0</v>
      </c>
      <c r="T115" s="156" t="n">
        <f aca="false">IF(F115=T$11,E115,0)</f>
        <v>0</v>
      </c>
      <c r="U115" s="157" t="n">
        <f aca="false">IF(F115=U$11,E115,0)</f>
        <v>0.62</v>
      </c>
    </row>
    <row r="116" customFormat="false" ht="26.25" hidden="false" customHeight="false" outlineLevel="0" collapsed="false">
      <c r="A116" s="83" t="n">
        <v>26</v>
      </c>
      <c r="B116" s="150" t="s">
        <v>116</v>
      </c>
      <c r="C116" s="31" t="n">
        <v>0</v>
      </c>
      <c r="D116" s="140" t="n">
        <v>0.48</v>
      </c>
      <c r="E116" s="32" t="n">
        <f aca="false">D116-C116</f>
        <v>0.48</v>
      </c>
      <c r="F116" s="89" t="s">
        <v>27</v>
      </c>
      <c r="G116" s="93"/>
      <c r="H116" s="115"/>
      <c r="I116" s="115"/>
      <c r="J116" s="147"/>
      <c r="K116" s="148"/>
      <c r="L116" s="115"/>
      <c r="M116" s="35"/>
      <c r="N116" s="94"/>
      <c r="O116" s="77" t="n">
        <v>54920050175</v>
      </c>
      <c r="P116" s="126" t="n">
        <v>54920050175</v>
      </c>
      <c r="Q116" s="155"/>
      <c r="R116" s="43" t="n">
        <f aca="false">IF(F116=R$11,E116,0)</f>
        <v>0</v>
      </c>
      <c r="S116" s="43" t="n">
        <f aca="false">IF(F116=S$11,E116,0)</f>
        <v>0</v>
      </c>
      <c r="T116" s="43" t="n">
        <f aca="false">IF(F116=T$11,E116,0)</f>
        <v>0</v>
      </c>
      <c r="U116" s="43" t="n">
        <f aca="false">IF(F116=U$11,E116,0)</f>
        <v>0.48</v>
      </c>
    </row>
    <row r="117" customFormat="false" ht="13.5" hidden="false" customHeight="true" outlineLevel="0" collapsed="false">
      <c r="A117" s="51" t="n">
        <v>27</v>
      </c>
      <c r="B117" s="52" t="s">
        <v>117</v>
      </c>
      <c r="C117" s="31" t="n">
        <v>0</v>
      </c>
      <c r="D117" s="35" t="n">
        <v>0.08</v>
      </c>
      <c r="E117" s="32" t="n">
        <f aca="false">D117-C117</f>
        <v>0.08</v>
      </c>
      <c r="F117" s="33" t="s">
        <v>25</v>
      </c>
      <c r="G117" s="158"/>
      <c r="H117" s="159"/>
      <c r="I117" s="159"/>
      <c r="J117" s="36"/>
      <c r="K117" s="37"/>
      <c r="L117" s="35"/>
      <c r="M117" s="159"/>
      <c r="N117" s="160"/>
      <c r="O117" s="77" t="n">
        <v>54920010412</v>
      </c>
      <c r="P117" s="161" t="n">
        <v>54920010412</v>
      </c>
      <c r="Q117" s="162"/>
      <c r="R117" s="43"/>
      <c r="S117" s="43"/>
      <c r="T117" s="43"/>
      <c r="U117" s="43"/>
    </row>
    <row r="118" customFormat="false" ht="12.75" hidden="false" customHeight="true" outlineLevel="0" collapsed="false">
      <c r="A118" s="51" t="n">
        <v>28</v>
      </c>
      <c r="B118" s="52" t="s">
        <v>118</v>
      </c>
      <c r="C118" s="31" t="n">
        <v>0</v>
      </c>
      <c r="D118" s="35" t="n">
        <v>0.46</v>
      </c>
      <c r="E118" s="32" t="n">
        <f aca="false">D118-C118</f>
        <v>0.46</v>
      </c>
      <c r="F118" s="33" t="s">
        <v>25</v>
      </c>
      <c r="G118" s="158"/>
      <c r="H118" s="159"/>
      <c r="I118" s="159"/>
      <c r="J118" s="36"/>
      <c r="K118" s="37"/>
      <c r="L118" s="35"/>
      <c r="M118" s="159"/>
      <c r="N118" s="160"/>
      <c r="O118" s="77" t="n">
        <v>54920010424</v>
      </c>
      <c r="P118" s="163" t="n">
        <v>54920010424</v>
      </c>
      <c r="Q118" s="162"/>
      <c r="R118" s="43"/>
      <c r="S118" s="43"/>
      <c r="T118" s="43"/>
      <c r="U118" s="43"/>
    </row>
    <row r="119" customFormat="false" ht="12.75" hidden="false" customHeight="true" outlineLevel="0" collapsed="false">
      <c r="A119" s="164" t="n">
        <v>29</v>
      </c>
      <c r="B119" s="54" t="s">
        <v>119</v>
      </c>
      <c r="C119" s="55" t="n">
        <v>0</v>
      </c>
      <c r="D119" s="165" t="n">
        <v>0.21</v>
      </c>
      <c r="E119" s="165" t="n">
        <f aca="false">D119-C119</f>
        <v>0.21</v>
      </c>
      <c r="F119" s="166" t="s">
        <v>27</v>
      </c>
      <c r="G119" s="58"/>
      <c r="H119" s="58"/>
      <c r="I119" s="58"/>
      <c r="J119" s="58"/>
      <c r="K119" s="58"/>
      <c r="L119" s="58"/>
      <c r="M119" s="56"/>
      <c r="N119" s="167"/>
      <c r="O119" s="167" t="n">
        <v>54920010411</v>
      </c>
      <c r="P119" s="168" t="n">
        <v>54920010411</v>
      </c>
      <c r="Q119" s="169"/>
      <c r="R119" s="35"/>
      <c r="S119" s="35"/>
      <c r="T119" s="35"/>
      <c r="U119" s="35"/>
    </row>
    <row r="120" customFormat="false" ht="14.25" hidden="false" customHeight="false" outlineLevel="0" collapsed="false">
      <c r="A120" s="170" t="n">
        <f aca="false">COUNTA(A88:A119)</f>
        <v>29</v>
      </c>
      <c r="B120" s="65" t="s">
        <v>41</v>
      </c>
      <c r="E120" s="171" t="n">
        <f aca="false">SUM(E88:E119)</f>
        <v>16.47</v>
      </c>
      <c r="G120" s="172" t="n">
        <f aca="false">COUNTA(G88:G114)-2</f>
        <v>2</v>
      </c>
      <c r="I120" s="67"/>
      <c r="J120" s="173" t="n">
        <f aca="false">SUM(J88:J114)</f>
        <v>63.3</v>
      </c>
      <c r="K120" s="174" t="n">
        <f aca="false">SUM(K88:K114)</f>
        <v>476</v>
      </c>
      <c r="P120" s="65"/>
      <c r="Q120" s="65"/>
      <c r="R120" s="175" t="n">
        <f aca="false">SUM(R88:R115)</f>
        <v>0.28</v>
      </c>
      <c r="S120" s="175" t="n">
        <f aca="false">SUM(S88:S115)</f>
        <v>6.27</v>
      </c>
      <c r="T120" s="175" t="n">
        <f aca="false">SUM(T88:T115)</f>
        <v>0</v>
      </c>
      <c r="U120" s="175" t="n">
        <f aca="false">SUM(U88:U115)</f>
        <v>8.54</v>
      </c>
    </row>
    <row r="121" customFormat="false" ht="12.75" hidden="false" customHeight="false" outlineLevel="0" collapsed="false">
      <c r="A121" s="71" t="s">
        <v>42</v>
      </c>
      <c r="B121" s="71" t="s">
        <v>43</v>
      </c>
      <c r="E121" s="72" t="n">
        <f aca="false">R120</f>
        <v>0.28</v>
      </c>
      <c r="F121" s="73"/>
      <c r="G121" s="71" t="s">
        <v>42</v>
      </c>
      <c r="I121" s="67"/>
      <c r="J121" s="67"/>
      <c r="K121" s="67"/>
      <c r="Q121" s="6"/>
      <c r="R121" s="72"/>
      <c r="S121" s="72"/>
      <c r="T121" s="72"/>
      <c r="U121" s="72"/>
    </row>
    <row r="122" customFormat="false" ht="12.75" hidden="false" customHeight="false" outlineLevel="0" collapsed="false">
      <c r="A122" s="71"/>
      <c r="B122" s="71" t="s">
        <v>25</v>
      </c>
      <c r="E122" s="72" t="n">
        <f aca="false">S120</f>
        <v>6.27</v>
      </c>
      <c r="F122" s="73"/>
      <c r="G122" s="67"/>
      <c r="I122" s="67"/>
      <c r="J122" s="67"/>
      <c r="K122" s="67"/>
      <c r="Q122" s="6"/>
    </row>
    <row r="123" customFormat="false" ht="12.75" hidden="false" customHeight="false" outlineLevel="0" collapsed="false">
      <c r="A123" s="71"/>
      <c r="B123" s="71" t="s">
        <v>26</v>
      </c>
      <c r="E123" s="72" t="n">
        <f aca="false">T120</f>
        <v>0</v>
      </c>
      <c r="F123" s="73"/>
      <c r="G123" s="71"/>
      <c r="H123" s="71"/>
      <c r="I123" s="71"/>
      <c r="J123" s="71"/>
      <c r="K123" s="71"/>
      <c r="R123" s="72"/>
      <c r="S123" s="72"/>
      <c r="T123" s="72"/>
      <c r="U123" s="72"/>
    </row>
    <row r="124" customFormat="false" ht="12.75" hidden="false" customHeight="false" outlineLevel="0" collapsed="false">
      <c r="B124" s="1" t="s">
        <v>27</v>
      </c>
      <c r="E124" s="72" t="n">
        <f aca="false">U120</f>
        <v>8.54</v>
      </c>
      <c r="F124" s="73"/>
    </row>
    <row r="125" customFormat="false" ht="13.5" hidden="false" customHeight="false" outlineLevel="0" collapsed="false">
      <c r="E125" s="72"/>
      <c r="F125" s="73"/>
    </row>
    <row r="126" customFormat="false" ht="13.5" hidden="false" customHeight="false" outlineLevel="0" collapsed="false">
      <c r="A126" s="64" t="n">
        <f aca="false">A18+A64+A120</f>
        <v>46</v>
      </c>
      <c r="B126" s="65" t="s">
        <v>120</v>
      </c>
      <c r="C126" s="176"/>
      <c r="D126" s="177"/>
      <c r="E126" s="66" t="n">
        <f aca="false">E18+E64+E120</f>
        <v>57.35</v>
      </c>
      <c r="F126" s="65"/>
      <c r="G126" s="64" t="n">
        <f aca="false">G18+G64+G120</f>
        <v>6</v>
      </c>
      <c r="H126" s="71"/>
      <c r="I126" s="71"/>
      <c r="J126" s="68" t="n">
        <f aca="false">J18+J64+J120</f>
        <v>126.4</v>
      </c>
      <c r="K126" s="64" t="n">
        <f aca="false">K18+K64+K120</f>
        <v>894</v>
      </c>
    </row>
    <row r="127" customFormat="false" ht="12.75" hidden="false" customHeight="false" outlineLevel="0" collapsed="false">
      <c r="A127" s="71" t="s">
        <v>42</v>
      </c>
      <c r="B127" s="71" t="s">
        <v>43</v>
      </c>
      <c r="C127" s="178"/>
      <c r="D127" s="178"/>
      <c r="E127" s="72" t="n">
        <f aca="false">E19+E65+E121</f>
        <v>3.49</v>
      </c>
      <c r="F127" s="71"/>
      <c r="G127" s="71" t="s">
        <v>42</v>
      </c>
      <c r="H127" s="71"/>
      <c r="I127" s="71"/>
    </row>
    <row r="128" customFormat="false" ht="12.75" hidden="false" customHeight="false" outlineLevel="0" collapsed="false">
      <c r="A128" s="71"/>
      <c r="B128" s="71" t="s">
        <v>25</v>
      </c>
      <c r="C128" s="178"/>
      <c r="D128" s="178"/>
      <c r="E128" s="72" t="n">
        <f aca="false">E20+E66+E122</f>
        <v>39.72</v>
      </c>
      <c r="F128" s="71"/>
      <c r="G128" s="71"/>
      <c r="H128" s="71"/>
      <c r="I128" s="71"/>
    </row>
    <row r="129" customFormat="false" ht="12.75" hidden="false" customHeight="false" outlineLevel="0" collapsed="false">
      <c r="A129" s="71"/>
      <c r="B129" s="71" t="s">
        <v>26</v>
      </c>
      <c r="C129" s="178"/>
      <c r="D129" s="178"/>
      <c r="E129" s="72" t="n">
        <f aca="false">E21+E67+E123</f>
        <v>0</v>
      </c>
      <c r="F129" s="71"/>
      <c r="G129" s="71"/>
      <c r="H129" s="71"/>
      <c r="I129" s="71"/>
    </row>
    <row r="130" customFormat="false" ht="12.75" hidden="false" customHeight="false" outlineLevel="0" collapsed="false">
      <c r="A130" s="71"/>
      <c r="B130" s="71" t="s">
        <v>27</v>
      </c>
      <c r="C130" s="72"/>
      <c r="D130" s="72"/>
      <c r="E130" s="72" t="n">
        <f aca="false">E22+E68+E124</f>
        <v>12.76</v>
      </c>
      <c r="F130" s="71"/>
      <c r="G130" s="71"/>
      <c r="H130" s="71"/>
      <c r="I130" s="71"/>
    </row>
    <row r="131" customFormat="false" ht="12.75" hidden="false" customHeight="false" outlineLevel="0" collapsed="false">
      <c r="A131" s="71"/>
      <c r="B131" s="71"/>
      <c r="C131" s="72"/>
      <c r="D131" s="72"/>
      <c r="E131" s="72"/>
      <c r="F131" s="71"/>
      <c r="G131" s="71"/>
      <c r="H131" s="71"/>
      <c r="I131" s="71"/>
      <c r="O131" s="1" t="s">
        <v>56</v>
      </c>
    </row>
    <row r="132" customFormat="false" ht="12.75" hidden="false" customHeight="false" outlineLevel="0" collapsed="false">
      <c r="B132" s="179"/>
      <c r="C132" s="72"/>
      <c r="D132" s="72"/>
      <c r="E132" s="72"/>
      <c r="F132" s="71"/>
      <c r="G132" s="71"/>
      <c r="H132" s="71"/>
      <c r="I132" s="71"/>
    </row>
    <row r="133" customFormat="false" ht="12.75" hidden="false" customHeight="false" outlineLevel="0" collapsed="false">
      <c r="B133" s="2"/>
      <c r="C133" s="72"/>
      <c r="D133" s="72"/>
      <c r="E133" s="72"/>
      <c r="F133" s="72"/>
      <c r="G133" s="71"/>
      <c r="H133" s="71"/>
      <c r="I133" s="71"/>
    </row>
    <row r="134" customFormat="false" ht="12.75" hidden="false" customHeight="true" outlineLevel="0" collapsed="false">
      <c r="B134" s="180" t="s">
        <v>121</v>
      </c>
      <c r="C134" s="180"/>
      <c r="D134" s="180"/>
      <c r="E134" s="180"/>
      <c r="F134" s="180"/>
      <c r="G134" s="180"/>
      <c r="H134" s="180"/>
      <c r="I134" s="180"/>
      <c r="J134" s="180"/>
      <c r="K134" s="180"/>
      <c r="L134" s="180"/>
      <c r="M134" s="180"/>
    </row>
    <row r="135" customFormat="false" ht="12.75" hidden="false" customHeight="true" outlineLevel="0" collapsed="false">
      <c r="B135" s="25" t="s">
        <v>122</v>
      </c>
      <c r="C135" s="25"/>
      <c r="D135" s="25"/>
      <c r="E135" s="25"/>
      <c r="F135" s="25"/>
      <c r="G135" s="25"/>
      <c r="H135" s="25"/>
      <c r="I135" s="25"/>
      <c r="J135" s="25"/>
      <c r="K135" s="25"/>
      <c r="L135" s="25"/>
    </row>
    <row r="136" customFormat="false" ht="12.75" hidden="false" customHeight="false" outlineLevel="0" collapsed="false">
      <c r="B136" s="181"/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</row>
    <row r="137" customFormat="false" ht="12.75" hidden="false" customHeight="false" outlineLevel="0" collapsed="false"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</row>
    <row r="138" customFormat="false" ht="12.75" hidden="false" customHeight="true" outlineLevel="0" collapsed="false">
      <c r="B138" s="180" t="s">
        <v>123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L138" s="180"/>
      <c r="M138" s="180"/>
    </row>
    <row r="139" customFormat="false" ht="13.15" hidden="false" customHeight="true" outlineLevel="0" collapsed="false">
      <c r="B139" s="25" t="s">
        <v>122</v>
      </c>
      <c r="C139" s="25"/>
      <c r="D139" s="25"/>
      <c r="E139" s="25"/>
      <c r="F139" s="25"/>
      <c r="G139" s="25"/>
      <c r="H139" s="25"/>
      <c r="I139" s="25"/>
      <c r="J139" s="25"/>
      <c r="K139" s="25"/>
      <c r="L139" s="25"/>
    </row>
    <row r="140" customFormat="false" ht="13.15" hidden="false" customHeight="true" outlineLevel="0" collapsed="false">
      <c r="B140" s="181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</row>
    <row r="141" customFormat="false" ht="13.15" hidden="false" customHeight="true" outlineLevel="0" collapsed="false">
      <c r="B141" s="181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</row>
    <row r="142" customFormat="false" ht="12.75" hidden="false" customHeight="true" outlineLevel="0" collapsed="false">
      <c r="B142" s="180" t="s">
        <v>124</v>
      </c>
      <c r="C142" s="180"/>
      <c r="D142" s="180"/>
      <c r="E142" s="180"/>
      <c r="F142" s="180"/>
      <c r="G142" s="180"/>
      <c r="H142" s="180"/>
      <c r="I142" s="180"/>
      <c r="J142" s="180"/>
      <c r="K142" s="180"/>
      <c r="L142" s="180"/>
    </row>
    <row r="143" customFormat="false" ht="12.75" hidden="false" customHeight="true" outlineLevel="0" collapsed="false">
      <c r="B143" s="25" t="s">
        <v>125</v>
      </c>
      <c r="C143" s="25"/>
      <c r="D143" s="25"/>
      <c r="E143" s="25"/>
      <c r="F143" s="25"/>
      <c r="G143" s="25"/>
      <c r="H143" s="25"/>
      <c r="I143" s="25"/>
      <c r="J143" s="25"/>
      <c r="K143" s="25"/>
      <c r="L143" s="25"/>
    </row>
  </sheetData>
  <mergeCells count="69">
    <mergeCell ref="A2:O2"/>
    <mergeCell ref="A4:O4"/>
    <mergeCell ref="A7:A10"/>
    <mergeCell ref="B7:B10"/>
    <mergeCell ref="C7:N7"/>
    <mergeCell ref="O7:P8"/>
    <mergeCell ref="R7:U10"/>
    <mergeCell ref="C8:F8"/>
    <mergeCell ref="G8:M8"/>
    <mergeCell ref="N8:N10"/>
    <mergeCell ref="C9:D9"/>
    <mergeCell ref="E9:E10"/>
    <mergeCell ref="F9:F10"/>
    <mergeCell ref="G9:G10"/>
    <mergeCell ref="H9:I9"/>
    <mergeCell ref="J9:J10"/>
    <mergeCell ref="K9:K10"/>
    <mergeCell ref="L9:L10"/>
    <mergeCell ref="M9:M10"/>
    <mergeCell ref="O9:O10"/>
    <mergeCell ref="P9:P10"/>
    <mergeCell ref="A32:O32"/>
    <mergeCell ref="A34:A37"/>
    <mergeCell ref="B34:B37"/>
    <mergeCell ref="C34:N34"/>
    <mergeCell ref="O34:P35"/>
    <mergeCell ref="R34:U37"/>
    <mergeCell ref="C35:F35"/>
    <mergeCell ref="G35:M35"/>
    <mergeCell ref="N35:N37"/>
    <mergeCell ref="C36:D36"/>
    <mergeCell ref="E36:E37"/>
    <mergeCell ref="F36:F37"/>
    <mergeCell ref="G36:G37"/>
    <mergeCell ref="H36:I36"/>
    <mergeCell ref="J36:J37"/>
    <mergeCell ref="K36:K37"/>
    <mergeCell ref="L36:L37"/>
    <mergeCell ref="M36:M37"/>
    <mergeCell ref="O36:O37"/>
    <mergeCell ref="P36:P37"/>
    <mergeCell ref="O60:O61"/>
    <mergeCell ref="P60:P61"/>
    <mergeCell ref="A81:O81"/>
    <mergeCell ref="A83:A86"/>
    <mergeCell ref="B83:B86"/>
    <mergeCell ref="C83:N83"/>
    <mergeCell ref="O83:P84"/>
    <mergeCell ref="R83:U86"/>
    <mergeCell ref="C84:F84"/>
    <mergeCell ref="G84:M84"/>
    <mergeCell ref="N84:N86"/>
    <mergeCell ref="C85:D85"/>
    <mergeCell ref="E85:E86"/>
    <mergeCell ref="F85:F86"/>
    <mergeCell ref="G85:G86"/>
    <mergeCell ref="H85:I85"/>
    <mergeCell ref="J85:J86"/>
    <mergeCell ref="K85:K86"/>
    <mergeCell ref="L85:L86"/>
    <mergeCell ref="M85:M86"/>
    <mergeCell ref="O85:O86"/>
    <mergeCell ref="P85:P86"/>
    <mergeCell ref="B134:M134"/>
    <mergeCell ref="B135:L135"/>
    <mergeCell ref="B138:M138"/>
    <mergeCell ref="B139:L139"/>
    <mergeCell ref="B142:L142"/>
    <mergeCell ref="B143:L143"/>
  </mergeCells>
  <printOptions headings="false" gridLines="false" gridLinesSet="true" horizontalCentered="true" verticalCentered="true"/>
  <pageMargins left="0.196527777777778" right="0.196527777777778" top="0.984027777777778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13"/>
    <col collapsed="false" customWidth="true" hidden="false" outlineLevel="0" max="4" min="3" style="1" width="7.14"/>
    <col collapsed="false" customWidth="true" hidden="false" outlineLevel="0" max="5" min="5" style="1" width="11.99"/>
    <col collapsed="false" customWidth="true" hidden="false" outlineLevel="0" max="6" min="6" style="1" width="12.14"/>
    <col collapsed="false" customWidth="true" hidden="false" outlineLevel="0" max="7" min="7" style="1" width="15.13"/>
    <col collapsed="false" customWidth="true" hidden="false" outlineLevel="0" max="8" min="8" style="1" width="9.7"/>
    <col collapsed="false" customWidth="true" hidden="false" outlineLevel="0" max="9" min="9" style="1" width="6.85"/>
    <col collapsed="false" customWidth="true" hidden="false" outlineLevel="0" max="10" min="10" style="1" width="12.28"/>
    <col collapsed="false" customWidth="true" hidden="false" outlineLevel="0" max="11" min="11" style="1" width="7.14"/>
    <col collapsed="false" customWidth="true" hidden="false" outlineLevel="0" max="12" min="12" style="1" width="12.14"/>
    <col collapsed="false" customWidth="true" hidden="false" outlineLevel="0" max="13" min="13" style="1" width="10.99"/>
    <col collapsed="false" customWidth="true" hidden="false" outlineLevel="0" max="15" min="14" style="1" width="12.7"/>
    <col collapsed="false" customWidth="true" hidden="false" outlineLevel="0" max="16" min="16" style="1" width="13.99"/>
    <col collapsed="false" customWidth="true" hidden="false" outlineLevel="0" max="17" min="17" style="1" width="17.42"/>
    <col collapsed="false" customWidth="true" hidden="false" outlineLevel="0" max="18" min="18" style="1" width="9.41"/>
    <col collapsed="false" customWidth="true" hidden="false" outlineLevel="0" max="19" min="19" style="1" width="5.56"/>
    <col collapsed="false" customWidth="true" hidden="false" outlineLevel="0" max="20" min="20" style="1" width="18.28"/>
    <col collapsed="false" customWidth="true" hidden="false" outlineLevel="0" max="21" min="21" style="1" width="10.28"/>
    <col collapsed="false" customWidth="true" hidden="false" outlineLevel="0" max="22" min="22" style="1" width="13.41"/>
    <col collapsed="false" customWidth="true" hidden="false" outlineLevel="0" max="23" min="23" style="1" width="10.71"/>
    <col collapsed="false" customWidth="true" hidden="false" outlineLevel="0" max="24" min="24" style="1" width="14.14"/>
    <col collapsed="false" customWidth="false" hidden="false" outlineLevel="0" max="25" min="25" style="1" width="9.14"/>
    <col collapsed="false" customWidth="true" hidden="false" outlineLevel="0" max="26" min="26" style="1" width="10.28"/>
    <col collapsed="false" customWidth="true" hidden="false" outlineLevel="0" max="27" min="27" style="1" width="14.14"/>
    <col collapsed="false" customWidth="true" hidden="false" outlineLevel="0" max="28" min="28" style="1" width="10.71"/>
    <col collapsed="false" customWidth="true" hidden="false" outlineLevel="0" max="29" min="29" style="1" width="9.85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</row>
    <row r="2" customFormat="false" ht="12.7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</row>
    <row r="3" customFormat="false" ht="12.7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</row>
    <row r="4" customFormat="false" ht="12.75" hidden="false" customHeight="tru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</row>
    <row r="5" customFormat="false" ht="12.75" hidden="false" customHeight="false" outlineLevel="0" collapsed="false">
      <c r="R5" s="6"/>
    </row>
    <row r="6" customFormat="false" ht="13.5" hidden="false" customHeight="false" outlineLevel="0" collapsed="false">
      <c r="R6" s="6"/>
    </row>
    <row r="7" customFormat="false" ht="13.5" hidden="false" customHeight="true" outlineLevel="0" collapsed="false">
      <c r="A7" s="183" t="s">
        <v>2</v>
      </c>
      <c r="B7" s="8" t="s">
        <v>128</v>
      </c>
      <c r="C7" s="184" t="s">
        <v>4</v>
      </c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9" t="s">
        <v>5</v>
      </c>
      <c r="Q7" s="9"/>
      <c r="R7" s="6"/>
      <c r="S7" s="183" t="s">
        <v>2</v>
      </c>
      <c r="T7" s="8" t="s">
        <v>128</v>
      </c>
      <c r="U7" s="9" t="s">
        <v>129</v>
      </c>
      <c r="V7" s="9"/>
      <c r="W7" s="9"/>
      <c r="X7" s="9"/>
      <c r="Z7" s="9" t="s">
        <v>6</v>
      </c>
      <c r="AA7" s="9"/>
      <c r="AB7" s="9"/>
      <c r="AC7" s="9"/>
    </row>
    <row r="8" customFormat="false" ht="13.5" hidden="false" customHeight="true" outlineLevel="0" collapsed="false">
      <c r="A8" s="183"/>
      <c r="B8" s="8"/>
      <c r="C8" s="185" t="s">
        <v>130</v>
      </c>
      <c r="D8" s="185"/>
      <c r="E8" s="185"/>
      <c r="F8" s="185"/>
      <c r="G8" s="185"/>
      <c r="H8" s="185" t="s">
        <v>8</v>
      </c>
      <c r="I8" s="185"/>
      <c r="J8" s="185"/>
      <c r="K8" s="185"/>
      <c r="L8" s="185"/>
      <c r="M8" s="185"/>
      <c r="N8" s="185"/>
      <c r="O8" s="62" t="s">
        <v>131</v>
      </c>
      <c r="P8" s="9"/>
      <c r="Q8" s="9"/>
      <c r="R8" s="6"/>
      <c r="S8" s="183"/>
      <c r="T8" s="8"/>
      <c r="U8" s="9"/>
      <c r="V8" s="9"/>
      <c r="W8" s="9"/>
      <c r="X8" s="9"/>
      <c r="Z8" s="9"/>
      <c r="AA8" s="9"/>
      <c r="AB8" s="9"/>
      <c r="AC8" s="9"/>
    </row>
    <row r="9" customFormat="false" ht="13.5" hidden="false" customHeight="true" outlineLevel="0" collapsed="false">
      <c r="A9" s="183"/>
      <c r="B9" s="8"/>
      <c r="C9" s="51" t="s">
        <v>10</v>
      </c>
      <c r="D9" s="51"/>
      <c r="E9" s="56" t="s">
        <v>6</v>
      </c>
      <c r="F9" s="56" t="s">
        <v>15</v>
      </c>
      <c r="G9" s="166" t="s">
        <v>11</v>
      </c>
      <c r="H9" s="53" t="s">
        <v>12</v>
      </c>
      <c r="I9" s="35" t="s">
        <v>13</v>
      </c>
      <c r="J9" s="35"/>
      <c r="K9" s="56" t="s">
        <v>14</v>
      </c>
      <c r="L9" s="56" t="s">
        <v>15</v>
      </c>
      <c r="M9" s="56" t="s">
        <v>16</v>
      </c>
      <c r="N9" s="166" t="s">
        <v>17</v>
      </c>
      <c r="O9" s="62"/>
      <c r="P9" s="11" t="s">
        <v>132</v>
      </c>
      <c r="Q9" s="11" t="s">
        <v>19</v>
      </c>
      <c r="R9" s="6"/>
      <c r="S9" s="183"/>
      <c r="T9" s="8"/>
      <c r="U9" s="9"/>
      <c r="V9" s="9"/>
      <c r="W9" s="9"/>
      <c r="X9" s="9"/>
      <c r="Z9" s="9"/>
      <c r="AA9" s="9"/>
      <c r="AB9" s="9"/>
      <c r="AC9" s="9"/>
    </row>
    <row r="10" customFormat="false" ht="40.5" hidden="false" customHeight="true" outlineLevel="0" collapsed="false">
      <c r="A10" s="183"/>
      <c r="B10" s="8"/>
      <c r="C10" s="53" t="s">
        <v>20</v>
      </c>
      <c r="D10" s="56" t="s">
        <v>21</v>
      </c>
      <c r="E10" s="56"/>
      <c r="F10" s="56"/>
      <c r="G10" s="166"/>
      <c r="H10" s="53"/>
      <c r="I10" s="56" t="s">
        <v>22</v>
      </c>
      <c r="J10" s="56" t="s">
        <v>133</v>
      </c>
      <c r="K10" s="56"/>
      <c r="L10" s="56"/>
      <c r="M10" s="56"/>
      <c r="N10" s="166"/>
      <c r="O10" s="62"/>
      <c r="P10" s="11"/>
      <c r="Q10" s="11"/>
      <c r="R10" s="6"/>
      <c r="S10" s="183"/>
      <c r="T10" s="8"/>
      <c r="U10" s="9"/>
      <c r="V10" s="9"/>
      <c r="W10" s="9"/>
      <c r="X10" s="9"/>
      <c r="Y10" s="186"/>
      <c r="Z10" s="9"/>
      <c r="AA10" s="9"/>
      <c r="AB10" s="9"/>
      <c r="AC10" s="9"/>
    </row>
    <row r="11" s="201" customFormat="true" ht="14.25" hidden="false" customHeight="false" outlineLevel="0" collapsed="false">
      <c r="A11" s="187" t="s">
        <v>134</v>
      </c>
      <c r="B11" s="188" t="s">
        <v>135</v>
      </c>
      <c r="C11" s="189" t="s">
        <v>136</v>
      </c>
      <c r="D11" s="190" t="s">
        <v>137</v>
      </c>
      <c r="E11" s="190" t="s">
        <v>138</v>
      </c>
      <c r="F11" s="190" t="n">
        <v>6</v>
      </c>
      <c r="G11" s="191" t="n">
        <v>7</v>
      </c>
      <c r="H11" s="189" t="n">
        <v>8</v>
      </c>
      <c r="I11" s="190" t="n">
        <v>9</v>
      </c>
      <c r="J11" s="190" t="n">
        <v>10</v>
      </c>
      <c r="K11" s="190" t="s">
        <v>139</v>
      </c>
      <c r="L11" s="190" t="s">
        <v>140</v>
      </c>
      <c r="M11" s="190" t="n">
        <v>13</v>
      </c>
      <c r="N11" s="191" t="n">
        <v>14</v>
      </c>
      <c r="O11" s="192" t="s">
        <v>141</v>
      </c>
      <c r="P11" s="193" t="s">
        <v>142</v>
      </c>
      <c r="Q11" s="194" t="s">
        <v>143</v>
      </c>
      <c r="R11" s="195"/>
      <c r="S11" s="187" t="n">
        <v>1</v>
      </c>
      <c r="T11" s="188" t="n">
        <v>2</v>
      </c>
      <c r="U11" s="196" t="s">
        <v>24</v>
      </c>
      <c r="V11" s="197" t="s">
        <v>25</v>
      </c>
      <c r="W11" s="197" t="s">
        <v>26</v>
      </c>
      <c r="X11" s="198" t="s">
        <v>27</v>
      </c>
      <c r="Y11" s="199"/>
      <c r="Z11" s="200" t="s">
        <v>24</v>
      </c>
      <c r="AA11" s="197" t="s">
        <v>25</v>
      </c>
      <c r="AB11" s="197" t="s">
        <v>26</v>
      </c>
      <c r="AC11" s="198" t="s">
        <v>27</v>
      </c>
    </row>
    <row r="12" customFormat="false" ht="14.25" hidden="false" customHeight="false" outlineLevel="0" collapsed="false">
      <c r="A12" s="202" t="n">
        <v>1</v>
      </c>
      <c r="B12" s="76" t="s">
        <v>144</v>
      </c>
      <c r="C12" s="203" t="n">
        <v>0</v>
      </c>
      <c r="D12" s="204" t="n">
        <v>0.03</v>
      </c>
      <c r="E12" s="204" t="n">
        <f aca="false">D12-C12</f>
        <v>0.03</v>
      </c>
      <c r="F12" s="205" t="n">
        <v>123</v>
      </c>
      <c r="G12" s="206" t="s">
        <v>24</v>
      </c>
      <c r="H12" s="207"/>
      <c r="I12" s="205"/>
      <c r="J12" s="205"/>
      <c r="K12" s="208"/>
      <c r="L12" s="205"/>
      <c r="M12" s="205"/>
      <c r="N12" s="206"/>
      <c r="O12" s="209"/>
      <c r="P12" s="210" t="n">
        <v>54920010409</v>
      </c>
      <c r="Q12" s="185" t="n">
        <v>54920010409</v>
      </c>
      <c r="R12" s="195"/>
      <c r="S12" s="48" t="n">
        <v>1</v>
      </c>
      <c r="T12" s="49" t="s">
        <v>145</v>
      </c>
      <c r="U12" s="211" t="n">
        <f aca="false">IF(G12=U$11,F12,0)</f>
        <v>123</v>
      </c>
      <c r="V12" s="212" t="n">
        <f aca="false">IF(G12=V$11,F12,0)</f>
        <v>0</v>
      </c>
      <c r="W12" s="212" t="n">
        <f aca="false">IF(G12=W$11,F12,0)</f>
        <v>0</v>
      </c>
      <c r="X12" s="213" t="n">
        <f aca="false">IF(G12=X$11,F12,0)</f>
        <v>0</v>
      </c>
      <c r="Y12" s="186"/>
      <c r="Z12" s="214" t="n">
        <f aca="false">IF(G12=Z$11,E12,0)</f>
        <v>0.03</v>
      </c>
      <c r="AA12" s="212" t="n">
        <f aca="false">IF(G12=AA$11,E12,0)</f>
        <v>0</v>
      </c>
      <c r="AB12" s="212" t="n">
        <f aca="false">IF(G12=AB$11,E12,0)</f>
        <v>0</v>
      </c>
      <c r="AC12" s="213" t="n">
        <f aca="false">IF(G12=AC$11,E12,0)</f>
        <v>0</v>
      </c>
    </row>
    <row r="13" customFormat="false" ht="14.25" hidden="false" customHeight="false" outlineLevel="0" collapsed="false">
      <c r="A13" s="44"/>
      <c r="B13" s="45"/>
      <c r="C13" s="215" t="n">
        <v>0.03</v>
      </c>
      <c r="D13" s="216" t="n">
        <v>0.08</v>
      </c>
      <c r="E13" s="204" t="n">
        <f aca="false">D13-C13</f>
        <v>0.05</v>
      </c>
      <c r="F13" s="35" t="n">
        <v>210</v>
      </c>
      <c r="G13" s="33" t="s">
        <v>25</v>
      </c>
      <c r="H13" s="34"/>
      <c r="I13" s="35"/>
      <c r="J13" s="35"/>
      <c r="K13" s="36"/>
      <c r="L13" s="35"/>
      <c r="M13" s="35"/>
      <c r="N13" s="33"/>
      <c r="O13" s="217"/>
      <c r="P13" s="210" t="n">
        <v>54920010409</v>
      </c>
      <c r="Q13" s="185" t="n">
        <v>54920010409</v>
      </c>
      <c r="R13" s="6"/>
      <c r="S13" s="51"/>
      <c r="T13" s="52" t="s">
        <v>145</v>
      </c>
      <c r="U13" s="218" t="n">
        <f aca="false">IF(G13=U$11,F13,0)</f>
        <v>0</v>
      </c>
      <c r="V13" s="43" t="n">
        <f aca="false">IF(G13=V$11,F13,0)</f>
        <v>210</v>
      </c>
      <c r="W13" s="212" t="n">
        <f aca="false">IF(G13=W$11,F13,0)</f>
        <v>0</v>
      </c>
      <c r="X13" s="213" t="n">
        <f aca="false">IF(G13=X$11,F13,0)</f>
        <v>0</v>
      </c>
      <c r="Y13" s="186"/>
      <c r="Z13" s="214" t="n">
        <f aca="false">IF(G13=Z$11,E13,0)</f>
        <v>0</v>
      </c>
      <c r="AA13" s="43" t="n">
        <f aca="false">IF(G13=AA$11,E13,0)</f>
        <v>0.05</v>
      </c>
      <c r="AB13" s="43" t="n">
        <f aca="false">IF(G13=AB$11,E13,0)</f>
        <v>0</v>
      </c>
      <c r="AC13" s="219" t="n">
        <f aca="false">IF(G13=AC$11,E13,0)</f>
        <v>0</v>
      </c>
    </row>
    <row r="14" customFormat="false" ht="14.25" hidden="false" customHeight="false" outlineLevel="0" collapsed="false">
      <c r="A14" s="44"/>
      <c r="B14" s="45"/>
      <c r="C14" s="215" t="n">
        <v>0.08</v>
      </c>
      <c r="D14" s="216" t="n">
        <v>0.23</v>
      </c>
      <c r="E14" s="204" t="n">
        <f aca="false">D14-C14</f>
        <v>0.15</v>
      </c>
      <c r="F14" s="35" t="n">
        <v>420</v>
      </c>
      <c r="G14" s="33" t="s">
        <v>27</v>
      </c>
      <c r="H14" s="34"/>
      <c r="I14" s="35"/>
      <c r="J14" s="35"/>
      <c r="K14" s="36"/>
      <c r="L14" s="35"/>
      <c r="M14" s="35"/>
      <c r="N14" s="33"/>
      <c r="O14" s="217"/>
      <c r="P14" s="210" t="n">
        <v>54920010409</v>
      </c>
      <c r="Q14" s="185" t="n">
        <v>54920010409</v>
      </c>
      <c r="R14" s="6"/>
      <c r="S14" s="51"/>
      <c r="T14" s="52" t="s">
        <v>145</v>
      </c>
      <c r="U14" s="218" t="n">
        <f aca="false">IF(G14=U$11,F14,0)</f>
        <v>0</v>
      </c>
      <c r="V14" s="212" t="n">
        <f aca="false">IF(G14=V$11,F14,0)</f>
        <v>0</v>
      </c>
      <c r="W14" s="212" t="n">
        <f aca="false">IF(G14=W$11,F14,0)</f>
        <v>0</v>
      </c>
      <c r="X14" s="213" t="n">
        <f aca="false">IF(G14=X$11,F14,0)</f>
        <v>420</v>
      </c>
      <c r="Y14" s="186"/>
      <c r="Z14" s="214" t="n">
        <f aca="false">IF(G14=Z$11,E14,0)</f>
        <v>0</v>
      </c>
      <c r="AA14" s="43" t="n">
        <f aca="false">IF(G14=AA$11,E14,0)</f>
        <v>0</v>
      </c>
      <c r="AB14" s="43" t="n">
        <f aca="false">IF(G14=AB$11,E14,0)</f>
        <v>0</v>
      </c>
      <c r="AC14" s="219" t="n">
        <f aca="false">IF(G14=AC$11,E14,0)</f>
        <v>0.15</v>
      </c>
    </row>
    <row r="15" customFormat="false" ht="14.25" hidden="false" customHeight="false" outlineLevel="0" collapsed="false">
      <c r="A15" s="44"/>
      <c r="B15" s="45"/>
      <c r="C15" s="215" t="n">
        <v>0.23</v>
      </c>
      <c r="D15" s="216" t="n">
        <v>0.33</v>
      </c>
      <c r="E15" s="204" t="n">
        <f aca="false">D15-C15</f>
        <v>0.1</v>
      </c>
      <c r="F15" s="205" t="n">
        <v>400</v>
      </c>
      <c r="G15" s="206" t="s">
        <v>25</v>
      </c>
      <c r="H15" s="34"/>
      <c r="I15" s="35"/>
      <c r="J15" s="35"/>
      <c r="K15" s="36"/>
      <c r="L15" s="35"/>
      <c r="M15" s="35"/>
      <c r="N15" s="33"/>
      <c r="O15" s="217"/>
      <c r="P15" s="210" t="n">
        <v>54920010409</v>
      </c>
      <c r="Q15" s="185" t="n">
        <v>54920010409</v>
      </c>
      <c r="S15" s="51"/>
      <c r="T15" s="52" t="s">
        <v>145</v>
      </c>
      <c r="U15" s="218" t="n">
        <f aca="false">IF(G15=U$11,F15,0)</f>
        <v>0</v>
      </c>
      <c r="V15" s="43" t="n">
        <f aca="false">IF(G15=V$11,F15,0)</f>
        <v>400</v>
      </c>
      <c r="W15" s="212" t="n">
        <f aca="false">IF(G15=W$11,F15,0)</f>
        <v>0</v>
      </c>
      <c r="X15" s="213" t="n">
        <f aca="false">IF(G15=X$11,F15,0)</f>
        <v>0</v>
      </c>
      <c r="Y15" s="186"/>
      <c r="Z15" s="214" t="n">
        <f aca="false">IF(G15=Z$11,E15,0)</f>
        <v>0</v>
      </c>
      <c r="AA15" s="43" t="n">
        <f aca="false">IF(G15=AA$11,E15,0)</f>
        <v>0.1</v>
      </c>
      <c r="AB15" s="43" t="n">
        <f aca="false">IF(G15=AB$11,E15,0)</f>
        <v>0</v>
      </c>
      <c r="AC15" s="219" t="n">
        <f aca="false">IF(G15=AC$11,E15,0)</f>
        <v>0</v>
      </c>
    </row>
    <row r="16" customFormat="false" ht="14.25" hidden="false" customHeight="false" outlineLevel="0" collapsed="false">
      <c r="A16" s="48"/>
      <c r="B16" s="49"/>
      <c r="C16" s="215" t="n">
        <v>0.33</v>
      </c>
      <c r="D16" s="216" t="n">
        <v>0.41</v>
      </c>
      <c r="E16" s="204" t="n">
        <f aca="false">D16-C16</f>
        <v>0.08</v>
      </c>
      <c r="F16" s="35" t="n">
        <v>320</v>
      </c>
      <c r="G16" s="33" t="s">
        <v>24</v>
      </c>
      <c r="H16" s="34"/>
      <c r="I16" s="35"/>
      <c r="J16" s="35"/>
      <c r="K16" s="36"/>
      <c r="L16" s="35"/>
      <c r="M16" s="35"/>
      <c r="N16" s="33"/>
      <c r="O16" s="217"/>
      <c r="P16" s="210" t="n">
        <v>54920010409</v>
      </c>
      <c r="Q16" s="185" t="n">
        <v>54920010409</v>
      </c>
      <c r="S16" s="51"/>
      <c r="T16" s="52" t="s">
        <v>145</v>
      </c>
      <c r="U16" s="218" t="n">
        <f aca="false">IF(G16=U$11,F16,0)</f>
        <v>320</v>
      </c>
      <c r="V16" s="212" t="n">
        <f aca="false">IF(G16=V$11,F16,0)</f>
        <v>0</v>
      </c>
      <c r="W16" s="212" t="n">
        <f aca="false">IF(G16=W$11,F16,0)</f>
        <v>0</v>
      </c>
      <c r="X16" s="213" t="n">
        <f aca="false">IF(G16=X$11,F16,0)</f>
        <v>0</v>
      </c>
      <c r="Y16" s="186"/>
      <c r="Z16" s="214" t="n">
        <f aca="false">IF(G16=Z$11,E16,0)</f>
        <v>0.08</v>
      </c>
      <c r="AA16" s="43" t="n">
        <f aca="false">IF(G16=AA$11,E16,0)</f>
        <v>0</v>
      </c>
      <c r="AB16" s="43" t="n">
        <f aca="false">IF(G16=AB$11,E16,0)</f>
        <v>0</v>
      </c>
      <c r="AC16" s="219" t="n">
        <f aca="false">IF(G16=AC$11,E16,0)</f>
        <v>0</v>
      </c>
    </row>
    <row r="17" customFormat="false" ht="14.25" hidden="false" customHeight="false" outlineLevel="0" collapsed="false">
      <c r="A17" s="51" t="n">
        <v>2</v>
      </c>
      <c r="B17" s="52" t="s">
        <v>146</v>
      </c>
      <c r="C17" s="215" t="n">
        <v>0</v>
      </c>
      <c r="D17" s="216" t="n">
        <v>0.213</v>
      </c>
      <c r="E17" s="204" t="n">
        <f aca="false">D17-C17</f>
        <v>0.213</v>
      </c>
      <c r="F17" s="35" t="n">
        <v>703</v>
      </c>
      <c r="G17" s="33" t="s">
        <v>25</v>
      </c>
      <c r="H17" s="34"/>
      <c r="I17" s="35"/>
      <c r="J17" s="35"/>
      <c r="K17" s="36"/>
      <c r="L17" s="35"/>
      <c r="M17" s="35"/>
      <c r="N17" s="33"/>
      <c r="O17" s="217"/>
      <c r="P17" s="210" t="n">
        <v>54920010402</v>
      </c>
      <c r="Q17" s="77" t="n">
        <v>54920010402</v>
      </c>
      <c r="S17" s="51" t="n">
        <v>2</v>
      </c>
      <c r="T17" s="52" t="s">
        <v>147</v>
      </c>
      <c r="U17" s="218" t="n">
        <f aca="false">IF(G17=U$11,F17,0)</f>
        <v>0</v>
      </c>
      <c r="V17" s="43" t="n">
        <f aca="false">IF(G17=V$11,F17,0)</f>
        <v>703</v>
      </c>
      <c r="W17" s="212" t="n">
        <f aca="false">IF(G17=W$11,F17,0)</f>
        <v>0</v>
      </c>
      <c r="X17" s="213" t="n">
        <f aca="false">IF(G17=X$11,F17,0)</f>
        <v>0</v>
      </c>
      <c r="Y17" s="186"/>
      <c r="Z17" s="214" t="n">
        <f aca="false">IF(G17=Z$11,E17,0)</f>
        <v>0</v>
      </c>
      <c r="AA17" s="43" t="n">
        <f aca="false">IF(G17=AA$11,E17,0)</f>
        <v>0.213</v>
      </c>
      <c r="AB17" s="43" t="n">
        <f aca="false">IF(G17=AB$11,E17,0)</f>
        <v>0</v>
      </c>
      <c r="AC17" s="219" t="n">
        <f aca="false">IF(G17=AC$11,E17,0)</f>
        <v>0</v>
      </c>
    </row>
    <row r="18" customFormat="false" ht="14.25" hidden="false" customHeight="false" outlineLevel="0" collapsed="false">
      <c r="A18" s="90" t="n">
        <v>3</v>
      </c>
      <c r="B18" s="81" t="s">
        <v>148</v>
      </c>
      <c r="C18" s="215" t="n">
        <v>0</v>
      </c>
      <c r="D18" s="216" t="n">
        <v>0.64</v>
      </c>
      <c r="E18" s="204" t="n">
        <f aca="false">D18-C18</f>
        <v>0.64</v>
      </c>
      <c r="F18" s="35" t="n">
        <v>832</v>
      </c>
      <c r="G18" s="33" t="s">
        <v>25</v>
      </c>
      <c r="H18" s="34"/>
      <c r="I18" s="35"/>
      <c r="J18" s="35"/>
      <c r="K18" s="36"/>
      <c r="L18" s="35"/>
      <c r="M18" s="35"/>
      <c r="N18" s="33"/>
      <c r="O18" s="217"/>
      <c r="P18" s="210" t="n">
        <v>54920010403</v>
      </c>
      <c r="Q18" s="77" t="n">
        <v>54920010505</v>
      </c>
      <c r="S18" s="51" t="n">
        <v>4</v>
      </c>
      <c r="T18" s="52" t="s">
        <v>149</v>
      </c>
      <c r="U18" s="218" t="n">
        <f aca="false">IF(G18=U$11,F18,0)</f>
        <v>0</v>
      </c>
      <c r="V18" s="212" t="n">
        <f aca="false">IF(G18=V$11,F18,0)</f>
        <v>832</v>
      </c>
      <c r="W18" s="212" t="n">
        <f aca="false">IF(G18=W$11,F18,0)</f>
        <v>0</v>
      </c>
      <c r="X18" s="213" t="n">
        <f aca="false">IF(G18=X$11,F18,0)</f>
        <v>0</v>
      </c>
      <c r="Y18" s="186"/>
      <c r="Z18" s="214" t="n">
        <f aca="false">IF(G18=Z$11,E18,0)</f>
        <v>0</v>
      </c>
      <c r="AA18" s="43" t="n">
        <f aca="false">IF(G18=AA$11,E18,0)</f>
        <v>0.64</v>
      </c>
      <c r="AB18" s="43" t="n">
        <f aca="false">IF(G18=AB$11,E18,0)</f>
        <v>0</v>
      </c>
      <c r="AC18" s="219" t="n">
        <f aca="false">IF(G18=AC$11,E18,0)</f>
        <v>0</v>
      </c>
    </row>
    <row r="19" customFormat="false" ht="14.25" hidden="false" customHeight="false" outlineLevel="0" collapsed="false">
      <c r="A19" s="90" t="n">
        <v>4</v>
      </c>
      <c r="B19" s="81" t="s">
        <v>150</v>
      </c>
      <c r="C19" s="215" t="n">
        <v>0</v>
      </c>
      <c r="D19" s="216" t="n">
        <v>0.21</v>
      </c>
      <c r="E19" s="204" t="n">
        <f aca="false">D19-C19</f>
        <v>0.21</v>
      </c>
      <c r="F19" s="35" t="n">
        <v>738</v>
      </c>
      <c r="G19" s="33" t="s">
        <v>24</v>
      </c>
      <c r="H19" s="34"/>
      <c r="I19" s="35"/>
      <c r="J19" s="35"/>
      <c r="K19" s="36"/>
      <c r="L19" s="35"/>
      <c r="M19" s="35"/>
      <c r="N19" s="33"/>
      <c r="O19" s="217"/>
      <c r="P19" s="210" t="n">
        <v>54920010404</v>
      </c>
      <c r="Q19" s="77" t="n">
        <v>54920010404</v>
      </c>
      <c r="S19" s="51" t="n">
        <v>5</v>
      </c>
      <c r="T19" s="52" t="s">
        <v>151</v>
      </c>
      <c r="U19" s="218" t="n">
        <f aca="false">IF(G19=U$11,F19,0)</f>
        <v>738</v>
      </c>
      <c r="V19" s="43" t="n">
        <f aca="false">IF(G19=V$11,F19,0)</f>
        <v>0</v>
      </c>
      <c r="W19" s="212" t="n">
        <f aca="false">IF(G19=W$11,F19,0)</f>
        <v>0</v>
      </c>
      <c r="X19" s="213" t="n">
        <f aca="false">IF(G19=X$11,F19,0)</f>
        <v>0</v>
      </c>
      <c r="Y19" s="186"/>
      <c r="Z19" s="214" t="n">
        <f aca="false">IF(G19=Z$11,E19,0)</f>
        <v>0.21</v>
      </c>
      <c r="AA19" s="43" t="n">
        <f aca="false">IF(G19=AA$11,E19,0)</f>
        <v>0</v>
      </c>
      <c r="AB19" s="43" t="n">
        <f aca="false">IF(G19=AB$11,E19,0)</f>
        <v>0</v>
      </c>
      <c r="AC19" s="219" t="n">
        <f aca="false">IF(G19=AC$11,E19,0)</f>
        <v>0</v>
      </c>
    </row>
    <row r="20" customFormat="false" ht="14.25" hidden="false" customHeight="false" outlineLevel="0" collapsed="false">
      <c r="A20" s="90" t="n">
        <v>5</v>
      </c>
      <c r="B20" s="81" t="s">
        <v>152</v>
      </c>
      <c r="C20" s="220" t="n">
        <v>0</v>
      </c>
      <c r="D20" s="221" t="n">
        <v>0.22</v>
      </c>
      <c r="E20" s="222" t="n">
        <f aca="false">D20-C20</f>
        <v>0.22</v>
      </c>
      <c r="F20" s="92" t="n">
        <v>640</v>
      </c>
      <c r="G20" s="33" t="s">
        <v>24</v>
      </c>
      <c r="H20" s="93"/>
      <c r="I20" s="92"/>
      <c r="J20" s="92"/>
      <c r="K20" s="118"/>
      <c r="L20" s="92"/>
      <c r="M20" s="92"/>
      <c r="N20" s="89"/>
      <c r="O20" s="223"/>
      <c r="P20" s="224" t="n">
        <v>54920010405</v>
      </c>
      <c r="Q20" s="77" t="n">
        <v>54920010405</v>
      </c>
      <c r="S20" s="90" t="n">
        <v>6</v>
      </c>
      <c r="T20" s="81" t="s">
        <v>153</v>
      </c>
      <c r="U20" s="218" t="n">
        <f aca="false">IF(G20=U$11,F20,0)</f>
        <v>640</v>
      </c>
      <c r="V20" s="43" t="n">
        <f aca="false">IF(G20=V$11,F20,0)</f>
        <v>0</v>
      </c>
      <c r="W20" s="212" t="n">
        <f aca="false">IF(G20=W$11,F20,0)</f>
        <v>0</v>
      </c>
      <c r="X20" s="213" t="n">
        <f aca="false">IF(G20=X$11,F20,0)</f>
        <v>0</v>
      </c>
      <c r="Y20" s="186"/>
      <c r="Z20" s="214" t="n">
        <f aca="false">IF(G20=Z$11,E20,0)</f>
        <v>0.22</v>
      </c>
      <c r="AA20" s="43" t="n">
        <f aca="false">IF(G20=AA$11,E20,0)</f>
        <v>0</v>
      </c>
      <c r="AB20" s="43" t="n">
        <f aca="false">IF(G20=AB$11,E20,0)</f>
        <v>0</v>
      </c>
      <c r="AC20" s="219" t="n">
        <f aca="false">IF(G20=AC$11,E20,0)</f>
        <v>0</v>
      </c>
    </row>
    <row r="21" customFormat="false" ht="14.25" hidden="false" customHeight="false" outlineLevel="0" collapsed="false">
      <c r="A21" s="90" t="n">
        <v>6</v>
      </c>
      <c r="B21" s="81" t="s">
        <v>154</v>
      </c>
      <c r="C21" s="220" t="n">
        <v>0</v>
      </c>
      <c r="D21" s="221" t="n">
        <v>0.14</v>
      </c>
      <c r="E21" s="216" t="n">
        <f aca="false">D21-C21</f>
        <v>0.14</v>
      </c>
      <c r="F21" s="92" t="n">
        <v>750</v>
      </c>
      <c r="G21" s="89" t="s">
        <v>24</v>
      </c>
      <c r="H21" s="93"/>
      <c r="I21" s="92"/>
      <c r="J21" s="92"/>
      <c r="K21" s="118"/>
      <c r="L21" s="92"/>
      <c r="M21" s="92"/>
      <c r="N21" s="89"/>
      <c r="O21" s="223"/>
      <c r="P21" s="224" t="n">
        <v>54920010426</v>
      </c>
      <c r="Q21" s="77" t="n">
        <v>54920010426</v>
      </c>
      <c r="S21" s="90" t="n">
        <v>7</v>
      </c>
      <c r="T21" s="81" t="s">
        <v>155</v>
      </c>
      <c r="U21" s="218" t="n">
        <f aca="false">IF(G21=U$11,F21,0)</f>
        <v>750</v>
      </c>
      <c r="V21" s="43" t="n">
        <f aca="false">IF(G21=V$11,F21,0)</f>
        <v>0</v>
      </c>
      <c r="W21" s="212" t="n">
        <f aca="false">IF(G21=W$11,F21,0)</f>
        <v>0</v>
      </c>
      <c r="X21" s="219" t="n">
        <f aca="false">IF(G21=X$11,F21,0)</f>
        <v>0</v>
      </c>
      <c r="Y21" s="186"/>
      <c r="Z21" s="214" t="n">
        <f aca="false">IF(G21=Z$11,E21,0)</f>
        <v>0.14</v>
      </c>
      <c r="AA21" s="43" t="n">
        <f aca="false">IF(G21=AA$11,E21,0)</f>
        <v>0</v>
      </c>
      <c r="AB21" s="43" t="n">
        <f aca="false">IF(G21=AB$11,E21,0)</f>
        <v>0</v>
      </c>
      <c r="AC21" s="219" t="n">
        <f aca="false">IF(G21=AC$11,E21,0)</f>
        <v>0</v>
      </c>
    </row>
    <row r="22" customFormat="false" ht="14.25" hidden="false" customHeight="false" outlineLevel="0" collapsed="false">
      <c r="A22" s="51" t="n">
        <v>7</v>
      </c>
      <c r="B22" s="52" t="s">
        <v>156</v>
      </c>
      <c r="C22" s="220" t="n">
        <v>0</v>
      </c>
      <c r="D22" s="221" t="n">
        <v>0.23</v>
      </c>
      <c r="E22" s="216" t="n">
        <f aca="false">D22-C22</f>
        <v>0.23</v>
      </c>
      <c r="F22" s="92" t="n">
        <v>224</v>
      </c>
      <c r="G22" s="89" t="s">
        <v>25</v>
      </c>
      <c r="H22" s="93"/>
      <c r="I22" s="92"/>
      <c r="J22" s="92"/>
      <c r="K22" s="118"/>
      <c r="L22" s="92"/>
      <c r="M22" s="92"/>
      <c r="N22" s="89"/>
      <c r="O22" s="223"/>
      <c r="P22" s="224" t="n">
        <v>54920010406</v>
      </c>
      <c r="Q22" s="77" t="n">
        <v>54920010406</v>
      </c>
      <c r="S22" s="90" t="n">
        <v>9</v>
      </c>
      <c r="T22" s="81" t="s">
        <v>157</v>
      </c>
      <c r="U22" s="218" t="n">
        <f aca="false">IF(G22=U$11,F22,0)</f>
        <v>0</v>
      </c>
      <c r="V22" s="43" t="n">
        <f aca="false">IF(G22=V$11,F22,0)</f>
        <v>224</v>
      </c>
      <c r="W22" s="212" t="n">
        <f aca="false">IF(G22=W$11,F22,0)</f>
        <v>0</v>
      </c>
      <c r="X22" s="219" t="n">
        <f aca="false">IF(G22=X$11,F22,0)</f>
        <v>0</v>
      </c>
      <c r="Y22" s="186"/>
      <c r="Z22" s="214" t="n">
        <f aca="false">IF(G22=Z$11,E22,0)</f>
        <v>0</v>
      </c>
      <c r="AA22" s="43" t="n">
        <f aca="false">IF(G22=AA$11,E22,0)</f>
        <v>0.23</v>
      </c>
      <c r="AB22" s="43" t="n">
        <f aca="false">IF(G22=AB$11,E22,0)</f>
        <v>0</v>
      </c>
      <c r="AC22" s="219" t="n">
        <f aca="false">IF(G22=AC$11,E22,0)</f>
        <v>0</v>
      </c>
    </row>
    <row r="23" customFormat="false" ht="14.25" hidden="false" customHeight="false" outlineLevel="0" collapsed="false">
      <c r="A23" s="225"/>
      <c r="B23" s="226" t="s">
        <v>157</v>
      </c>
      <c r="C23" s="227" t="n">
        <v>0.23</v>
      </c>
      <c r="D23" s="228" t="n">
        <v>0.378</v>
      </c>
      <c r="E23" s="228" t="n">
        <f aca="false">D23-C23</f>
        <v>0.148</v>
      </c>
      <c r="F23" s="229" t="n">
        <v>651</v>
      </c>
      <c r="G23" s="230" t="s">
        <v>25</v>
      </c>
      <c r="H23" s="231"/>
      <c r="I23" s="229"/>
      <c r="J23" s="229"/>
      <c r="K23" s="232"/>
      <c r="L23" s="229"/>
      <c r="M23" s="229"/>
      <c r="N23" s="230"/>
      <c r="O23" s="233"/>
      <c r="P23" s="234" t="n">
        <v>54920010406</v>
      </c>
      <c r="Q23" s="235" t="n">
        <v>54920010406</v>
      </c>
      <c r="S23" s="236"/>
      <c r="T23" s="237" t="s">
        <v>157</v>
      </c>
      <c r="U23" s="218" t="n">
        <f aca="false">IF(G23=U$11,F23,0)</f>
        <v>0</v>
      </c>
      <c r="V23" s="43" t="n">
        <f aca="false">IF(G23=V$11,F23,0)</f>
        <v>651</v>
      </c>
      <c r="W23" s="212" t="n">
        <f aca="false">IF(G23=W$11,F23,0)</f>
        <v>0</v>
      </c>
      <c r="X23" s="219" t="n">
        <f aca="false">IF(G23=X$11,F23,0)</f>
        <v>0</v>
      </c>
      <c r="Y23" s="186"/>
      <c r="Z23" s="214" t="n">
        <f aca="false">IF(G23=Z$11,E23,0)</f>
        <v>0</v>
      </c>
      <c r="AA23" s="43" t="n">
        <f aca="false">IF(G23=AA$11,E23,0)</f>
        <v>0.148</v>
      </c>
      <c r="AB23" s="43" t="n">
        <f aca="false">IF(G23=AB$11,E23,0)</f>
        <v>0</v>
      </c>
      <c r="AC23" s="219" t="n">
        <f aca="false">IF(G23=AC$11,E23,0)</f>
        <v>0</v>
      </c>
    </row>
    <row r="24" customFormat="false" ht="14.25" hidden="false" customHeight="false" outlineLevel="0" collapsed="false">
      <c r="A24" s="172" t="n">
        <f aca="false">COUNTA(A12:A23)</f>
        <v>7</v>
      </c>
      <c r="B24" s="65" t="s">
        <v>41</v>
      </c>
      <c r="E24" s="238" t="n">
        <f aca="false">SUM(E12:E23)</f>
        <v>2.211</v>
      </c>
      <c r="F24" s="174" t="n">
        <f aca="false">SUM(F12:F23)</f>
        <v>6011</v>
      </c>
      <c r="G24" s="65"/>
      <c r="H24" s="172" t="n">
        <f aca="false">COUNTA(H12:H23)</f>
        <v>0</v>
      </c>
      <c r="I24" s="67"/>
      <c r="J24" s="67"/>
      <c r="K24" s="173" t="n">
        <f aca="false">SUM(K12:K23)</f>
        <v>0</v>
      </c>
      <c r="L24" s="172" t="n">
        <f aca="false">SUM(L12:L23)</f>
        <v>0</v>
      </c>
      <c r="S24" s="172" t="n">
        <f aca="false">COUNTA(S12:S23)-1</f>
        <v>6</v>
      </c>
      <c r="T24" s="65" t="s">
        <v>41</v>
      </c>
      <c r="U24" s="175" t="n">
        <f aca="false">SUM(U12:U23)</f>
        <v>2571</v>
      </c>
      <c r="V24" s="175" t="n">
        <f aca="false">SUM(V12:V23)</f>
        <v>3020</v>
      </c>
      <c r="W24" s="175" t="n">
        <f aca="false">SUM(W12:W23)</f>
        <v>0</v>
      </c>
      <c r="X24" s="175" t="n">
        <f aca="false">SUM(X12:X23)</f>
        <v>420</v>
      </c>
      <c r="Z24" s="70" t="n">
        <f aca="false">SUM(Z12:Z23)</f>
        <v>0.68</v>
      </c>
      <c r="AA24" s="70" t="n">
        <f aca="false">SUM(AA12:AA23)</f>
        <v>1.381</v>
      </c>
      <c r="AB24" s="70" t="n">
        <f aca="false">SUM(AB12:AB23)</f>
        <v>0</v>
      </c>
      <c r="AC24" s="70" t="n">
        <f aca="false">SUM(AC12:AC23)</f>
        <v>0.15</v>
      </c>
    </row>
    <row r="25" customFormat="false" ht="12.75" hidden="false" customHeight="false" outlineLevel="0" collapsed="false">
      <c r="A25" s="71" t="s">
        <v>42</v>
      </c>
      <c r="B25" s="71" t="s">
        <v>43</v>
      </c>
      <c r="E25" s="239" t="n">
        <f aca="false">Z24</f>
        <v>0.68</v>
      </c>
      <c r="F25" s="73" t="n">
        <f aca="false">U24</f>
        <v>2571</v>
      </c>
      <c r="G25" s="67"/>
      <c r="H25" s="71" t="s">
        <v>42</v>
      </c>
      <c r="I25" s="67"/>
      <c r="J25" s="67"/>
      <c r="K25" s="67"/>
    </row>
    <row r="26" customFormat="false" ht="12.75" hidden="false" customHeight="false" outlineLevel="0" collapsed="false">
      <c r="A26" s="71"/>
      <c r="B26" s="71" t="s">
        <v>25</v>
      </c>
      <c r="E26" s="239" t="n">
        <f aca="false">AA24</f>
        <v>1.381</v>
      </c>
      <c r="F26" s="73" t="n">
        <f aca="false">V24</f>
        <v>3020</v>
      </c>
      <c r="G26" s="67"/>
      <c r="H26" s="67"/>
      <c r="I26" s="67"/>
      <c r="J26" s="67"/>
      <c r="K26" s="67"/>
    </row>
    <row r="27" customFormat="false" ht="12.75" hidden="false" customHeight="false" outlineLevel="0" collapsed="false">
      <c r="A27" s="71"/>
      <c r="B27" s="71" t="s">
        <v>26</v>
      </c>
      <c r="E27" s="239" t="n">
        <f aca="false">AB24</f>
        <v>0</v>
      </c>
      <c r="F27" s="73" t="n">
        <f aca="false">W24</f>
        <v>0</v>
      </c>
      <c r="G27" s="71"/>
      <c r="H27" s="71"/>
      <c r="I27" s="71"/>
      <c r="J27" s="71"/>
      <c r="K27" s="71"/>
    </row>
    <row r="28" customFormat="false" ht="12.75" hidden="false" customHeight="false" outlineLevel="0" collapsed="false">
      <c r="B28" s="1" t="s">
        <v>27</v>
      </c>
      <c r="E28" s="239" t="n">
        <f aca="false">AC24</f>
        <v>0.15</v>
      </c>
      <c r="F28" s="73" t="n">
        <f aca="false">X24</f>
        <v>420</v>
      </c>
    </row>
    <row r="29" customFormat="false" ht="12.75" hidden="false" customHeight="false" outlineLevel="0" collapsed="false">
      <c r="F29" s="240"/>
    </row>
    <row r="33" customFormat="false" ht="12.75" hidden="false" customHeight="true" outlineLevel="0" collapsed="false">
      <c r="A33" s="3" t="s">
        <v>158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5"/>
    </row>
    <row r="34" customFormat="false" ht="13.5" hidden="false" customHeight="false" outlineLevel="0" collapsed="false"/>
    <row r="35" customFormat="false" ht="14.25" hidden="false" customHeight="true" outlineLevel="0" collapsed="false">
      <c r="S35" s="183" t="s">
        <v>2</v>
      </c>
      <c r="T35" s="8" t="s">
        <v>128</v>
      </c>
      <c r="U35" s="9" t="s">
        <v>129</v>
      </c>
      <c r="V35" s="9"/>
      <c r="W35" s="9"/>
      <c r="X35" s="9"/>
      <c r="Z35" s="9" t="s">
        <v>6</v>
      </c>
      <c r="AA35" s="9"/>
      <c r="AB35" s="9"/>
      <c r="AC35" s="9"/>
    </row>
    <row r="36" customFormat="false" ht="12.75" hidden="false" customHeight="true" outlineLevel="0" collapsed="false">
      <c r="A36" s="183" t="s">
        <v>2</v>
      </c>
      <c r="B36" s="8" t="s">
        <v>128</v>
      </c>
      <c r="C36" s="184" t="s">
        <v>4</v>
      </c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9" t="s">
        <v>5</v>
      </c>
      <c r="Q36" s="9"/>
      <c r="S36" s="183"/>
      <c r="T36" s="8"/>
      <c r="U36" s="9"/>
      <c r="V36" s="9"/>
      <c r="W36" s="9"/>
      <c r="X36" s="9"/>
      <c r="Z36" s="9"/>
      <c r="AA36" s="9"/>
      <c r="AB36" s="9"/>
      <c r="AC36" s="9"/>
    </row>
    <row r="37" customFormat="false" ht="12.75" hidden="false" customHeight="true" outlineLevel="0" collapsed="false">
      <c r="A37" s="183"/>
      <c r="B37" s="8"/>
      <c r="C37" s="185" t="s">
        <v>130</v>
      </c>
      <c r="D37" s="185"/>
      <c r="E37" s="185"/>
      <c r="F37" s="185"/>
      <c r="G37" s="185"/>
      <c r="H37" s="185" t="s">
        <v>8</v>
      </c>
      <c r="I37" s="185"/>
      <c r="J37" s="185"/>
      <c r="K37" s="185"/>
      <c r="L37" s="185"/>
      <c r="M37" s="185"/>
      <c r="N37" s="185"/>
      <c r="O37" s="62" t="s">
        <v>131</v>
      </c>
      <c r="P37" s="9"/>
      <c r="Q37" s="9"/>
      <c r="S37" s="183"/>
      <c r="T37" s="8"/>
      <c r="U37" s="9"/>
      <c r="V37" s="9"/>
      <c r="W37" s="9"/>
      <c r="X37" s="9"/>
      <c r="Z37" s="9"/>
      <c r="AA37" s="9"/>
      <c r="AB37" s="9"/>
      <c r="AC37" s="9"/>
    </row>
    <row r="38" customFormat="false" ht="40.5" hidden="false" customHeight="true" outlineLevel="0" collapsed="false">
      <c r="A38" s="183"/>
      <c r="B38" s="8"/>
      <c r="C38" s="51" t="s">
        <v>10</v>
      </c>
      <c r="D38" s="51"/>
      <c r="E38" s="56" t="s">
        <v>6</v>
      </c>
      <c r="F38" s="56" t="s">
        <v>15</v>
      </c>
      <c r="G38" s="166" t="s">
        <v>11</v>
      </c>
      <c r="H38" s="53" t="s">
        <v>12</v>
      </c>
      <c r="I38" s="35" t="s">
        <v>13</v>
      </c>
      <c r="J38" s="35"/>
      <c r="K38" s="56" t="s">
        <v>14</v>
      </c>
      <c r="L38" s="56" t="s">
        <v>15</v>
      </c>
      <c r="M38" s="56" t="s">
        <v>16</v>
      </c>
      <c r="N38" s="166" t="s">
        <v>17</v>
      </c>
      <c r="O38" s="62"/>
      <c r="P38" s="11" t="s">
        <v>132</v>
      </c>
      <c r="Q38" s="11" t="s">
        <v>19</v>
      </c>
      <c r="S38" s="183"/>
      <c r="T38" s="8"/>
      <c r="U38" s="9"/>
      <c r="V38" s="9"/>
      <c r="W38" s="9"/>
      <c r="X38" s="9"/>
      <c r="Y38" s="186"/>
      <c r="Z38" s="9"/>
      <c r="AA38" s="9"/>
      <c r="AB38" s="9"/>
      <c r="AC38" s="9"/>
    </row>
    <row r="39" customFormat="false" ht="27" hidden="false" customHeight="false" outlineLevel="0" collapsed="false">
      <c r="A39" s="183"/>
      <c r="B39" s="8"/>
      <c r="C39" s="53" t="s">
        <v>20</v>
      </c>
      <c r="D39" s="56" t="s">
        <v>21</v>
      </c>
      <c r="E39" s="56"/>
      <c r="F39" s="56"/>
      <c r="G39" s="166"/>
      <c r="H39" s="53"/>
      <c r="I39" s="56" t="s">
        <v>22</v>
      </c>
      <c r="J39" s="56" t="s">
        <v>133</v>
      </c>
      <c r="K39" s="56"/>
      <c r="L39" s="56"/>
      <c r="M39" s="56"/>
      <c r="N39" s="166"/>
      <c r="O39" s="62"/>
      <c r="P39" s="11"/>
      <c r="Q39" s="11"/>
      <c r="S39" s="241"/>
      <c r="T39" s="242"/>
      <c r="U39" s="200" t="s">
        <v>24</v>
      </c>
      <c r="V39" s="197" t="s">
        <v>25</v>
      </c>
      <c r="W39" s="197" t="s">
        <v>26</v>
      </c>
      <c r="X39" s="198" t="s">
        <v>27</v>
      </c>
      <c r="Y39" s="199"/>
      <c r="Z39" s="200" t="s">
        <v>24</v>
      </c>
      <c r="AA39" s="197" t="s">
        <v>25</v>
      </c>
      <c r="AB39" s="197" t="s">
        <v>26</v>
      </c>
      <c r="AC39" s="198" t="s">
        <v>27</v>
      </c>
    </row>
    <row r="40" customFormat="false" ht="14.25" hidden="false" customHeight="false" outlineLevel="0" collapsed="false">
      <c r="A40" s="187" t="s">
        <v>159</v>
      </c>
      <c r="B40" s="188" t="s">
        <v>160</v>
      </c>
      <c r="C40" s="189" t="s">
        <v>161</v>
      </c>
      <c r="D40" s="190" t="s">
        <v>162</v>
      </c>
      <c r="E40" s="190" t="s">
        <v>163</v>
      </c>
      <c r="F40" s="190" t="n">
        <v>6</v>
      </c>
      <c r="G40" s="191" t="n">
        <v>7</v>
      </c>
      <c r="H40" s="189" t="n">
        <v>8</v>
      </c>
      <c r="I40" s="190" t="n">
        <v>9</v>
      </c>
      <c r="J40" s="190" t="n">
        <v>10</v>
      </c>
      <c r="K40" s="190" t="s">
        <v>164</v>
      </c>
      <c r="L40" s="190" t="s">
        <v>165</v>
      </c>
      <c r="M40" s="190" t="n">
        <v>13</v>
      </c>
      <c r="N40" s="191" t="n">
        <v>14</v>
      </c>
      <c r="O40" s="192" t="s">
        <v>141</v>
      </c>
      <c r="P40" s="193" t="s">
        <v>142</v>
      </c>
      <c r="Q40" s="194" t="s">
        <v>143</v>
      </c>
      <c r="S40" s="187" t="n">
        <v>1</v>
      </c>
      <c r="T40" s="188" t="n">
        <v>2</v>
      </c>
      <c r="U40" s="200" t="s">
        <v>136</v>
      </c>
      <c r="V40" s="197" t="s">
        <v>137</v>
      </c>
      <c r="W40" s="197" t="s">
        <v>138</v>
      </c>
      <c r="X40" s="198" t="s">
        <v>166</v>
      </c>
      <c r="Y40" s="199"/>
      <c r="Z40" s="200" t="s">
        <v>167</v>
      </c>
      <c r="AA40" s="197" t="s">
        <v>168</v>
      </c>
      <c r="AB40" s="197" t="s">
        <v>169</v>
      </c>
      <c r="AC40" s="198" t="s">
        <v>170</v>
      </c>
    </row>
    <row r="41" customFormat="false" ht="13.5" hidden="false" customHeight="false" outlineLevel="0" collapsed="false">
      <c r="A41" s="48" t="n">
        <v>1</v>
      </c>
      <c r="B41" s="49" t="s">
        <v>171</v>
      </c>
      <c r="C41" s="203" t="n">
        <v>0</v>
      </c>
      <c r="D41" s="204" t="n">
        <v>0.18</v>
      </c>
      <c r="E41" s="204" t="n">
        <f aca="false">D41-C41</f>
        <v>0.18</v>
      </c>
      <c r="F41" s="205" t="n">
        <v>360</v>
      </c>
      <c r="G41" s="206" t="s">
        <v>24</v>
      </c>
      <c r="H41" s="207"/>
      <c r="I41" s="205"/>
      <c r="J41" s="205"/>
      <c r="K41" s="205"/>
      <c r="L41" s="205"/>
      <c r="M41" s="205"/>
      <c r="N41" s="206"/>
      <c r="O41" s="209"/>
      <c r="P41" s="243" t="n">
        <v>54920020089</v>
      </c>
      <c r="Q41" s="244" t="n">
        <v>54920020089</v>
      </c>
      <c r="S41" s="48" t="n">
        <v>1</v>
      </c>
      <c r="T41" s="49" t="s">
        <v>172</v>
      </c>
      <c r="U41" s="218" t="n">
        <f aca="false">IF(G41=U$11,F41,0)</f>
        <v>360</v>
      </c>
      <c r="V41" s="212" t="n">
        <f aca="false">IF(G41=V$11,F41,0)</f>
        <v>0</v>
      </c>
      <c r="W41" s="212" t="n">
        <f aca="false">IF(G41=W$11,F41,0)</f>
        <v>0</v>
      </c>
      <c r="X41" s="213" t="n">
        <f aca="false">IF(G41=X$11,F41,0)</f>
        <v>0</v>
      </c>
      <c r="Y41" s="186"/>
      <c r="Z41" s="218" t="n">
        <f aca="false">IF(G41=Z$11,E41,0)</f>
        <v>0.18</v>
      </c>
      <c r="AA41" s="212" t="n">
        <f aca="false">IF(G41=AA$11,E41,0)</f>
        <v>0</v>
      </c>
      <c r="AB41" s="212" t="n">
        <f aca="false">IF(G41=AB$11,E41,0)</f>
        <v>0</v>
      </c>
      <c r="AC41" s="213" t="n">
        <f aca="false">IF(G41=AC$11,E41,0)</f>
        <v>0</v>
      </c>
    </row>
    <row r="42" customFormat="false" ht="12.75" hidden="false" customHeight="false" outlineLevel="0" collapsed="false">
      <c r="A42" s="90" t="n">
        <v>2</v>
      </c>
      <c r="B42" s="81" t="s">
        <v>173</v>
      </c>
      <c r="C42" s="215" t="n">
        <v>0</v>
      </c>
      <c r="D42" s="216" t="n">
        <v>0.1</v>
      </c>
      <c r="E42" s="204" t="n">
        <f aca="false">D42-C42</f>
        <v>0.1</v>
      </c>
      <c r="F42" s="35" t="n">
        <v>150</v>
      </c>
      <c r="G42" s="33" t="s">
        <v>24</v>
      </c>
      <c r="H42" s="34"/>
      <c r="I42" s="35"/>
      <c r="J42" s="35"/>
      <c r="K42" s="35"/>
      <c r="L42" s="35"/>
      <c r="M42" s="35"/>
      <c r="N42" s="33"/>
      <c r="O42" s="217"/>
      <c r="P42" s="210" t="n">
        <v>54920020089</v>
      </c>
      <c r="Q42" s="77" t="n">
        <v>54920020089</v>
      </c>
      <c r="S42" s="51" t="n">
        <v>2</v>
      </c>
      <c r="T42" s="52" t="s">
        <v>174</v>
      </c>
      <c r="U42" s="214" t="n">
        <f aca="false">IF(G42=U$11,F42,0)</f>
        <v>150</v>
      </c>
      <c r="V42" s="43" t="n">
        <f aca="false">IF(G42=V$11,F42,0)</f>
        <v>0</v>
      </c>
      <c r="W42" s="43" t="n">
        <f aca="false">IF(G42=W$11,F42,0)</f>
        <v>0</v>
      </c>
      <c r="X42" s="219" t="n">
        <f aca="false">IF(G42=X$11,F42,0)</f>
        <v>0</v>
      </c>
      <c r="Y42" s="186"/>
      <c r="Z42" s="214" t="n">
        <f aca="false">IF(G42=Z$11,E42,0)</f>
        <v>0.1</v>
      </c>
      <c r="AA42" s="43" t="n">
        <f aca="false">IF(G42=AA$11,E42,0)</f>
        <v>0</v>
      </c>
      <c r="AB42" s="43" t="n">
        <f aca="false">IF(G42=AB$11,E42,0)</f>
        <v>0</v>
      </c>
      <c r="AC42" s="219" t="n">
        <f aca="false">IF(G42=AC$11,E42,0)</f>
        <v>0</v>
      </c>
    </row>
    <row r="43" customFormat="false" ht="12.75" hidden="false" customHeight="false" outlineLevel="0" collapsed="false">
      <c r="A43" s="48"/>
      <c r="B43" s="49"/>
      <c r="C43" s="215" t="n">
        <v>0.1</v>
      </c>
      <c r="D43" s="216" t="n">
        <v>0.17</v>
      </c>
      <c r="E43" s="204" t="n">
        <f aca="false">D43-C43</f>
        <v>0.07</v>
      </c>
      <c r="F43" s="35" t="n">
        <v>110</v>
      </c>
      <c r="G43" s="33" t="s">
        <v>27</v>
      </c>
      <c r="H43" s="34"/>
      <c r="I43" s="35"/>
      <c r="J43" s="35"/>
      <c r="K43" s="35"/>
      <c r="L43" s="35"/>
      <c r="M43" s="35"/>
      <c r="N43" s="33"/>
      <c r="O43" s="217"/>
      <c r="P43" s="210" t="n">
        <v>54920020157</v>
      </c>
      <c r="Q43" s="77" t="n">
        <v>54920020091</v>
      </c>
      <c r="S43" s="51"/>
      <c r="T43" s="52" t="s">
        <v>174</v>
      </c>
      <c r="U43" s="214" t="n">
        <f aca="false">IF(G43=U$11,F43,0)</f>
        <v>0</v>
      </c>
      <c r="V43" s="43" t="n">
        <f aca="false">IF(G43=V$11,F43,0)</f>
        <v>0</v>
      </c>
      <c r="W43" s="43" t="n">
        <f aca="false">IF(G43=W$11,F43,0)</f>
        <v>0</v>
      </c>
      <c r="X43" s="219" t="n">
        <f aca="false">IF(G43=X$11,F43,0)</f>
        <v>110</v>
      </c>
      <c r="Y43" s="186"/>
      <c r="Z43" s="214" t="n">
        <f aca="false">IF(G43=Z$11,E43,0)</f>
        <v>0</v>
      </c>
      <c r="AA43" s="43" t="n">
        <f aca="false">IF(G43=AA$11,E43,0)</f>
        <v>0</v>
      </c>
      <c r="AB43" s="43" t="n">
        <f aca="false">IF(G43=AB$11,E43,0)</f>
        <v>0</v>
      </c>
      <c r="AC43" s="219" t="n">
        <f aca="false">IF(G43=AC$11,E43,0)</f>
        <v>0.07</v>
      </c>
    </row>
    <row r="44" customFormat="false" ht="12.75" hidden="false" customHeight="false" outlineLevel="0" collapsed="false">
      <c r="A44" s="90" t="n">
        <v>3</v>
      </c>
      <c r="B44" s="81" t="s">
        <v>175</v>
      </c>
      <c r="C44" s="220" t="n">
        <v>0</v>
      </c>
      <c r="D44" s="221" t="n">
        <v>0.11</v>
      </c>
      <c r="E44" s="222" t="n">
        <f aca="false">D44-C44</f>
        <v>0.11</v>
      </c>
      <c r="F44" s="245" t="n">
        <v>418</v>
      </c>
      <c r="G44" s="246" t="s">
        <v>24</v>
      </c>
      <c r="H44" s="93"/>
      <c r="I44" s="92"/>
      <c r="J44" s="92"/>
      <c r="K44" s="92"/>
      <c r="L44" s="92"/>
      <c r="M44" s="92"/>
      <c r="N44" s="89"/>
      <c r="O44" s="223"/>
      <c r="P44" s="224" t="n">
        <v>54920020089</v>
      </c>
      <c r="Q44" s="77" t="n">
        <v>54920020089</v>
      </c>
      <c r="R44" s="201"/>
      <c r="S44" s="51" t="n">
        <v>3</v>
      </c>
      <c r="T44" s="52" t="s">
        <v>176</v>
      </c>
      <c r="U44" s="214" t="n">
        <f aca="false">IF(G44=U$11,F44,0)</f>
        <v>418</v>
      </c>
      <c r="V44" s="43" t="n">
        <f aca="false">IF(G44=V$11,F44,0)</f>
        <v>0</v>
      </c>
      <c r="W44" s="43" t="n">
        <f aca="false">IF(G44=W$11,F44,0)</f>
        <v>0</v>
      </c>
      <c r="X44" s="219" t="n">
        <f aca="false">IF(G44=X$11,F44,0)</f>
        <v>0</v>
      </c>
      <c r="Y44" s="186"/>
      <c r="Z44" s="214" t="n">
        <f aca="false">IF(G44=Z$11,E44,0)</f>
        <v>0.11</v>
      </c>
      <c r="AA44" s="43" t="n">
        <f aca="false">IF(G44=AA$11,E44,0)</f>
        <v>0</v>
      </c>
      <c r="AB44" s="43" t="n">
        <f aca="false">IF(G44=AB$11,E44,0)</f>
        <v>0</v>
      </c>
      <c r="AC44" s="219" t="n">
        <f aca="false">IF(G44=AC$11,E44,0)</f>
        <v>0</v>
      </c>
    </row>
    <row r="45" customFormat="false" ht="25.5" hidden="false" customHeight="false" outlineLevel="0" collapsed="false">
      <c r="A45" s="123" t="n">
        <v>4</v>
      </c>
      <c r="B45" s="247" t="s">
        <v>177</v>
      </c>
      <c r="C45" s="215" t="n">
        <v>0</v>
      </c>
      <c r="D45" s="216" t="n">
        <v>0.891</v>
      </c>
      <c r="E45" s="216" t="n">
        <f aca="false">D45-C45</f>
        <v>0.891</v>
      </c>
      <c r="F45" s="35" t="n">
        <v>3451</v>
      </c>
      <c r="G45" s="33" t="s">
        <v>25</v>
      </c>
      <c r="H45" s="142" t="s">
        <v>62</v>
      </c>
      <c r="I45" s="35" t="n">
        <v>0.277</v>
      </c>
      <c r="J45" s="35" t="s">
        <v>178</v>
      </c>
      <c r="K45" s="36" t="n">
        <v>8.3</v>
      </c>
      <c r="L45" s="37" t="n">
        <v>49</v>
      </c>
      <c r="M45" s="35"/>
      <c r="N45" s="33" t="s">
        <v>31</v>
      </c>
      <c r="O45" s="217"/>
      <c r="P45" s="77" t="n">
        <v>54920020121</v>
      </c>
      <c r="Q45" s="77" t="n">
        <v>54920020149</v>
      </c>
      <c r="S45" s="51" t="n">
        <v>5</v>
      </c>
      <c r="T45" s="52" t="s">
        <v>179</v>
      </c>
      <c r="U45" s="214" t="n">
        <f aca="false">IF(G45=U$11,F45,0)</f>
        <v>0</v>
      </c>
      <c r="V45" s="43" t="n">
        <f aca="false">IF(G45=V$11,F45,0)</f>
        <v>3451</v>
      </c>
      <c r="W45" s="43" t="n">
        <f aca="false">IF(G45=W$11,F45,0)</f>
        <v>0</v>
      </c>
      <c r="X45" s="219" t="n">
        <f aca="false">IF(G45=X$11,F45,0)</f>
        <v>0</v>
      </c>
      <c r="Y45" s="186"/>
      <c r="Z45" s="214" t="n">
        <f aca="false">IF(G45=Z$11,E45,0)</f>
        <v>0</v>
      </c>
      <c r="AA45" s="43" t="n">
        <f aca="false">IF(G45=AA$11,E45,0)</f>
        <v>0.891</v>
      </c>
      <c r="AB45" s="43" t="n">
        <f aca="false">IF(G45=AB$11,E45,0)</f>
        <v>0</v>
      </c>
      <c r="AC45" s="219" t="n">
        <f aca="false">IF(G45=AC$11,E45,0)</f>
        <v>0</v>
      </c>
    </row>
    <row r="46" customFormat="false" ht="12.75" hidden="false" customHeight="false" outlineLevel="0" collapsed="false">
      <c r="A46" s="48"/>
      <c r="B46" s="248"/>
      <c r="C46" s="215" t="n">
        <v>0.891</v>
      </c>
      <c r="D46" s="216" t="n">
        <v>0.986</v>
      </c>
      <c r="E46" s="204" t="n">
        <f aca="false">D46-C46</f>
        <v>0.095</v>
      </c>
      <c r="F46" s="205" t="n">
        <v>333</v>
      </c>
      <c r="G46" s="206" t="s">
        <v>27</v>
      </c>
      <c r="H46" s="142"/>
      <c r="I46" s="35"/>
      <c r="J46" s="35"/>
      <c r="K46" s="36" t="n">
        <v>9.5</v>
      </c>
      <c r="L46" s="37" t="n">
        <v>18</v>
      </c>
      <c r="M46" s="35"/>
      <c r="N46" s="33"/>
      <c r="O46" s="217"/>
      <c r="P46" s="77"/>
      <c r="Q46" s="77"/>
      <c r="S46" s="51" t="n">
        <v>6</v>
      </c>
      <c r="T46" s="52" t="s">
        <v>179</v>
      </c>
      <c r="U46" s="214" t="n">
        <f aca="false">IF(G46=U$11,F46,0)</f>
        <v>0</v>
      </c>
      <c r="V46" s="43" t="n">
        <f aca="false">IF(G46=V$11,F46,0)</f>
        <v>0</v>
      </c>
      <c r="W46" s="43" t="n">
        <f aca="false">IF(G46=W$11,F46,0)</f>
        <v>0</v>
      </c>
      <c r="X46" s="219" t="n">
        <f aca="false">IF(G46=X$11,F46,0)</f>
        <v>333</v>
      </c>
      <c r="Y46" s="186"/>
      <c r="Z46" s="214" t="n">
        <f aca="false">IF(G46=Z$11,E46,0)</f>
        <v>0</v>
      </c>
      <c r="AA46" s="43" t="n">
        <f aca="false">IF(G46=AA$11,E46,0)</f>
        <v>0</v>
      </c>
      <c r="AB46" s="43" t="n">
        <f aca="false">IF(G46=AB$11,E46,0)</f>
        <v>0</v>
      </c>
      <c r="AC46" s="219" t="n">
        <f aca="false">IF(G46=AC$11,E46,0)</f>
        <v>0.095</v>
      </c>
    </row>
    <row r="47" customFormat="false" ht="13.5" hidden="false" customHeight="false" outlineLevel="0" collapsed="false">
      <c r="A47" s="53" t="n">
        <v>5</v>
      </c>
      <c r="B47" s="54" t="s">
        <v>180</v>
      </c>
      <c r="C47" s="249" t="n">
        <v>0</v>
      </c>
      <c r="D47" s="250" t="n">
        <v>0.15</v>
      </c>
      <c r="E47" s="250" t="n">
        <f aca="false">D47-C47</f>
        <v>0.15</v>
      </c>
      <c r="F47" s="56" t="n">
        <v>1403</v>
      </c>
      <c r="G47" s="166" t="s">
        <v>24</v>
      </c>
      <c r="H47" s="251"/>
      <c r="I47" s="56"/>
      <c r="J47" s="56"/>
      <c r="K47" s="59"/>
      <c r="L47" s="60"/>
      <c r="M47" s="56"/>
      <c r="N47" s="166"/>
      <c r="O47" s="167"/>
      <c r="P47" s="252" t="n">
        <v>54920020089</v>
      </c>
      <c r="Q47" s="253" t="n">
        <v>54920020089</v>
      </c>
      <c r="S47" s="51"/>
      <c r="T47" s="52"/>
      <c r="U47" s="214" t="n">
        <f aca="false">IF(G47=U$11,F47,0)</f>
        <v>1403</v>
      </c>
      <c r="V47" s="43" t="n">
        <f aca="false">IF(G47=V$11,F47,0)</f>
        <v>0</v>
      </c>
      <c r="W47" s="43" t="n">
        <f aca="false">IF(G47=W$11,F47,0)</f>
        <v>0</v>
      </c>
      <c r="X47" s="219" t="n">
        <f aca="false">IF(G47=X$11,F47,0)</f>
        <v>0</v>
      </c>
      <c r="Y47" s="186"/>
      <c r="Z47" s="214" t="n">
        <f aca="false">IF(G47=Z$11,E47,0)</f>
        <v>0.15</v>
      </c>
      <c r="AA47" s="43" t="n">
        <f aca="false">IF(G47=AA$11,E47,0)</f>
        <v>0</v>
      </c>
      <c r="AB47" s="43" t="n">
        <f aca="false">IF(G47=AB$11,E47,0)</f>
        <v>0</v>
      </c>
      <c r="AC47" s="219" t="n">
        <f aca="false">IF(G47=AC$11,E47,0)</f>
        <v>0</v>
      </c>
    </row>
    <row r="48" customFormat="false" ht="14.25" hidden="false" customHeight="false" outlineLevel="0" collapsed="false">
      <c r="A48" s="172" t="n">
        <f aca="false">COUNTA(A41:A47)</f>
        <v>5</v>
      </c>
      <c r="B48" s="65" t="s">
        <v>41</v>
      </c>
      <c r="C48" s="254"/>
      <c r="D48" s="254"/>
      <c r="E48" s="238" t="n">
        <f aca="false">SUM(E41:E47)</f>
        <v>1.596</v>
      </c>
      <c r="F48" s="174" t="n">
        <f aca="false">SUM(F41:F47)</f>
        <v>6225</v>
      </c>
      <c r="G48" s="65"/>
      <c r="H48" s="255" t="n">
        <f aca="false">COUNTA(H41:H47)</f>
        <v>1</v>
      </c>
      <c r="I48" s="67"/>
      <c r="J48" s="67"/>
      <c r="K48" s="173" t="n">
        <f aca="false">SUM(K41:K47)</f>
        <v>17.8</v>
      </c>
      <c r="L48" s="174" t="n">
        <f aca="false">SUM(L41:L47)</f>
        <v>67</v>
      </c>
      <c r="S48" s="172" t="n">
        <f aca="false">COUNTA(S41:S47)-1</f>
        <v>4</v>
      </c>
      <c r="T48" s="65" t="s">
        <v>41</v>
      </c>
      <c r="U48" s="70" t="n">
        <f aca="false">SUM(U41:U47)</f>
        <v>2331</v>
      </c>
      <c r="V48" s="70" t="n">
        <f aca="false">SUM(V41:V47)</f>
        <v>3451</v>
      </c>
      <c r="W48" s="70" t="n">
        <f aca="false">SUM(W41:W47)</f>
        <v>0</v>
      </c>
      <c r="X48" s="70" t="n">
        <f aca="false">SUM(X41:X47)</f>
        <v>443</v>
      </c>
      <c r="Z48" s="70" t="n">
        <f aca="false">SUM(Z41:Z47)</f>
        <v>0.54</v>
      </c>
      <c r="AA48" s="70" t="n">
        <f aca="false">SUM(AA41:AA47)</f>
        <v>0.891</v>
      </c>
      <c r="AB48" s="70" t="n">
        <f aca="false">SUM(AB41:AB47)</f>
        <v>0</v>
      </c>
      <c r="AC48" s="70" t="n">
        <f aca="false">SUM(AC41:AC47)</f>
        <v>0.165</v>
      </c>
    </row>
    <row r="49" customFormat="false" ht="12.75" hidden="false" customHeight="false" outlineLevel="0" collapsed="false">
      <c r="A49" s="71" t="s">
        <v>42</v>
      </c>
      <c r="B49" s="71" t="s">
        <v>43</v>
      </c>
      <c r="E49" s="239" t="n">
        <f aca="false">Z48</f>
        <v>0.54</v>
      </c>
      <c r="F49" s="73" t="n">
        <f aca="false">U48</f>
        <v>2331</v>
      </c>
      <c r="G49" s="67"/>
      <c r="H49" s="71" t="s">
        <v>42</v>
      </c>
      <c r="I49" s="67"/>
      <c r="J49" s="67"/>
      <c r="K49" s="67"/>
    </row>
    <row r="50" customFormat="false" ht="12.75" hidden="false" customHeight="false" outlineLevel="0" collapsed="false">
      <c r="A50" s="71"/>
      <c r="B50" s="71" t="s">
        <v>25</v>
      </c>
      <c r="E50" s="239" t="n">
        <f aca="false">AA48</f>
        <v>0.891</v>
      </c>
      <c r="F50" s="73" t="n">
        <f aca="false">V48</f>
        <v>3451</v>
      </c>
      <c r="G50" s="67"/>
      <c r="H50" s="67"/>
      <c r="I50" s="67"/>
      <c r="J50" s="67"/>
      <c r="K50" s="67"/>
    </row>
    <row r="51" customFormat="false" ht="12.75" hidden="false" customHeight="false" outlineLevel="0" collapsed="false">
      <c r="A51" s="71"/>
      <c r="B51" s="71" t="s">
        <v>26</v>
      </c>
      <c r="E51" s="239" t="n">
        <f aca="false">AB48</f>
        <v>0</v>
      </c>
      <c r="F51" s="73" t="n">
        <f aca="false">W48</f>
        <v>0</v>
      </c>
      <c r="G51" s="71"/>
      <c r="H51" s="71"/>
      <c r="I51" s="71"/>
      <c r="J51" s="71"/>
      <c r="K51" s="71"/>
      <c r="T51" s="1" t="s">
        <v>56</v>
      </c>
    </row>
    <row r="52" customFormat="false" ht="13.5" hidden="false" customHeight="true" outlineLevel="0" collapsed="false">
      <c r="B52" s="1" t="s">
        <v>27</v>
      </c>
      <c r="E52" s="239" t="n">
        <f aca="false">AC48</f>
        <v>0.165</v>
      </c>
      <c r="F52" s="73" t="n">
        <f aca="false">X48</f>
        <v>443</v>
      </c>
    </row>
    <row r="53" customFormat="false" ht="13.5" hidden="false" customHeight="true" outlineLevel="0" collapsed="false">
      <c r="C53" s="256"/>
      <c r="D53" s="256"/>
      <c r="E53" s="257"/>
      <c r="F53" s="73"/>
    </row>
    <row r="54" customFormat="false" ht="13.5" hidden="false" customHeight="true" outlineLevel="0" collapsed="false"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</row>
    <row r="55" customFormat="false" ht="12.75" hidden="false" customHeight="false" outlineLevel="0" collapsed="false">
      <c r="E55" s="72"/>
      <c r="F55" s="72"/>
    </row>
    <row r="56" customFormat="false" ht="16.5" hidden="false" customHeight="true" outlineLevel="0" collapsed="false">
      <c r="A56" s="3" t="s">
        <v>181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5"/>
    </row>
    <row r="57" customFormat="false" ht="13.5" hidden="false" customHeight="false" outlineLevel="0" collapsed="false"/>
    <row r="58" customFormat="false" ht="14.45" hidden="false" customHeight="true" outlineLevel="0" collapsed="false">
      <c r="A58" s="183" t="s">
        <v>2</v>
      </c>
      <c r="B58" s="8" t="s">
        <v>128</v>
      </c>
      <c r="C58" s="184" t="s">
        <v>4</v>
      </c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9" t="s">
        <v>5</v>
      </c>
      <c r="Q58" s="9"/>
      <c r="S58" s="183" t="s">
        <v>2</v>
      </c>
      <c r="T58" s="8" t="s">
        <v>128</v>
      </c>
      <c r="U58" s="9" t="s">
        <v>129</v>
      </c>
      <c r="V58" s="9"/>
      <c r="W58" s="9"/>
      <c r="X58" s="9"/>
      <c r="Z58" s="9" t="s">
        <v>6</v>
      </c>
      <c r="AA58" s="9"/>
      <c r="AB58" s="9"/>
      <c r="AC58" s="9"/>
    </row>
    <row r="59" customFormat="false" ht="13.9" hidden="false" customHeight="true" outlineLevel="0" collapsed="false">
      <c r="A59" s="183"/>
      <c r="B59" s="8"/>
      <c r="C59" s="185" t="s">
        <v>130</v>
      </c>
      <c r="D59" s="185"/>
      <c r="E59" s="185"/>
      <c r="F59" s="185"/>
      <c r="G59" s="185"/>
      <c r="H59" s="185" t="s">
        <v>8</v>
      </c>
      <c r="I59" s="185"/>
      <c r="J59" s="185"/>
      <c r="K59" s="185"/>
      <c r="L59" s="185"/>
      <c r="M59" s="185"/>
      <c r="N59" s="185"/>
      <c r="O59" s="62" t="s">
        <v>131</v>
      </c>
      <c r="P59" s="9"/>
      <c r="Q59" s="9"/>
      <c r="S59" s="183"/>
      <c r="T59" s="8"/>
      <c r="U59" s="9"/>
      <c r="V59" s="9"/>
      <c r="W59" s="9"/>
      <c r="X59" s="9"/>
      <c r="Z59" s="9"/>
      <c r="AA59" s="9"/>
      <c r="AB59" s="9"/>
      <c r="AC59" s="9"/>
    </row>
    <row r="60" customFormat="false" ht="13.15" hidden="false" customHeight="true" outlineLevel="0" collapsed="false">
      <c r="A60" s="183"/>
      <c r="B60" s="8"/>
      <c r="C60" s="51" t="s">
        <v>10</v>
      </c>
      <c r="D60" s="51"/>
      <c r="E60" s="56" t="s">
        <v>6</v>
      </c>
      <c r="F60" s="56" t="s">
        <v>15</v>
      </c>
      <c r="G60" s="166" t="s">
        <v>11</v>
      </c>
      <c r="H60" s="53" t="s">
        <v>12</v>
      </c>
      <c r="I60" s="35" t="s">
        <v>13</v>
      </c>
      <c r="J60" s="35"/>
      <c r="K60" s="56" t="s">
        <v>14</v>
      </c>
      <c r="L60" s="56" t="s">
        <v>15</v>
      </c>
      <c r="M60" s="56" t="s">
        <v>16</v>
      </c>
      <c r="N60" s="166" t="s">
        <v>17</v>
      </c>
      <c r="O60" s="62"/>
      <c r="P60" s="11" t="s">
        <v>132</v>
      </c>
      <c r="Q60" s="11" t="s">
        <v>19</v>
      </c>
      <c r="S60" s="183"/>
      <c r="T60" s="8"/>
      <c r="U60" s="9"/>
      <c r="V60" s="9"/>
      <c r="W60" s="9"/>
      <c r="X60" s="9"/>
      <c r="Z60" s="9"/>
      <c r="AA60" s="9"/>
      <c r="AB60" s="9"/>
      <c r="AC60" s="9"/>
    </row>
    <row r="61" customFormat="false" ht="26.25" hidden="false" customHeight="false" outlineLevel="0" collapsed="false">
      <c r="A61" s="183"/>
      <c r="B61" s="8"/>
      <c r="C61" s="53" t="s">
        <v>20</v>
      </c>
      <c r="D61" s="56" t="s">
        <v>21</v>
      </c>
      <c r="E61" s="56"/>
      <c r="F61" s="56"/>
      <c r="G61" s="166"/>
      <c r="H61" s="53"/>
      <c r="I61" s="56" t="s">
        <v>22</v>
      </c>
      <c r="J61" s="56" t="s">
        <v>133</v>
      </c>
      <c r="K61" s="56"/>
      <c r="L61" s="56"/>
      <c r="M61" s="56"/>
      <c r="N61" s="166"/>
      <c r="O61" s="62"/>
      <c r="P61" s="11"/>
      <c r="Q61" s="11"/>
      <c r="S61" s="183"/>
      <c r="T61" s="8"/>
      <c r="U61" s="9"/>
      <c r="V61" s="9"/>
      <c r="W61" s="9"/>
      <c r="X61" s="9"/>
      <c r="Y61" s="186"/>
      <c r="Z61" s="9"/>
      <c r="AA61" s="9"/>
      <c r="AB61" s="9"/>
      <c r="AC61" s="9"/>
    </row>
    <row r="62" customFormat="false" ht="21.75" hidden="false" customHeight="true" outlineLevel="0" collapsed="false">
      <c r="A62" s="187" t="s">
        <v>159</v>
      </c>
      <c r="B62" s="188" t="s">
        <v>160</v>
      </c>
      <c r="C62" s="189" t="s">
        <v>161</v>
      </c>
      <c r="D62" s="190" t="s">
        <v>162</v>
      </c>
      <c r="E62" s="190" t="s">
        <v>163</v>
      </c>
      <c r="F62" s="190" t="n">
        <v>6</v>
      </c>
      <c r="G62" s="191" t="n">
        <v>7</v>
      </c>
      <c r="H62" s="189" t="n">
        <v>8</v>
      </c>
      <c r="I62" s="190" t="n">
        <v>9</v>
      </c>
      <c r="J62" s="190" t="n">
        <v>10</v>
      </c>
      <c r="K62" s="190" t="s">
        <v>164</v>
      </c>
      <c r="L62" s="190" t="s">
        <v>165</v>
      </c>
      <c r="M62" s="190" t="n">
        <v>13</v>
      </c>
      <c r="N62" s="191" t="n">
        <v>14</v>
      </c>
      <c r="O62" s="192" t="s">
        <v>141</v>
      </c>
      <c r="P62" s="193" t="s">
        <v>142</v>
      </c>
      <c r="Q62" s="194" t="s">
        <v>143</v>
      </c>
      <c r="S62" s="187" t="n">
        <v>1</v>
      </c>
      <c r="T62" s="188" t="n">
        <v>2</v>
      </c>
      <c r="U62" s="200" t="s">
        <v>24</v>
      </c>
      <c r="V62" s="197" t="s">
        <v>25</v>
      </c>
      <c r="W62" s="197" t="s">
        <v>26</v>
      </c>
      <c r="X62" s="198" t="s">
        <v>27</v>
      </c>
      <c r="Y62" s="199"/>
      <c r="Z62" s="200" t="s">
        <v>24</v>
      </c>
      <c r="AA62" s="197" t="s">
        <v>25</v>
      </c>
      <c r="AB62" s="197" t="s">
        <v>26</v>
      </c>
      <c r="AC62" s="198" t="s">
        <v>27</v>
      </c>
    </row>
    <row r="63" customFormat="false" ht="13.5" hidden="false" customHeight="false" outlineLevel="0" collapsed="false">
      <c r="A63" s="51" t="n">
        <v>1</v>
      </c>
      <c r="B63" s="52" t="s">
        <v>182</v>
      </c>
      <c r="C63" s="259" t="n">
        <v>0</v>
      </c>
      <c r="D63" s="260" t="n">
        <v>0.13</v>
      </c>
      <c r="E63" s="261" t="n">
        <f aca="false">D63-C63</f>
        <v>0.13</v>
      </c>
      <c r="F63" s="205" t="n">
        <v>444</v>
      </c>
      <c r="G63" s="206" t="s">
        <v>24</v>
      </c>
      <c r="H63" s="34"/>
      <c r="I63" s="35"/>
      <c r="J63" s="35"/>
      <c r="K63" s="35"/>
      <c r="L63" s="35"/>
      <c r="M63" s="35"/>
      <c r="N63" s="33"/>
      <c r="O63" s="217"/>
      <c r="P63" s="210" t="n">
        <v>54920040194</v>
      </c>
      <c r="Q63" s="244" t="n">
        <v>54920040194</v>
      </c>
      <c r="S63" s="51" t="n">
        <v>2</v>
      </c>
      <c r="T63" s="52" t="s">
        <v>183</v>
      </c>
      <c r="U63" s="214" t="n">
        <f aca="false">IF(G63=U$11,F63,0)</f>
        <v>444</v>
      </c>
      <c r="V63" s="43" t="n">
        <f aca="false">IF(G63=V$11,F63,0)</f>
        <v>0</v>
      </c>
      <c r="W63" s="43" t="n">
        <f aca="false">IF(G63=W$11,F63,0)</f>
        <v>0</v>
      </c>
      <c r="X63" s="219" t="n">
        <f aca="false">IF(G63=X$11,F63,0)</f>
        <v>0</v>
      </c>
      <c r="Y63" s="186"/>
      <c r="Z63" s="214" t="n">
        <f aca="false">IF(G63=Z$11,E63,0)</f>
        <v>0.13</v>
      </c>
      <c r="AA63" s="43" t="n">
        <f aca="false">IF(G63=AA$11,E63,0)</f>
        <v>0</v>
      </c>
      <c r="AB63" s="43" t="n">
        <f aca="false">IF(G63=AB$11,E63,0)</f>
        <v>0</v>
      </c>
      <c r="AC63" s="219" t="n">
        <f aca="false">IF(G63=AC$11,E63,0)</f>
        <v>0</v>
      </c>
    </row>
    <row r="64" customFormat="false" ht="12.75" hidden="false" customHeight="false" outlineLevel="0" collapsed="false">
      <c r="A64" s="51" t="n">
        <v>2</v>
      </c>
      <c r="B64" s="52" t="s">
        <v>184</v>
      </c>
      <c r="C64" s="262" t="n">
        <v>0</v>
      </c>
      <c r="D64" s="260" t="n">
        <v>0.18</v>
      </c>
      <c r="E64" s="263" t="n">
        <f aca="false">D64-C64</f>
        <v>0.18</v>
      </c>
      <c r="F64" s="35" t="n">
        <v>711</v>
      </c>
      <c r="G64" s="33" t="s">
        <v>24</v>
      </c>
      <c r="H64" s="34"/>
      <c r="I64" s="35"/>
      <c r="J64" s="35"/>
      <c r="K64" s="35"/>
      <c r="L64" s="35"/>
      <c r="M64" s="35"/>
      <c r="N64" s="33"/>
      <c r="O64" s="223"/>
      <c r="P64" s="224" t="n">
        <v>54920040195</v>
      </c>
      <c r="Q64" s="77" t="n">
        <v>54920040195</v>
      </c>
      <c r="R64" s="201"/>
      <c r="S64" s="51" t="n">
        <v>3</v>
      </c>
      <c r="T64" s="52" t="s">
        <v>185</v>
      </c>
      <c r="U64" s="214" t="n">
        <f aca="false">IF(G64=U$11,F64,0)</f>
        <v>711</v>
      </c>
      <c r="V64" s="43" t="n">
        <f aca="false">IF(G64=V$11,F64,0)</f>
        <v>0</v>
      </c>
      <c r="W64" s="43" t="n">
        <f aca="false">IF(G64=W$11,F64,0)</f>
        <v>0</v>
      </c>
      <c r="X64" s="219" t="n">
        <f aca="false">IF(G64=X$11,F64,0)</f>
        <v>0</v>
      </c>
      <c r="Y64" s="186"/>
      <c r="Z64" s="214" t="n">
        <f aca="false">IF(G64=Z$11,E64,0)</f>
        <v>0.18</v>
      </c>
      <c r="AA64" s="43" t="n">
        <f aca="false">IF(G64=AA$11,E64,0)</f>
        <v>0</v>
      </c>
      <c r="AB64" s="43" t="n">
        <f aca="false">IF(G64=AB$11,E64,0)</f>
        <v>0</v>
      </c>
      <c r="AC64" s="219" t="n">
        <f aca="false">IF(G64=AC$11,E64,0)</f>
        <v>0</v>
      </c>
    </row>
    <row r="65" customFormat="false" ht="12.75" hidden="false" customHeight="false" outlineLevel="0" collapsed="false">
      <c r="A65" s="264" t="n">
        <v>3</v>
      </c>
      <c r="B65" s="45" t="s">
        <v>186</v>
      </c>
      <c r="C65" s="203" t="n">
        <v>0</v>
      </c>
      <c r="D65" s="204" t="n">
        <v>0.82</v>
      </c>
      <c r="E65" s="204" t="n">
        <f aca="false">D65-C65</f>
        <v>0.82</v>
      </c>
      <c r="F65" s="205" t="n">
        <v>5330</v>
      </c>
      <c r="G65" s="206" t="s">
        <v>24</v>
      </c>
      <c r="H65" s="207"/>
      <c r="I65" s="205"/>
      <c r="J65" s="205"/>
      <c r="K65" s="205"/>
      <c r="L65" s="205"/>
      <c r="M65" s="205"/>
      <c r="N65" s="206"/>
      <c r="O65" s="209"/>
      <c r="P65" s="210" t="n">
        <v>54920040193</v>
      </c>
      <c r="Q65" s="77" t="n">
        <v>54920040251</v>
      </c>
      <c r="S65" s="51" t="n">
        <v>5</v>
      </c>
      <c r="T65" s="52" t="s">
        <v>187</v>
      </c>
      <c r="U65" s="214" t="n">
        <f aca="false">IF(G65=U$11,F65,0)</f>
        <v>5330</v>
      </c>
      <c r="V65" s="43" t="n">
        <f aca="false">IF(G65=V$11,F65,0)</f>
        <v>0</v>
      </c>
      <c r="W65" s="43" t="n">
        <f aca="false">IF(G65=W$11,F65,0)</f>
        <v>0</v>
      </c>
      <c r="X65" s="219" t="n">
        <f aca="false">IF(G65=X$11,F65,0)</f>
        <v>0</v>
      </c>
      <c r="Y65" s="186"/>
      <c r="Z65" s="214" t="n">
        <f aca="false">IF(G65=Z$11,E65,0)</f>
        <v>0.82</v>
      </c>
      <c r="AA65" s="43" t="n">
        <f aca="false">IF(G65=AA$11,E65,0)</f>
        <v>0</v>
      </c>
      <c r="AB65" s="43" t="n">
        <f aca="false">IF(G65=AB$11,E65,0)</f>
        <v>0</v>
      </c>
      <c r="AC65" s="219" t="n">
        <f aca="false">IF(G65=AC$11,E65,0)</f>
        <v>0</v>
      </c>
    </row>
    <row r="66" customFormat="false" ht="12.75" hidden="false" customHeight="false" outlineLevel="0" collapsed="false">
      <c r="A66" s="265"/>
      <c r="B66" s="49"/>
      <c r="C66" s="220" t="n">
        <v>0.82</v>
      </c>
      <c r="D66" s="221" t="n">
        <v>1.479</v>
      </c>
      <c r="E66" s="204" t="n">
        <f aca="false">D66-C66</f>
        <v>0.659</v>
      </c>
      <c r="F66" s="37" t="n">
        <v>3295</v>
      </c>
      <c r="G66" s="33" t="s">
        <v>25</v>
      </c>
      <c r="H66" s="93"/>
      <c r="I66" s="92"/>
      <c r="J66" s="92"/>
      <c r="K66" s="92"/>
      <c r="L66" s="92"/>
      <c r="M66" s="92"/>
      <c r="N66" s="89"/>
      <c r="O66" s="223"/>
      <c r="P66" s="210" t="n">
        <v>54920040193</v>
      </c>
      <c r="Q66" s="77" t="n">
        <v>54920040251</v>
      </c>
      <c r="S66" s="51"/>
      <c r="T66" s="52"/>
      <c r="U66" s="214" t="n">
        <f aca="false">IF(G66=U$11,F66,0)</f>
        <v>0</v>
      </c>
      <c r="V66" s="43" t="n">
        <f aca="false">IF(G66=V$11,F66,0)</f>
        <v>3295</v>
      </c>
      <c r="W66" s="43" t="n">
        <f aca="false">IF(G66=W$11,F66,0)</f>
        <v>0</v>
      </c>
      <c r="X66" s="219" t="n">
        <f aca="false">IF(G66=X$11,F66,0)</f>
        <v>0</v>
      </c>
      <c r="Y66" s="186"/>
      <c r="Z66" s="214" t="n">
        <f aca="false">IF(G66=Z$11,E66,0)</f>
        <v>0</v>
      </c>
      <c r="AA66" s="43" t="n">
        <f aca="false">IF(G66=AA$11,E66,0)</f>
        <v>0.659</v>
      </c>
      <c r="AB66" s="43" t="n">
        <f aca="false">IF(G66=AB$11,E66,0)</f>
        <v>0</v>
      </c>
      <c r="AC66" s="219" t="n">
        <f aca="false">IF(G66=AC$11,E66,0)</f>
        <v>0</v>
      </c>
    </row>
    <row r="67" s="271" customFormat="true" ht="13.5" hidden="false" customHeight="false" outlineLevel="0" collapsed="false">
      <c r="A67" s="266" t="n">
        <v>4</v>
      </c>
      <c r="B67" s="54" t="s">
        <v>188</v>
      </c>
      <c r="C67" s="249" t="n">
        <v>0</v>
      </c>
      <c r="D67" s="250" t="n">
        <v>0.12</v>
      </c>
      <c r="E67" s="267" t="n">
        <f aca="false">D67-C67</f>
        <v>0.12</v>
      </c>
      <c r="F67" s="268" t="n">
        <v>360</v>
      </c>
      <c r="G67" s="269" t="s">
        <v>24</v>
      </c>
      <c r="H67" s="270"/>
      <c r="I67" s="56"/>
      <c r="J67" s="56"/>
      <c r="K67" s="56"/>
      <c r="L67" s="56"/>
      <c r="M67" s="56"/>
      <c r="N67" s="166"/>
      <c r="O67" s="167"/>
      <c r="P67" s="252" t="n">
        <v>54920040248</v>
      </c>
      <c r="Q67" s="253" t="n">
        <v>54920040117</v>
      </c>
      <c r="S67" s="51" t="n">
        <v>6</v>
      </c>
      <c r="T67" s="52" t="s">
        <v>189</v>
      </c>
      <c r="U67" s="214" t="n">
        <f aca="false">IF(G67=U$11,F67,0)</f>
        <v>360</v>
      </c>
      <c r="V67" s="43" t="n">
        <f aca="false">IF(G67=V$11,F67,0)</f>
        <v>0</v>
      </c>
      <c r="W67" s="43" t="n">
        <f aca="false">IF(G67=W$11,F67,0)</f>
        <v>0</v>
      </c>
      <c r="X67" s="219" t="n">
        <f aca="false">IF(G67=X$11,F67,0)</f>
        <v>0</v>
      </c>
      <c r="Y67" s="186"/>
      <c r="Z67" s="214" t="n">
        <f aca="false">IF(G67=Z$11,E67,0)</f>
        <v>0.12</v>
      </c>
      <c r="AA67" s="43" t="n">
        <f aca="false">IF(G67=AA$11,E67,0)</f>
        <v>0</v>
      </c>
      <c r="AB67" s="43" t="n">
        <f aca="false">IF(G67=AB$11,E67,0)</f>
        <v>0</v>
      </c>
      <c r="AC67" s="219" t="n">
        <f aca="false">IF(G67=AC$11,E67,0)</f>
        <v>0</v>
      </c>
    </row>
    <row r="68" customFormat="false" ht="14.25" hidden="false" customHeight="false" outlineLevel="0" collapsed="false">
      <c r="A68" s="172" t="n">
        <f aca="false">COUNTA(A63:A67)</f>
        <v>4</v>
      </c>
      <c r="B68" s="65" t="s">
        <v>41</v>
      </c>
      <c r="C68" s="272"/>
      <c r="D68" s="272"/>
      <c r="E68" s="238" t="n">
        <f aca="false">SUM(E63:E67)</f>
        <v>1.909</v>
      </c>
      <c r="F68" s="174" t="n">
        <f aca="false">SUM(F63:F67)</f>
        <v>10140</v>
      </c>
      <c r="G68" s="65"/>
      <c r="H68" s="172" t="n">
        <f aca="false">COUNTA(H63:H67)</f>
        <v>0</v>
      </c>
      <c r="I68" s="67"/>
      <c r="J68" s="67"/>
      <c r="K68" s="173" t="n">
        <f aca="false">SUM(K63:K67)</f>
        <v>0</v>
      </c>
      <c r="L68" s="172" t="n">
        <f aca="false">SUM(L63:L67)</f>
        <v>0</v>
      </c>
      <c r="S68" s="172" t="n">
        <f aca="false">COUNTA(S63:S67)-1</f>
        <v>3</v>
      </c>
      <c r="T68" s="65" t="s">
        <v>41</v>
      </c>
      <c r="U68" s="70" t="n">
        <f aca="false">SUM(U63:U67)</f>
        <v>6845</v>
      </c>
      <c r="V68" s="70" t="n">
        <f aca="false">SUM(V63:V67)</f>
        <v>3295</v>
      </c>
      <c r="W68" s="70" t="n">
        <f aca="false">SUM(W63:W67)</f>
        <v>0</v>
      </c>
      <c r="X68" s="70" t="n">
        <f aca="false">SUM(X63:X67)</f>
        <v>0</v>
      </c>
      <c r="Z68" s="70" t="n">
        <f aca="false">SUM(Z63:Z67)</f>
        <v>1.25</v>
      </c>
      <c r="AA68" s="70" t="n">
        <f aca="false">SUM(AA63:AA67)</f>
        <v>0.659</v>
      </c>
      <c r="AB68" s="70" t="n">
        <f aca="false">SUM(AB63:AB67)</f>
        <v>0</v>
      </c>
      <c r="AC68" s="70" t="n">
        <f aca="false">SUM(AC63:AC67)</f>
        <v>0</v>
      </c>
    </row>
    <row r="69" customFormat="false" ht="12.75" hidden="false" customHeight="false" outlineLevel="0" collapsed="false">
      <c r="A69" s="71" t="s">
        <v>42</v>
      </c>
      <c r="B69" s="71" t="s">
        <v>43</v>
      </c>
      <c r="E69" s="239" t="n">
        <f aca="false">Z68</f>
        <v>1.25</v>
      </c>
      <c r="F69" s="73" t="n">
        <f aca="false">U68</f>
        <v>6845</v>
      </c>
      <c r="G69" s="67"/>
      <c r="H69" s="71" t="s">
        <v>42</v>
      </c>
      <c r="I69" s="67"/>
      <c r="J69" s="67"/>
      <c r="K69" s="67"/>
    </row>
    <row r="70" customFormat="false" ht="12.75" hidden="false" customHeight="false" outlineLevel="0" collapsed="false">
      <c r="A70" s="71"/>
      <c r="B70" s="71" t="s">
        <v>25</v>
      </c>
      <c r="E70" s="239" t="n">
        <f aca="false">AA68</f>
        <v>0.659</v>
      </c>
      <c r="F70" s="73" t="n">
        <f aca="false">V68</f>
        <v>3295</v>
      </c>
      <c r="G70" s="67"/>
      <c r="H70" s="67"/>
      <c r="I70" s="67"/>
      <c r="J70" s="67"/>
      <c r="K70" s="67"/>
    </row>
    <row r="71" customFormat="false" ht="12.75" hidden="false" customHeight="false" outlineLevel="0" collapsed="false">
      <c r="A71" s="71"/>
      <c r="B71" s="71" t="s">
        <v>26</v>
      </c>
      <c r="E71" s="239" t="n">
        <f aca="false">AB68</f>
        <v>0</v>
      </c>
      <c r="F71" s="73" t="n">
        <f aca="false">W68</f>
        <v>0</v>
      </c>
      <c r="G71" s="71"/>
      <c r="H71" s="71"/>
      <c r="I71" s="71"/>
      <c r="J71" s="71"/>
      <c r="K71" s="71"/>
    </row>
    <row r="72" customFormat="false" ht="12.75" hidden="false" customHeight="false" outlineLevel="0" collapsed="false">
      <c r="B72" s="1" t="s">
        <v>27</v>
      </c>
      <c r="E72" s="239" t="n">
        <f aca="false">AC68</f>
        <v>0</v>
      </c>
      <c r="F72" s="73" t="n">
        <f aca="false">X68</f>
        <v>0</v>
      </c>
    </row>
    <row r="73" customFormat="false" ht="12.75" hidden="false" customHeight="false" outlineLevel="0" collapsed="false">
      <c r="E73" s="239"/>
      <c r="F73" s="239"/>
    </row>
    <row r="74" customFormat="false" ht="12.75" hidden="false" customHeight="false" outlineLevel="0" collapsed="false">
      <c r="E74" s="72"/>
      <c r="F74" s="73"/>
    </row>
    <row r="75" customFormat="false" ht="13.5" hidden="false" customHeight="false" outlineLevel="0" collapsed="false"/>
    <row r="76" customFormat="false" ht="13.5" hidden="false" customHeight="false" outlineLevel="0" collapsed="false">
      <c r="A76" s="64" t="n">
        <f aca="false">A24+A48+A68</f>
        <v>16</v>
      </c>
      <c r="B76" s="65" t="s">
        <v>190</v>
      </c>
      <c r="C76" s="176"/>
      <c r="D76" s="177"/>
      <c r="E76" s="273" t="n">
        <f aca="false">E24+E48+E68</f>
        <v>5.716</v>
      </c>
      <c r="F76" s="69" t="n">
        <f aca="false">F24+F48+F68</f>
        <v>22376</v>
      </c>
      <c r="G76" s="65"/>
      <c r="H76" s="64" t="n">
        <f aca="false">H24+H48+H68</f>
        <v>1</v>
      </c>
      <c r="I76" s="71"/>
      <c r="J76" s="65"/>
      <c r="K76" s="68" t="n">
        <f aca="false">K24+K48+K68</f>
        <v>17.8</v>
      </c>
      <c r="L76" s="69" t="n">
        <f aca="false">L24+L48+L68</f>
        <v>67</v>
      </c>
    </row>
    <row r="77" customFormat="false" ht="12.75" hidden="false" customHeight="false" outlineLevel="0" collapsed="false">
      <c r="A77" s="71" t="s">
        <v>42</v>
      </c>
      <c r="B77" s="71" t="s">
        <v>43</v>
      </c>
      <c r="C77" s="178"/>
      <c r="D77" s="178"/>
      <c r="E77" s="239" t="n">
        <f aca="false">E25+E49+E69</f>
        <v>2.47</v>
      </c>
      <c r="F77" s="73" t="n">
        <f aca="false">F25+F49+F69</f>
        <v>11747</v>
      </c>
      <c r="G77" s="71"/>
      <c r="H77" s="71" t="s">
        <v>42</v>
      </c>
      <c r="I77" s="71"/>
    </row>
    <row r="78" customFormat="false" ht="12.75" hidden="false" customHeight="false" outlineLevel="0" collapsed="false">
      <c r="A78" s="71"/>
      <c r="B78" s="71" t="s">
        <v>25</v>
      </c>
      <c r="C78" s="178"/>
      <c r="D78" s="178"/>
      <c r="E78" s="239" t="n">
        <f aca="false">E26+E50+E70</f>
        <v>2.931</v>
      </c>
      <c r="F78" s="73" t="n">
        <f aca="false">F26+F50+F70</f>
        <v>9766</v>
      </c>
      <c r="G78" s="71"/>
      <c r="H78" s="71"/>
      <c r="I78" s="71"/>
    </row>
    <row r="79" customFormat="false" ht="12.75" hidden="false" customHeight="false" outlineLevel="0" collapsed="false">
      <c r="A79" s="71"/>
      <c r="B79" s="71" t="s">
        <v>26</v>
      </c>
      <c r="C79" s="178"/>
      <c r="D79" s="178"/>
      <c r="E79" s="239" t="n">
        <f aca="false">E27+E51+E71</f>
        <v>0</v>
      </c>
      <c r="F79" s="73" t="n">
        <f aca="false">F27+F51+F71</f>
        <v>0</v>
      </c>
      <c r="G79" s="71"/>
      <c r="H79" s="71"/>
      <c r="I79" s="71"/>
      <c r="J79" s="274"/>
    </row>
    <row r="80" customFormat="false" ht="12.75" hidden="false" customHeight="false" outlineLevel="0" collapsed="false">
      <c r="A80" s="71"/>
      <c r="B80" s="71" t="s">
        <v>27</v>
      </c>
      <c r="C80" s="72"/>
      <c r="D80" s="72"/>
      <c r="E80" s="239" t="n">
        <f aca="false">E28+E52+E72</f>
        <v>0.315</v>
      </c>
      <c r="F80" s="73" t="n">
        <f aca="false">F28+F52+F72</f>
        <v>863</v>
      </c>
      <c r="G80" s="71"/>
      <c r="H80" s="71"/>
      <c r="I80" s="71"/>
    </row>
    <row r="81" customFormat="false" ht="12.75" hidden="false" customHeight="false" outlineLevel="0" collapsed="false">
      <c r="A81" s="71"/>
      <c r="B81" s="71"/>
      <c r="C81" s="72"/>
      <c r="D81" s="72"/>
      <c r="E81" s="72"/>
      <c r="F81" s="72"/>
      <c r="G81" s="71"/>
      <c r="H81" s="71"/>
      <c r="I81" s="71"/>
    </row>
    <row r="82" customFormat="false" ht="12.75" hidden="false" customHeight="false" outlineLevel="0" collapsed="false">
      <c r="B82" s="2"/>
      <c r="C82" s="72"/>
      <c r="D82" s="72"/>
      <c r="E82" s="72"/>
      <c r="F82" s="72"/>
      <c r="G82" s="71"/>
      <c r="H82" s="71"/>
      <c r="I82" s="71"/>
    </row>
    <row r="83" customFormat="false" ht="12.75" hidden="false" customHeight="true" outlineLevel="0" collapsed="false">
      <c r="B83" s="180" t="s">
        <v>121</v>
      </c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</row>
    <row r="84" customFormat="false" ht="12.75" hidden="false" customHeight="true" outlineLevel="0" collapsed="false">
      <c r="B84" s="25" t="s">
        <v>122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12.75" hidden="false" customHeight="false" outlineLevel="0" collapsed="false"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</row>
    <row r="86" customFormat="false" ht="12.75" hidden="false" customHeight="false" outlineLevel="0" collapsed="false"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</row>
    <row r="87" customFormat="false" ht="12.75" hidden="false" customHeight="true" outlineLevel="0" collapsed="false">
      <c r="B87" s="180" t="s">
        <v>123</v>
      </c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</row>
    <row r="88" customFormat="false" ht="13.15" hidden="false" customHeight="true" outlineLevel="0" collapsed="false">
      <c r="B88" s="25" t="s">
        <v>122</v>
      </c>
      <c r="C88" s="25"/>
      <c r="D88" s="25"/>
      <c r="E88" s="25"/>
      <c r="F88" s="25"/>
      <c r="G88" s="25"/>
      <c r="H88" s="25"/>
      <c r="I88" s="25"/>
      <c r="J88" s="25"/>
      <c r="K88" s="25"/>
      <c r="L88" s="25"/>
    </row>
    <row r="89" customFormat="false" ht="13.15" hidden="false" customHeight="true" outlineLevel="0" collapsed="false"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81"/>
    </row>
    <row r="90" customFormat="false" ht="13.15" hidden="false" customHeight="true" outlineLevel="0" collapsed="false">
      <c r="B90" s="181"/>
      <c r="C90" s="181"/>
      <c r="D90" s="181"/>
      <c r="E90" s="181"/>
      <c r="F90" s="181"/>
      <c r="G90" s="181"/>
      <c r="H90" s="181"/>
      <c r="I90" s="181"/>
      <c r="J90" s="181"/>
      <c r="K90" s="181"/>
      <c r="L90" s="181"/>
    </row>
    <row r="91" customFormat="false" ht="12.75" hidden="false" customHeight="true" outlineLevel="0" collapsed="false">
      <c r="B91" s="180" t="s">
        <v>124</v>
      </c>
      <c r="C91" s="180"/>
      <c r="D91" s="180"/>
      <c r="E91" s="180"/>
      <c r="F91" s="180"/>
      <c r="G91" s="180"/>
      <c r="H91" s="180"/>
      <c r="I91" s="180"/>
      <c r="J91" s="180"/>
      <c r="K91" s="180"/>
      <c r="L91" s="180"/>
    </row>
    <row r="92" customFormat="false" ht="12.75" hidden="false" customHeight="true" outlineLevel="0" collapsed="false">
      <c r="B92" s="25" t="s">
        <v>125</v>
      </c>
      <c r="C92" s="25"/>
      <c r="D92" s="25"/>
      <c r="E92" s="25"/>
      <c r="F92" s="25"/>
      <c r="G92" s="25"/>
      <c r="H92" s="25"/>
      <c r="I92" s="25"/>
      <c r="J92" s="25"/>
      <c r="K92" s="25"/>
      <c r="L92" s="25"/>
    </row>
  </sheetData>
  <mergeCells count="82">
    <mergeCell ref="A2:P2"/>
    <mergeCell ref="A4:P4"/>
    <mergeCell ref="A7:A10"/>
    <mergeCell ref="B7:B10"/>
    <mergeCell ref="C7:O7"/>
    <mergeCell ref="P7:Q8"/>
    <mergeCell ref="S7:S10"/>
    <mergeCell ref="T7:T10"/>
    <mergeCell ref="U7:X10"/>
    <mergeCell ref="Z7:AC10"/>
    <mergeCell ref="C8:G8"/>
    <mergeCell ref="H8:N8"/>
    <mergeCell ref="O8:O10"/>
    <mergeCell ref="C9:D9"/>
    <mergeCell ref="E9:E10"/>
    <mergeCell ref="F9:F10"/>
    <mergeCell ref="G9:G10"/>
    <mergeCell ref="H9:H10"/>
    <mergeCell ref="I9:J9"/>
    <mergeCell ref="K9:K10"/>
    <mergeCell ref="L9:L10"/>
    <mergeCell ref="M9:M10"/>
    <mergeCell ref="N9:N10"/>
    <mergeCell ref="P9:P10"/>
    <mergeCell ref="Q9:Q10"/>
    <mergeCell ref="A33:P33"/>
    <mergeCell ref="S35:S38"/>
    <mergeCell ref="T35:T38"/>
    <mergeCell ref="U35:X38"/>
    <mergeCell ref="Z35:AC38"/>
    <mergeCell ref="A36:A39"/>
    <mergeCell ref="B36:B39"/>
    <mergeCell ref="C36:O36"/>
    <mergeCell ref="P36:Q37"/>
    <mergeCell ref="C37:G37"/>
    <mergeCell ref="H37:N37"/>
    <mergeCell ref="O37:O39"/>
    <mergeCell ref="C38:D38"/>
    <mergeCell ref="E38:E39"/>
    <mergeCell ref="F38:F39"/>
    <mergeCell ref="G38:G39"/>
    <mergeCell ref="H38:H39"/>
    <mergeCell ref="I38:J38"/>
    <mergeCell ref="K38:K39"/>
    <mergeCell ref="L38:L39"/>
    <mergeCell ref="M38:M39"/>
    <mergeCell ref="N38:N39"/>
    <mergeCell ref="P38:P39"/>
    <mergeCell ref="Q38:Q39"/>
    <mergeCell ref="P45:P46"/>
    <mergeCell ref="Q45:Q46"/>
    <mergeCell ref="B54:P54"/>
    <mergeCell ref="A56:P56"/>
    <mergeCell ref="A58:A61"/>
    <mergeCell ref="B58:B61"/>
    <mergeCell ref="C58:O58"/>
    <mergeCell ref="P58:Q59"/>
    <mergeCell ref="S58:S61"/>
    <mergeCell ref="T58:T61"/>
    <mergeCell ref="U58:X61"/>
    <mergeCell ref="Z58:AC61"/>
    <mergeCell ref="C59:G59"/>
    <mergeCell ref="H59:N59"/>
    <mergeCell ref="O59:O61"/>
    <mergeCell ref="C60:D60"/>
    <mergeCell ref="E60:E61"/>
    <mergeCell ref="F60:F61"/>
    <mergeCell ref="G60:G61"/>
    <mergeCell ref="H60:H61"/>
    <mergeCell ref="I60:J60"/>
    <mergeCell ref="K60:K61"/>
    <mergeCell ref="L60:L61"/>
    <mergeCell ref="M60:M61"/>
    <mergeCell ref="N60:N61"/>
    <mergeCell ref="P60:P61"/>
    <mergeCell ref="Q60:Q61"/>
    <mergeCell ref="B83:M83"/>
    <mergeCell ref="B84:L84"/>
    <mergeCell ref="B87:M87"/>
    <mergeCell ref="B88:L88"/>
    <mergeCell ref="B91:L91"/>
    <mergeCell ref="B92:L92"/>
  </mergeCells>
  <printOptions headings="false" gridLines="false" gridLinesSet="true" horizontalCentered="true" verticalCentered="true"/>
  <pageMargins left="0.196527777777778" right="0.196527777777778" top="0.984027777777778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56:23Z</dcterms:created>
  <dc:creator>Bajars</dc:creator>
  <dc:description/>
  <dc:language>en-US</dc:language>
  <cp:lastModifiedBy>Edgars Jumitis</cp:lastModifiedBy>
  <cp:lastPrinted>2017-02-02T10:23:50Z</cp:lastPrinted>
  <dcterms:modified xsi:type="dcterms:W3CDTF">2021-01-18T13:12:25Z</dcterms:modified>
  <cp:revision>0</cp:revision>
  <dc:subject/>
  <dc:title/>
</cp:coreProperties>
</file>