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1.pielik" sheetId="1" state="visible" r:id="rId2"/>
    <sheet name="2.piel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1">
  <si>
    <t xml:space="preserve">Iesniegums pašvaldības ceļu reģistrācijai</t>
  </si>
  <si>
    <r>
      <rPr>
        <b val="true"/>
        <sz val="11"/>
        <rFont val="Times New Roman"/>
        <family val="1"/>
        <charset val="186"/>
      </rPr>
      <t xml:space="preserve">Jelgavas novada pašvaldības Zaļenieku pagasta  </t>
    </r>
    <r>
      <rPr>
        <b val="true"/>
        <sz val="11"/>
        <rFont val="Arial"/>
        <family val="2"/>
        <charset val="186"/>
      </rPr>
      <t xml:space="preserve">A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Nr.</t>
  </si>
  <si>
    <t xml:space="preserve">Ceļa nosaukums</t>
  </si>
  <si>
    <t xml:space="preserve">Ceļu raksturojošie parametri</t>
  </si>
  <si>
    <t xml:space="preserve">Kadastra objekta identifikators</t>
  </si>
  <si>
    <t xml:space="preserve">Ceļi</t>
  </si>
  <si>
    <t xml:space="preserve">Tilts un satiksmes pārvads</t>
  </si>
  <si>
    <r>
      <rPr>
        <sz val="10"/>
        <rFont val="Times New Roman"/>
        <family val="1"/>
        <charset val="186"/>
      </rPr>
      <t xml:space="preserve">Gājēju un velosipēdu ceļa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Adrese (km)</t>
  </si>
  <si>
    <t xml:space="preserve">Garums (km)</t>
  </si>
  <si>
    <t xml:space="preserve">Seguma veids</t>
  </si>
  <si>
    <t xml:space="preserve">Nosaukums</t>
  </si>
  <si>
    <t xml:space="preserve">Adrese</t>
  </si>
  <si>
    <t xml:space="preserve">Garums (m)</t>
  </si>
  <si>
    <r>
      <rPr>
        <sz val="10"/>
        <rFont val="Times New Roman"/>
        <family val="1"/>
        <charset val="186"/>
      </rPr>
      <t xml:space="preserve">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r>
      <rPr>
        <sz val="10"/>
        <rFont val="Times New Roman"/>
        <family val="1"/>
        <charset val="186"/>
      </rPr>
      <t xml:space="preserve">Divlīmeņa nobrauktuvju brauktuves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Konstrukcijas materiāls</t>
  </si>
  <si>
    <t xml:space="preserve">Īpašuma kadastra
 numurs</t>
  </si>
  <si>
    <t xml:space="preserve">zemes vienības/lineārās inženierbūves kadastra apzīmējums</t>
  </si>
  <si>
    <t xml:space="preserve">no</t>
  </si>
  <si>
    <t xml:space="preserve">līdz</t>
  </si>
  <si>
    <t xml:space="preserve">km</t>
  </si>
  <si>
    <t xml:space="preserve">ģeogrāfiskās koordinātes</t>
  </si>
  <si>
    <t xml:space="preserve">melnais</t>
  </si>
  <si>
    <t xml:space="preserve">grants(šķembas)</t>
  </si>
  <si>
    <t xml:space="preserve">bruģakmens</t>
  </si>
  <si>
    <t xml:space="preserve">bez seguma</t>
  </si>
  <si>
    <t xml:space="preserve">Ķemeri-Zanderi (Nr.11)</t>
  </si>
  <si>
    <t xml:space="preserve">54960040361, 54960060118, 54960060122, 54960060123</t>
  </si>
  <si>
    <t xml:space="preserve">Tērvetes šoseja-Baloži-Kalnamačas-2.nodaļas darbnīcas (Nr.12)</t>
  </si>
  <si>
    <t xml:space="preserve">54960050085, 54960060117, 54960070159</t>
  </si>
  <si>
    <t xml:space="preserve">Kopā</t>
  </si>
  <si>
    <t xml:space="preserve">gab.</t>
  </si>
  <si>
    <t xml:space="preserve">t.sk. melnais</t>
  </si>
  <si>
    <t xml:space="preserve">grants (šķembas)</t>
  </si>
  <si>
    <t xml:space="preserve"> </t>
  </si>
  <si>
    <r>
      <rPr>
        <b val="true"/>
        <sz val="11"/>
        <rFont val="Arial"/>
        <family val="2"/>
        <charset val="186"/>
      </rPr>
      <t xml:space="preserve">Jelgavas novada pašvaldības Zaļenieku pagasta B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ī</t>
  </si>
  <si>
    <t xml:space="preserve">Auces šoseja-Kauliņi-Jaunspurģi (Nr.9)</t>
  </si>
  <si>
    <t xml:space="preserve">Ķemeri-Bieranti (Nr.10)</t>
  </si>
  <si>
    <t xml:space="preserve">Dimzas- Virsaiši (Nr.14)</t>
  </si>
  <si>
    <t xml:space="preserve">Būmaņi- Pauņu Pumpuri (Nr.15)</t>
  </si>
  <si>
    <r>
      <rPr>
        <sz val="10"/>
        <rFont val="Times New Roman"/>
        <family val="1"/>
        <charset val="186"/>
      </rPr>
      <t xml:space="preserve">54960040340, </t>
    </r>
    <r>
      <rPr>
        <b val="true"/>
        <sz val="10"/>
        <rFont val="Times New Roman"/>
        <family val="1"/>
        <charset val="186"/>
      </rPr>
      <t xml:space="preserve">54960020102</t>
    </r>
  </si>
  <si>
    <t xml:space="preserve">Vecpagasts-Rogas (Nr.16)</t>
  </si>
  <si>
    <t xml:space="preserve">54960040012, 54960040044</t>
  </si>
  <si>
    <t xml:space="preserve">Zeltiņi-Putniņi (Nr.17)</t>
  </si>
  <si>
    <r>
      <rPr>
        <sz val="10"/>
        <rFont val="Times New Roman"/>
        <family val="1"/>
        <charset val="186"/>
      </rPr>
      <t xml:space="preserve">54960030051, </t>
    </r>
    <r>
      <rPr>
        <b val="true"/>
        <sz val="10"/>
        <rFont val="Times New Roman"/>
        <family val="1"/>
        <charset val="186"/>
      </rPr>
      <t xml:space="preserve">54960030050, 54960040072</t>
    </r>
  </si>
  <si>
    <r>
      <rPr>
        <sz val="10"/>
        <rFont val="Times New Roman"/>
        <family val="1"/>
        <charset val="186"/>
      </rPr>
      <t xml:space="preserve"> 54960040364, 54960030051, </t>
    </r>
    <r>
      <rPr>
        <b val="true"/>
        <sz val="10"/>
        <rFont val="Times New Roman"/>
        <family val="1"/>
        <charset val="186"/>
      </rPr>
      <t xml:space="preserve">54960030050, 54960040072</t>
    </r>
  </si>
  <si>
    <r>
      <rPr>
        <sz val="10"/>
        <rFont val="Times New Roman"/>
        <family val="1"/>
        <charset val="186"/>
      </rPr>
      <t xml:space="preserve">54960030051, </t>
    </r>
    <r>
      <rPr>
        <b val="true"/>
        <sz val="10"/>
        <rFont val="Times New Roman"/>
        <family val="1"/>
        <charset val="186"/>
      </rPr>
      <t xml:space="preserve">54960030055</t>
    </r>
  </si>
  <si>
    <t xml:space="preserve">Pīles-Tumes (Nr.18)</t>
  </si>
  <si>
    <t xml:space="preserve">Mazpīles-Bičuļi 4 (Nr.19)</t>
  </si>
  <si>
    <t xml:space="preserve">54960010025
</t>
  </si>
  <si>
    <t xml:space="preserve">Tērvetes šoseja-Lejnieki-bērnudārzs (Nr.22)</t>
  </si>
  <si>
    <t xml:space="preserve">Bērzukrogs-Mazepes (Nr.23)</t>
  </si>
  <si>
    <r>
      <rPr>
        <sz val="10"/>
        <rFont val="Times New Roman"/>
        <family val="1"/>
        <charset val="186"/>
      </rPr>
      <t xml:space="preserve">54960040285, </t>
    </r>
    <r>
      <rPr>
        <b val="true"/>
        <sz val="10"/>
        <rFont val="Times New Roman"/>
        <family val="1"/>
        <charset val="186"/>
      </rPr>
      <t xml:space="preserve">54960060030</t>
    </r>
  </si>
  <si>
    <r>
      <rPr>
        <sz val="10"/>
        <rFont val="Times New Roman"/>
        <family val="1"/>
        <charset val="186"/>
      </rPr>
      <t xml:space="preserve">54960040285, 54960060116, </t>
    </r>
    <r>
      <rPr>
        <b val="true"/>
        <sz val="10"/>
        <rFont val="Times New Roman"/>
        <family val="1"/>
        <charset val="186"/>
      </rPr>
      <t xml:space="preserve">54960060030</t>
    </r>
  </si>
  <si>
    <t xml:space="preserve">Tērvetes šoseja-Laumas (Nr.24)</t>
  </si>
  <si>
    <r>
      <rPr>
        <sz val="10"/>
        <rFont val="Times New Roman"/>
        <family val="1"/>
        <charset val="186"/>
      </rPr>
      <t xml:space="preserve">54960050071, </t>
    </r>
    <r>
      <rPr>
        <b val="true"/>
        <sz val="10"/>
        <rFont val="Times New Roman"/>
        <family val="1"/>
        <charset val="186"/>
      </rPr>
      <t xml:space="preserve">54960040092</t>
    </r>
  </si>
  <si>
    <t xml:space="preserve">Abgunstes skola-Rožlauki-Zanderi (Nr.28)</t>
  </si>
  <si>
    <t xml:space="preserve">Abgunstes skola-Vilciņi-Salnēni (Nr.29)</t>
  </si>
  <si>
    <r>
      <rPr>
        <sz val="10"/>
        <rFont val="Times New Roman"/>
        <family val="1"/>
        <charset val="186"/>
      </rPr>
      <t xml:space="preserve">54960060120, </t>
    </r>
    <r>
      <rPr>
        <b val="true"/>
        <sz val="10"/>
        <rFont val="Times New Roman"/>
        <family val="1"/>
        <charset val="186"/>
      </rPr>
      <t xml:space="preserve">54960060021, 54960060069, 54960060003,  54960060006, 54960040461, 54960070022</t>
    </r>
  </si>
  <si>
    <r>
      <rPr>
        <sz val="10"/>
        <rFont val="Times New Roman"/>
        <family val="1"/>
        <charset val="186"/>
      </rPr>
      <t xml:space="preserve">54960060120, 54960070160, </t>
    </r>
    <r>
      <rPr>
        <b val="true"/>
        <sz val="10"/>
        <rFont val="Times New Roman"/>
        <family val="1"/>
        <charset val="186"/>
      </rPr>
      <t xml:space="preserve">54960060006, 54960060070, 54960060125, 54960060003, 54960060069,  54960060029, 54960070022</t>
    </r>
  </si>
  <si>
    <t xml:space="preserve">Ozoliņi-Bērziņi-Lauri (Nr.30)</t>
  </si>
  <si>
    <r>
      <rPr>
        <sz val="10"/>
        <rFont val="Times New Roman"/>
        <family val="1"/>
        <charset val="186"/>
      </rPr>
      <t xml:space="preserve">54960070158, </t>
    </r>
    <r>
      <rPr>
        <b val="true"/>
        <sz val="10"/>
        <rFont val="Times New Roman"/>
        <family val="1"/>
        <charset val="186"/>
      </rPr>
      <t xml:space="preserve">54960070052, 54960070005</t>
    </r>
  </si>
  <si>
    <r>
      <rPr>
        <sz val="10"/>
        <rFont val="Times New Roman"/>
        <family val="1"/>
        <charset val="186"/>
      </rPr>
      <t xml:space="preserve">54960070158, </t>
    </r>
    <r>
      <rPr>
        <b val="true"/>
        <sz val="10"/>
        <rFont val="Times New Roman"/>
        <family val="1"/>
        <charset val="186"/>
      </rPr>
      <t xml:space="preserve">54960070052, 54960070085</t>
    </r>
  </si>
  <si>
    <t xml:space="preserve">Salnēni -Kaņņi (Nr.32)</t>
  </si>
  <si>
    <r>
      <rPr>
        <sz val="10"/>
        <rFont val="Times New Roman"/>
        <family val="1"/>
        <charset val="186"/>
      </rPr>
      <t xml:space="preserve">54960070162, </t>
    </r>
    <r>
      <rPr>
        <b val="true"/>
        <sz val="10"/>
        <rFont val="Times New Roman"/>
        <family val="1"/>
        <charset val="186"/>
      </rPr>
      <t xml:space="preserve">54960070007,</t>
    </r>
    <r>
      <rPr>
        <sz val="10"/>
        <rFont val="Times New Roman"/>
        <family val="1"/>
        <charset val="186"/>
      </rPr>
      <t xml:space="preserve"> 54960070128</t>
    </r>
  </si>
  <si>
    <t xml:space="preserve">2.nodaļas darbnīcas-Lapsas (Nr.33)</t>
  </si>
  <si>
    <r>
      <rPr>
        <sz val="10"/>
        <rFont val="Times New Roman"/>
        <family val="1"/>
        <charset val="186"/>
      </rPr>
      <t xml:space="preserve">54960070165, </t>
    </r>
    <r>
      <rPr>
        <b val="true"/>
        <sz val="10"/>
        <rFont val="Times New Roman"/>
        <family val="1"/>
        <charset val="186"/>
      </rPr>
      <t xml:space="preserve">54960080002, 54960070010</t>
    </r>
  </si>
  <si>
    <r>
      <rPr>
        <sz val="10"/>
        <rFont val="Times New Roman"/>
        <family val="1"/>
        <charset val="186"/>
      </rPr>
      <t xml:space="preserve">54960070165, 54960080044, </t>
    </r>
    <r>
      <rPr>
        <b val="true"/>
        <sz val="10"/>
        <rFont val="Times New Roman"/>
        <family val="1"/>
        <charset val="186"/>
      </rPr>
      <t xml:space="preserve">54960080002, </t>
    </r>
    <r>
      <rPr>
        <sz val="10"/>
        <rFont val="Times New Roman"/>
        <family val="1"/>
        <charset val="186"/>
      </rPr>
      <t xml:space="preserve">54960080045, </t>
    </r>
    <r>
      <rPr>
        <b val="true"/>
        <sz val="10"/>
        <rFont val="Times New Roman"/>
        <family val="1"/>
        <charset val="186"/>
      </rPr>
      <t xml:space="preserve">54960070017</t>
    </r>
  </si>
  <si>
    <t xml:space="preserve">Ūziņu kapi-Veseri (Nr.34)</t>
  </si>
  <si>
    <t xml:space="preserve">Lābēni-Gauriņu kapi (Nr.35)</t>
  </si>
  <si>
    <t xml:space="preserve">54960050002, 54960050005</t>
  </si>
  <si>
    <t xml:space="preserve">54960050002, 54960050036, 54960050005</t>
  </si>
  <si>
    <t xml:space="preserve">4.nodaļas darbnīcas-Pūcēni (Nr.37)</t>
  </si>
  <si>
    <t xml:space="preserve">Baznīcas ceļš (Nr.38)</t>
  </si>
  <si>
    <r>
      <rPr>
        <sz val="10"/>
        <rFont val="Times New Roman"/>
        <family val="1"/>
        <charset val="186"/>
      </rPr>
      <t xml:space="preserve">54960040468, </t>
    </r>
    <r>
      <rPr>
        <b val="true"/>
        <sz val="10"/>
        <rFont val="Times New Roman"/>
        <family val="1"/>
        <charset val="186"/>
      </rPr>
      <t xml:space="preserve">54960040457</t>
    </r>
  </si>
  <si>
    <r>
      <rPr>
        <sz val="10"/>
        <rFont val="Times New Roman"/>
        <family val="1"/>
        <charset val="186"/>
      </rPr>
      <t xml:space="preserve">54960040458, </t>
    </r>
    <r>
      <rPr>
        <b val="true"/>
        <sz val="10"/>
        <rFont val="Times New Roman"/>
        <family val="1"/>
        <charset val="186"/>
      </rPr>
      <t xml:space="preserve">549600404133</t>
    </r>
  </si>
  <si>
    <t xml:space="preserve">Tērvetes šoseja-Vīnkalni (Nr.40)</t>
  </si>
  <si>
    <t xml:space="preserve">54960040125
</t>
  </si>
  <si>
    <r>
      <rPr>
        <b val="true"/>
        <sz val="10"/>
        <rFont val="Times New Roman"/>
        <family val="1"/>
        <charset val="186"/>
      </rPr>
      <t xml:space="preserve">54960040017, 54960040018, 54960050064,</t>
    </r>
    <r>
      <rPr>
        <sz val="10"/>
        <rFont val="Times New Roman"/>
        <family val="1"/>
        <charset val="186"/>
      </rPr>
      <t xml:space="preserve"> 54960040490</t>
    </r>
  </si>
  <si>
    <r>
      <rPr>
        <b val="true"/>
        <sz val="10"/>
        <rFont val="Times New Roman"/>
        <family val="1"/>
        <charset val="186"/>
      </rPr>
      <t xml:space="preserve">54960040017, 54960040018, 54960040242,  </t>
    </r>
    <r>
      <rPr>
        <sz val="10"/>
        <rFont val="Times New Roman"/>
        <family val="1"/>
        <charset val="186"/>
      </rPr>
      <t xml:space="preserve">54960040101, 54960040102</t>
    </r>
  </si>
  <si>
    <t xml:space="preserve">Upes ceļš (Nr.43)</t>
  </si>
  <si>
    <t xml:space="preserve">Tērvetes šoseja-Jaunparkas (Nr.52)</t>
  </si>
  <si>
    <t xml:space="preserve">54960040348, 54960040125</t>
  </si>
  <si>
    <t xml:space="preserve">54960040348, 54960040128</t>
  </si>
  <si>
    <t xml:space="preserve">Meža ceļš  (Nr.8)</t>
  </si>
  <si>
    <r>
      <rPr>
        <b val="true"/>
        <sz val="11"/>
        <rFont val="Times New Roman"/>
        <family val="1"/>
        <charset val="186"/>
      </rPr>
      <t xml:space="preserve">Jelgavas novada pašvaldības Zaļenieku pagasta </t>
    </r>
    <r>
      <rPr>
        <b val="true"/>
        <sz val="11"/>
        <rFont val="Arial"/>
        <family val="2"/>
        <charset val="186"/>
      </rPr>
      <t xml:space="preserve">C</t>
    </r>
    <r>
      <rPr>
        <b val="true"/>
        <sz val="11"/>
        <rFont val="Times New Roman"/>
        <family val="1"/>
        <charset val="186"/>
      </rPr>
      <t xml:space="preserve"> grupas ceļu saraksts</t>
    </r>
  </si>
  <si>
    <t xml:space="preserve">Kauliņi-Lejasaudzes (Nr.13)</t>
  </si>
  <si>
    <r>
      <rPr>
        <sz val="10"/>
        <rFont val="Times New Roman"/>
        <family val="1"/>
        <charset val="186"/>
      </rPr>
      <t xml:space="preserve">54960020132, </t>
    </r>
    <r>
      <rPr>
        <b val="true"/>
        <sz val="10"/>
        <rFont val="Times New Roman"/>
        <family val="1"/>
        <charset val="186"/>
      </rPr>
      <t xml:space="preserve">54960020064, 54960020149
54960020002</t>
    </r>
  </si>
  <si>
    <t xml:space="preserve">54960020132, 54960020065, 54960020064, 54960020150, </t>
  </si>
  <si>
    <t xml:space="preserve">Tērvetes šoseja-Ķīkas (Nr.20)</t>
  </si>
  <si>
    <t xml:space="preserve">Tērvetes šoseja-Vītrupas (Nr.21)</t>
  </si>
  <si>
    <t xml:space="preserve">Zanderi-Meņģeļi (Nr.26)</t>
  </si>
  <si>
    <t xml:space="preserve">Kalāču ferma-Lielplepji (Nr.27)</t>
  </si>
  <si>
    <r>
      <rPr>
        <sz val="10"/>
        <rFont val="Times New Roman"/>
        <family val="1"/>
        <charset val="186"/>
      </rPr>
      <t xml:space="preserve">54960060115,</t>
    </r>
    <r>
      <rPr>
        <b val="true"/>
        <sz val="10"/>
        <rFont val="Times New Roman"/>
        <family val="1"/>
        <charset val="186"/>
      </rPr>
      <t xml:space="preserve"> 54960060046, 54960060011</t>
    </r>
  </si>
  <si>
    <r>
      <rPr>
        <sz val="10"/>
        <rFont val="Times New Roman"/>
        <family val="1"/>
        <charset val="186"/>
      </rPr>
      <t xml:space="preserve">54960060115, </t>
    </r>
    <r>
      <rPr>
        <b val="true"/>
        <sz val="10"/>
        <rFont val="Times New Roman"/>
        <family val="1"/>
        <charset val="186"/>
      </rPr>
      <t xml:space="preserve">54960060046, 54960060129</t>
    </r>
  </si>
  <si>
    <t xml:space="preserve">Kalnamačas-Salnēni (Nr.31)</t>
  </si>
  <si>
    <t xml:space="preserve">Platkājas-Virsaiši (Nr.36)</t>
  </si>
  <si>
    <t xml:space="preserve">54960040341, 54960020119</t>
  </si>
  <si>
    <t xml:space="preserve">Tērvetes šoseja-Pūcēni (Nr.39)</t>
  </si>
  <si>
    <t xml:space="preserve">Tērvetes
upe</t>
  </si>
  <si>
    <t xml:space="preserve">X=262560,48 Y=466495,50</t>
  </si>
  <si>
    <t xml:space="preserve">Dz.betons</t>
  </si>
  <si>
    <t xml:space="preserve">Auces šoseja-Jasmīni (Nr.44)</t>
  </si>
  <si>
    <t xml:space="preserve">54960020092,
54960020062</t>
  </si>
  <si>
    <t xml:space="preserve">54960020092, 54960020062</t>
  </si>
  <si>
    <t xml:space="preserve">Ataudzītes-Briņķi (Nr.48)</t>
  </si>
  <si>
    <t xml:space="preserve">Tumes-Brieži (Nr.50)</t>
  </si>
  <si>
    <r>
      <rPr>
        <b val="true"/>
        <sz val="10"/>
        <rFont val="Times New Roman"/>
        <family val="1"/>
        <charset val="186"/>
      </rPr>
      <t xml:space="preserve">54960010013,
54960010015,
54960010183,
54960010037,
</t>
    </r>
    <r>
      <rPr>
        <sz val="10"/>
        <rFont val="Times New Roman"/>
        <family val="1"/>
        <charset val="186"/>
      </rPr>
      <t xml:space="preserve">54960010051</t>
    </r>
  </si>
  <si>
    <r>
      <rPr>
        <b val="true"/>
        <sz val="10"/>
        <rFont val="Times New Roman"/>
        <family val="1"/>
        <charset val="186"/>
      </rPr>
      <t xml:space="preserve">54960010013, 54960010015, 54960040041, 54960010037,</t>
    </r>
    <r>
      <rPr>
        <sz val="10"/>
        <rFont val="Times New Roman"/>
        <family val="1"/>
        <charset val="186"/>
      </rPr>
      <t xml:space="preserve"> 54960010051</t>
    </r>
  </si>
  <si>
    <t xml:space="preserve">Tērvetes šoseja-Veldres (Nr.)51</t>
  </si>
  <si>
    <r>
      <rPr>
        <b val="true"/>
        <sz val="10"/>
        <rFont val="Times New Roman"/>
        <family val="1"/>
        <charset val="186"/>
      </rPr>
      <t xml:space="preserve">
54960010049,
54960010048, </t>
    </r>
    <r>
      <rPr>
        <sz val="10"/>
        <rFont val="Times New Roman"/>
        <family val="1"/>
        <charset val="186"/>
      </rPr>
      <t xml:space="preserve">54960010003</t>
    </r>
  </si>
  <si>
    <r>
      <rPr>
        <b val="true"/>
        <sz val="10"/>
        <rFont val="Times New Roman"/>
        <family val="1"/>
        <charset val="186"/>
      </rPr>
      <t xml:space="preserve">54960010049, 54960010048, </t>
    </r>
    <r>
      <rPr>
        <sz val="10"/>
        <rFont val="Times New Roman"/>
        <family val="1"/>
        <charset val="186"/>
      </rPr>
      <t xml:space="preserve">54960010003</t>
    </r>
  </si>
  <si>
    <t xml:space="preserve">Smilgas-Dakteriņi (Nr.53)</t>
  </si>
  <si>
    <r>
      <rPr>
        <sz val="10"/>
        <rFont val="Times New Roman"/>
        <family val="1"/>
        <charset val="186"/>
      </rPr>
      <t xml:space="preserve">54960050083,</t>
    </r>
    <r>
      <rPr>
        <b val="true"/>
        <sz val="10"/>
        <rFont val="Times New Roman"/>
        <family val="1"/>
        <charset val="186"/>
      </rPr>
      <t xml:space="preserve"> 54960050005, 54960050034</t>
    </r>
  </si>
  <si>
    <t xml:space="preserve">Lapsas-Ievulejas (Nr.54)</t>
  </si>
  <si>
    <r>
      <rPr>
        <sz val="10"/>
        <rFont val="Times New Roman"/>
        <family val="1"/>
        <charset val="186"/>
      </rPr>
      <t xml:space="preserve">54960080041, </t>
    </r>
    <r>
      <rPr>
        <b val="true"/>
        <sz val="10"/>
        <rFont val="Times New Roman"/>
        <family val="1"/>
        <charset val="186"/>
      </rPr>
      <t xml:space="preserve">54960080020, 
54960080022</t>
    </r>
  </si>
  <si>
    <t xml:space="preserve">Svilpji-Vilmaņi (Nr.55)</t>
  </si>
  <si>
    <t xml:space="preserve">Upes ceļš-Līči (Nr.57)</t>
  </si>
  <si>
    <t xml:space="preserve">Tērvetes šoseja-Deguļi (Nr.59)</t>
  </si>
  <si>
    <t xml:space="preserve">54960010029,
54960010003,
54960010080</t>
  </si>
  <si>
    <t xml:space="preserve">54960010029,
54950010019,
54960010055</t>
  </si>
  <si>
    <t xml:space="preserve">Pavisam ceļi kopā:</t>
  </si>
  <si>
    <t xml:space="preserve">Jelgavas novada ceļu būvinženieris ………………………………………………………………...Edgars Jumītis</t>
  </si>
  <si>
    <t xml:space="preserve">(amats,vārds,uzvārds un paraksts, datums)</t>
  </si>
  <si>
    <t xml:space="preserve">Jelgavas novada domes priekšēdētājs …………………………………………………………………Ziedonis Caune</t>
  </si>
  <si>
    <t xml:space="preserve">Reģistrēja .........................................................................................................................        Juris Derevjanko</t>
  </si>
  <si>
    <r>
      <rPr>
        <sz val="8"/>
        <rFont val="Times New Roman"/>
        <family val="1"/>
        <charset val="186"/>
      </rPr>
      <t xml:space="preserve">(akciju sabiedrības "Latvijas Valsts ceļi" </t>
    </r>
    <r>
      <rPr>
        <u val="single"/>
        <sz val="8"/>
        <rFont val="Times New Roman"/>
        <family val="1"/>
        <charset val="186"/>
      </rPr>
      <t xml:space="preserve">Jelgavas</t>
    </r>
    <r>
      <rPr>
        <sz val="8"/>
        <rFont val="Times New Roman"/>
        <family val="1"/>
        <charset val="186"/>
      </rPr>
      <t xml:space="preserve"> nodaļas vadītāja vārds, uzvārds un paraksts, datums)</t>
    </r>
  </si>
  <si>
    <t xml:space="preserve">Iesniegums pašvaldības ielu reģistrācijai</t>
  </si>
  <si>
    <t xml:space="preserve">Jelgavas novada pašvaldības ielu saraksts Zaļenieku ciemā</t>
  </si>
  <si>
    <t xml:space="preserve">Ielas
 nosaukums</t>
  </si>
  <si>
    <t xml:space="preserve">Iela</t>
  </si>
  <si>
    <r>
      <rPr>
        <sz val="10"/>
        <rFont val="Times New Roman"/>
        <family val="1"/>
        <charset val="186"/>
      </rPr>
      <t xml:space="preserve">gājēju un velosipēdu ceļa laukums (m</t>
    </r>
    <r>
      <rPr>
        <vertAlign val="superscript"/>
        <sz val="10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)</t>
    </r>
  </si>
  <si>
    <t xml:space="preserve">Īpašuma kadastra numurs</t>
  </si>
  <si>
    <t xml:space="preserve">Ģeogrāfiskās koordinātes</t>
  </si>
  <si>
    <t xml:space="preserve">Brauktuves laukums (m2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Pils ceļš (Nr.1)</t>
  </si>
  <si>
    <t xml:space="preserve">Lauku ceļš (Nr.2)</t>
  </si>
  <si>
    <t xml:space="preserve">grants(šķembas) </t>
  </si>
  <si>
    <t xml:space="preserve">54960040433, 54960040025</t>
  </si>
  <si>
    <t xml:space="preserve">Muižas ceļš (Nr.3)</t>
  </si>
  <si>
    <t xml:space="preserve">54960040351, 54960040370</t>
  </si>
  <si>
    <t xml:space="preserve">Liepu ceļš (Nr.4)</t>
  </si>
  <si>
    <t xml:space="preserve">Kastaņu ceļš (Nr.5)</t>
  </si>
  <si>
    <t xml:space="preserve">
54960040354</t>
  </si>
  <si>
    <t xml:space="preserve">Milleru ceļš (Nr.7)</t>
  </si>
  <si>
    <t xml:space="preserve">54960040369, 54960040483</t>
  </si>
  <si>
    <t xml:space="preserve">Kokaudzētavas iela (Nr.41)</t>
  </si>
  <si>
    <t xml:space="preserve"> Pirts iela  (Nr.4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  <numFmt numFmtId="170" formatCode="#,##0"/>
    <numFmt numFmtId="171" formatCode="[$-409]m/d/yyyy"/>
    <numFmt numFmtId="172" formatCode="0.0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Arial"/>
      <family val="2"/>
      <charset val="186"/>
    </font>
    <font>
      <vertAlign val="superscript"/>
      <sz val="10"/>
      <name val="Times New Roman"/>
      <family val="1"/>
      <charset val="186"/>
    </font>
    <font>
      <sz val="8"/>
      <name val="Times New Roman"/>
      <family val="1"/>
      <charset val="186"/>
    </font>
    <font>
      <u val="singl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14"/>
    <col collapsed="false" customWidth="true" hidden="false" outlineLevel="0" max="3" min="3" style="1" width="7.42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1" width="15.28"/>
    <col collapsed="false" customWidth="true" hidden="false" outlineLevel="0" max="7" min="7" style="1" width="10.85"/>
    <col collapsed="false" customWidth="true" hidden="false" outlineLevel="0" max="8" min="8" style="1" width="6.99"/>
    <col collapsed="false" customWidth="true" hidden="false" outlineLevel="0" max="9" min="9" style="1" width="11.7"/>
    <col collapsed="false" customWidth="true" hidden="false" outlineLevel="0" max="10" min="10" style="1" width="8.28"/>
    <col collapsed="false" customWidth="true" hidden="false" outlineLevel="0" max="11" min="11" style="1" width="10.85"/>
    <col collapsed="false" customWidth="true" hidden="false" outlineLevel="0" max="12" min="12" style="1" width="11.28"/>
    <col collapsed="false" customWidth="true" hidden="false" outlineLevel="0" max="14" min="13" style="1" width="11.42"/>
    <col collapsed="false" customWidth="true" hidden="false" outlineLevel="0" max="16" min="15" style="1" width="20.7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4.14"/>
    <col collapsed="false" customWidth="true" hidden="false" outlineLevel="0" max="20" min="20" style="1" width="10.28"/>
    <col collapsed="false" customWidth="true" hidden="false" outlineLevel="0" max="21" min="21" style="1" width="9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.75" hidden="false" customHeight="true" outlineLevel="0" collapsed="false"/>
    <row r="7" customFormat="false" ht="14.45" hidden="false" customHeight="true" outlineLevel="0" collapsed="false">
      <c r="A7" s="7" t="s">
        <v>2</v>
      </c>
      <c r="B7" s="8" t="s">
        <v>3</v>
      </c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s">
        <v>5</v>
      </c>
      <c r="P7" s="9"/>
    </row>
    <row r="8" customFormat="false" ht="13.9" hidden="false" customHeight="true" outlineLevel="0" collapsed="false">
      <c r="A8" s="7"/>
      <c r="B8" s="8"/>
      <c r="C8" s="10" t="s">
        <v>6</v>
      </c>
      <c r="D8" s="10"/>
      <c r="E8" s="10"/>
      <c r="F8" s="10"/>
      <c r="G8" s="10" t="s">
        <v>7</v>
      </c>
      <c r="H8" s="10"/>
      <c r="I8" s="10"/>
      <c r="J8" s="10"/>
      <c r="K8" s="10"/>
      <c r="L8" s="10"/>
      <c r="M8" s="10"/>
      <c r="N8" s="11" t="s">
        <v>8</v>
      </c>
      <c r="O8" s="9"/>
      <c r="P8" s="9"/>
    </row>
    <row r="9" customFormat="false" ht="13.15" hidden="false" customHeight="true" outlineLevel="0" collapsed="false">
      <c r="A9" s="7"/>
      <c r="B9" s="8"/>
      <c r="C9" s="12" t="s">
        <v>9</v>
      </c>
      <c r="D9" s="12"/>
      <c r="E9" s="13" t="s">
        <v>10</v>
      </c>
      <c r="F9" s="14" t="s">
        <v>11</v>
      </c>
      <c r="G9" s="15" t="s">
        <v>12</v>
      </c>
      <c r="H9" s="16" t="s">
        <v>13</v>
      </c>
      <c r="I9" s="16"/>
      <c r="J9" s="13" t="s">
        <v>14</v>
      </c>
      <c r="K9" s="13" t="s">
        <v>15</v>
      </c>
      <c r="L9" s="13" t="s">
        <v>16</v>
      </c>
      <c r="M9" s="14" t="s">
        <v>17</v>
      </c>
      <c r="N9" s="11"/>
      <c r="O9" s="11" t="s">
        <v>18</v>
      </c>
      <c r="P9" s="9" t="s">
        <v>19</v>
      </c>
    </row>
    <row r="10" customFormat="false" ht="50.25" hidden="false" customHeight="true" outlineLevel="0" collapsed="false">
      <c r="A10" s="7"/>
      <c r="B10" s="8"/>
      <c r="C10" s="15" t="s">
        <v>20</v>
      </c>
      <c r="D10" s="13" t="s">
        <v>21</v>
      </c>
      <c r="E10" s="13"/>
      <c r="F10" s="14"/>
      <c r="G10" s="15"/>
      <c r="H10" s="13" t="s">
        <v>22</v>
      </c>
      <c r="I10" s="13" t="s">
        <v>23</v>
      </c>
      <c r="J10" s="13"/>
      <c r="K10" s="13"/>
      <c r="L10" s="13"/>
      <c r="M10" s="14"/>
      <c r="N10" s="11"/>
      <c r="O10" s="11"/>
      <c r="P10" s="11"/>
      <c r="R10" s="17" t="s">
        <v>10</v>
      </c>
      <c r="S10" s="17"/>
      <c r="T10" s="17"/>
      <c r="U10" s="17"/>
      <c r="V10" s="17"/>
      <c r="W10" s="17"/>
    </row>
    <row r="11" customFormat="false" ht="14.25" hidden="false" customHeight="false" outlineLevel="0" collapsed="false">
      <c r="A11" s="18" t="n">
        <v>1</v>
      </c>
      <c r="B11" s="19" t="n">
        <v>2</v>
      </c>
      <c r="C11" s="20" t="n">
        <v>3</v>
      </c>
      <c r="D11" s="21" t="n">
        <v>4</v>
      </c>
      <c r="E11" s="21" t="n">
        <v>5</v>
      </c>
      <c r="F11" s="22" t="n">
        <v>6</v>
      </c>
      <c r="G11" s="23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5" t="n">
        <v>13</v>
      </c>
      <c r="N11" s="26" t="n">
        <v>14</v>
      </c>
      <c r="O11" s="27" t="n">
        <v>15</v>
      </c>
      <c r="P11" s="28" t="n">
        <v>16</v>
      </c>
      <c r="R11" s="29" t="s">
        <v>24</v>
      </c>
      <c r="S11" s="17" t="s">
        <v>25</v>
      </c>
      <c r="T11" s="17" t="s">
        <v>26</v>
      </c>
      <c r="U11" s="17" t="s">
        <v>27</v>
      </c>
      <c r="V11" s="17"/>
      <c r="W11" s="17"/>
    </row>
    <row r="12" customFormat="false" ht="51.75" hidden="false" customHeight="false" outlineLevel="0" collapsed="false">
      <c r="A12" s="30" t="n">
        <v>1</v>
      </c>
      <c r="B12" s="31" t="s">
        <v>28</v>
      </c>
      <c r="C12" s="32" t="n">
        <v>0</v>
      </c>
      <c r="D12" s="33" t="n">
        <v>7.48</v>
      </c>
      <c r="E12" s="33" t="n">
        <f aca="false">D12-C12</f>
        <v>7.48</v>
      </c>
      <c r="F12" s="34" t="s">
        <v>24</v>
      </c>
      <c r="G12" s="35"/>
      <c r="H12" s="36"/>
      <c r="I12" s="36"/>
      <c r="J12" s="37"/>
      <c r="K12" s="38"/>
      <c r="L12" s="36"/>
      <c r="M12" s="36"/>
      <c r="N12" s="39"/>
      <c r="O12" s="40" t="n">
        <v>54960040361</v>
      </c>
      <c r="P12" s="41" t="s">
        <v>29</v>
      </c>
      <c r="R12" s="42" t="n">
        <f aca="false">IF(F12=R$11,E12,0)</f>
        <v>7.48</v>
      </c>
      <c r="S12" s="42" t="n">
        <f aca="false">IF(F12=S$11,E12,0)</f>
        <v>0</v>
      </c>
      <c r="T12" s="42" t="n">
        <f aca="false">IF(F12=T$11,E12,0)</f>
        <v>0</v>
      </c>
      <c r="U12" s="42" t="n">
        <f aca="false">IF(F12=U$11,E12,0)</f>
        <v>0</v>
      </c>
      <c r="V12" s="42"/>
      <c r="W12" s="42"/>
    </row>
    <row r="13" customFormat="false" ht="38.25" hidden="false" customHeight="true" outlineLevel="0" collapsed="false">
      <c r="A13" s="43" t="n">
        <v>2</v>
      </c>
      <c r="B13" s="44" t="s">
        <v>30</v>
      </c>
      <c r="C13" s="32" t="n">
        <v>0</v>
      </c>
      <c r="D13" s="33" t="n">
        <v>0.04</v>
      </c>
      <c r="E13" s="33" t="n">
        <f aca="false">D13-C13</f>
        <v>0.04</v>
      </c>
      <c r="F13" s="34" t="s">
        <v>24</v>
      </c>
      <c r="G13" s="30"/>
      <c r="H13" s="45"/>
      <c r="I13" s="45"/>
      <c r="J13" s="46"/>
      <c r="K13" s="47"/>
      <c r="L13" s="45"/>
      <c r="M13" s="45"/>
      <c r="N13" s="34"/>
      <c r="O13" s="48" t="n">
        <v>54960050085</v>
      </c>
      <c r="P13" s="49" t="s">
        <v>31</v>
      </c>
      <c r="R13" s="42" t="n">
        <f aca="false">IF(F13=R$11,E13,0)</f>
        <v>0.04</v>
      </c>
      <c r="S13" s="42" t="n">
        <f aca="false">IF(F13=S$11,E13,0)</f>
        <v>0</v>
      </c>
      <c r="T13" s="42" t="n">
        <f aca="false">IF(F13=T$11,E13,0)</f>
        <v>0</v>
      </c>
      <c r="U13" s="42" t="n">
        <f aca="false">IF(F13=U$11,E13,0)</f>
        <v>0</v>
      </c>
      <c r="V13" s="42"/>
      <c r="W13" s="42"/>
    </row>
    <row r="14" customFormat="false" ht="12.75" hidden="false" customHeight="false" outlineLevel="0" collapsed="false">
      <c r="A14" s="50"/>
      <c r="B14" s="51"/>
      <c r="C14" s="32" t="n">
        <v>0.04</v>
      </c>
      <c r="D14" s="33" t="n">
        <v>8.67</v>
      </c>
      <c r="E14" s="33" t="n">
        <f aca="false">D14-C14</f>
        <v>8.63</v>
      </c>
      <c r="F14" s="52" t="s">
        <v>25</v>
      </c>
      <c r="G14" s="30"/>
      <c r="H14" s="45"/>
      <c r="I14" s="45"/>
      <c r="J14" s="46"/>
      <c r="K14" s="47"/>
      <c r="L14" s="45"/>
      <c r="M14" s="45"/>
      <c r="N14" s="34"/>
      <c r="O14" s="48"/>
      <c r="P14" s="49"/>
      <c r="R14" s="42" t="n">
        <f aca="false">IF(F14=R$11,E14,0)</f>
        <v>0</v>
      </c>
      <c r="S14" s="42" t="n">
        <f aca="false">IF(F14=S$11,E14,0)</f>
        <v>8.63</v>
      </c>
      <c r="T14" s="42" t="n">
        <f aca="false">IF(F14=T$11,E14,0)</f>
        <v>0</v>
      </c>
      <c r="U14" s="42" t="n">
        <f aca="false">IF(F14=U$11,E14,0)</f>
        <v>0</v>
      </c>
      <c r="V14" s="42"/>
      <c r="W14" s="42"/>
    </row>
    <row r="15" customFormat="false" ht="13.5" hidden="false" customHeight="false" outlineLevel="0" collapsed="false">
      <c r="A15" s="53"/>
      <c r="B15" s="54"/>
      <c r="C15" s="55"/>
      <c r="D15" s="56"/>
      <c r="E15" s="56"/>
      <c r="F15" s="54"/>
      <c r="G15" s="53"/>
      <c r="H15" s="57"/>
      <c r="I15" s="57"/>
      <c r="J15" s="58"/>
      <c r="K15" s="59"/>
      <c r="L15" s="57"/>
      <c r="M15" s="57"/>
      <c r="N15" s="54"/>
      <c r="O15" s="60"/>
      <c r="P15" s="61"/>
      <c r="R15" s="42" t="n">
        <f aca="false">IF(F15=R$11,E15,0)</f>
        <v>0</v>
      </c>
      <c r="S15" s="42" t="n">
        <f aca="false">IF(F15=S$11,E15,0)</f>
        <v>0</v>
      </c>
      <c r="T15" s="42" t="n">
        <f aca="false">IF(F15=T$11,E15,0)</f>
        <v>0</v>
      </c>
      <c r="U15" s="42" t="n">
        <f aca="false">IF(F15=U$11,E15,0)</f>
        <v>0</v>
      </c>
      <c r="V15" s="42"/>
      <c r="W15" s="42"/>
    </row>
    <row r="16" customFormat="false" ht="14.25" hidden="false" customHeight="false" outlineLevel="0" collapsed="false">
      <c r="A16" s="62" t="n">
        <f aca="false">COUNTA(A12:A15)</f>
        <v>2</v>
      </c>
      <c r="B16" s="63" t="s">
        <v>32</v>
      </c>
      <c r="C16" s="64"/>
      <c r="D16" s="64"/>
      <c r="E16" s="65" t="n">
        <f aca="false">SUM(E12:E15)</f>
        <v>16.15</v>
      </c>
      <c r="G16" s="66" t="n">
        <f aca="false">COUNT(G12:G15)</f>
        <v>0</v>
      </c>
      <c r="I16" s="67"/>
      <c r="J16" s="68" t="n">
        <f aca="false">SUM(J12:J15)</f>
        <v>0</v>
      </c>
      <c r="K16" s="69" t="n">
        <f aca="false">SUM(K12:K15)</f>
        <v>0</v>
      </c>
      <c r="R16" s="70" t="n">
        <f aca="false">SUM(R12:R15)</f>
        <v>7.52</v>
      </c>
      <c r="S16" s="70" t="n">
        <f aca="false">SUM(S12:S15)</f>
        <v>8.63</v>
      </c>
      <c r="T16" s="70" t="n">
        <f aca="false">SUM(T12:T15)</f>
        <v>0</v>
      </c>
      <c r="U16" s="70" t="n">
        <f aca="false">SUM(U12:U15)</f>
        <v>0</v>
      </c>
      <c r="V16" s="70" t="n">
        <f aca="false">SUM(V12:V15)</f>
        <v>0</v>
      </c>
      <c r="W16" s="70" t="n">
        <f aca="false">SUM(W12:W15)</f>
        <v>0</v>
      </c>
    </row>
    <row r="17" customFormat="false" ht="12.75" hidden="false" customHeight="false" outlineLevel="0" collapsed="false">
      <c r="A17" s="71" t="s">
        <v>33</v>
      </c>
      <c r="B17" s="71" t="s">
        <v>34</v>
      </c>
      <c r="C17" s="64"/>
      <c r="D17" s="64"/>
      <c r="E17" s="72" t="n">
        <f aca="false">R16</f>
        <v>7.52</v>
      </c>
      <c r="F17" s="73"/>
      <c r="G17" s="71" t="s">
        <v>33</v>
      </c>
      <c r="I17" s="67"/>
      <c r="J17" s="67"/>
      <c r="K17" s="67"/>
      <c r="R17" s="72"/>
      <c r="S17" s="72"/>
      <c r="T17" s="72"/>
      <c r="U17" s="72"/>
      <c r="V17" s="72"/>
      <c r="W17" s="72"/>
    </row>
    <row r="18" customFormat="false" ht="12.75" hidden="false" customHeight="false" outlineLevel="0" collapsed="false">
      <c r="A18" s="71"/>
      <c r="B18" s="71" t="s">
        <v>35</v>
      </c>
      <c r="C18" s="64"/>
      <c r="D18" s="64"/>
      <c r="E18" s="72" t="n">
        <f aca="false">S16</f>
        <v>8.63</v>
      </c>
      <c r="F18" s="73"/>
      <c r="G18" s="67"/>
      <c r="I18" s="67"/>
      <c r="J18" s="67"/>
      <c r="K18" s="67"/>
      <c r="R18" s="72"/>
      <c r="S18" s="72"/>
      <c r="T18" s="72"/>
      <c r="U18" s="72"/>
      <c r="V18" s="72"/>
      <c r="W18" s="72"/>
    </row>
    <row r="19" customFormat="false" ht="12.75" hidden="false" customHeight="false" outlineLevel="0" collapsed="false">
      <c r="A19" s="71"/>
      <c r="B19" s="71" t="s">
        <v>26</v>
      </c>
      <c r="C19" s="64"/>
      <c r="D19" s="64"/>
      <c r="E19" s="72" t="n">
        <f aca="false">T16</f>
        <v>0</v>
      </c>
      <c r="F19" s="73"/>
      <c r="G19" s="71"/>
      <c r="H19" s="71"/>
      <c r="I19" s="71"/>
      <c r="J19" s="71"/>
      <c r="K19" s="71"/>
      <c r="R19" s="72"/>
      <c r="S19" s="72"/>
      <c r="T19" s="72"/>
      <c r="U19" s="72"/>
      <c r="V19" s="72"/>
      <c r="W19" s="72"/>
    </row>
    <row r="20" customFormat="false" ht="12.75" hidden="false" customHeight="false" outlineLevel="0" collapsed="false">
      <c r="B20" s="1" t="s">
        <v>27</v>
      </c>
      <c r="C20" s="64"/>
      <c r="D20" s="64"/>
      <c r="E20" s="72" t="n">
        <f aca="false">U16</f>
        <v>0</v>
      </c>
      <c r="F20" s="73"/>
    </row>
    <row r="21" customFormat="false" ht="12.75" hidden="false" customHeight="false" outlineLevel="0" collapsed="false">
      <c r="E21" s="72"/>
      <c r="F21" s="73"/>
      <c r="Z21" s="1" t="s">
        <v>36</v>
      </c>
    </row>
    <row r="22" customFormat="false" ht="12.75" hidden="false" customHeight="false" outlineLevel="0" collapsed="false">
      <c r="E22" s="72"/>
      <c r="F22" s="73"/>
    </row>
    <row r="23" customFormat="false" ht="12.75" hidden="false" customHeight="false" outlineLevel="0" collapsed="false">
      <c r="E23" s="72"/>
      <c r="F23" s="73"/>
    </row>
    <row r="24" customFormat="false" ht="12.75" hidden="false" customHeight="false" outlineLevel="0" collapsed="false">
      <c r="E24" s="72"/>
      <c r="F24" s="73"/>
    </row>
    <row r="25" customFormat="false" ht="14.25" hidden="false" customHeight="true" outlineLevel="0" collapsed="false">
      <c r="A25" s="74" t="s">
        <v>37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6"/>
    </row>
    <row r="26" customFormat="false" ht="13.5" hidden="false" customHeight="false" outlineLevel="0" collapsed="false">
      <c r="A26" s="1" t="s">
        <v>38</v>
      </c>
    </row>
    <row r="27" customFormat="false" ht="14.45" hidden="false" customHeight="true" outlineLevel="0" collapsed="false">
      <c r="A27" s="7" t="s">
        <v>2</v>
      </c>
      <c r="B27" s="8" t="s">
        <v>3</v>
      </c>
      <c r="C27" s="9" t="s">
        <v>4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 t="s">
        <v>5</v>
      </c>
      <c r="P27" s="9"/>
    </row>
    <row r="28" customFormat="false" ht="13.9" hidden="false" customHeight="true" outlineLevel="0" collapsed="false">
      <c r="A28" s="7"/>
      <c r="B28" s="8"/>
      <c r="C28" s="10" t="s">
        <v>6</v>
      </c>
      <c r="D28" s="10"/>
      <c r="E28" s="10"/>
      <c r="F28" s="10"/>
      <c r="G28" s="10" t="s">
        <v>7</v>
      </c>
      <c r="H28" s="10"/>
      <c r="I28" s="10"/>
      <c r="J28" s="10"/>
      <c r="K28" s="10"/>
      <c r="L28" s="10"/>
      <c r="M28" s="10"/>
      <c r="N28" s="11" t="s">
        <v>8</v>
      </c>
      <c r="O28" s="9"/>
      <c r="P28" s="9"/>
    </row>
    <row r="29" customFormat="false" ht="13.15" hidden="false" customHeight="true" outlineLevel="0" collapsed="false">
      <c r="A29" s="7"/>
      <c r="B29" s="8"/>
      <c r="C29" s="12" t="s">
        <v>9</v>
      </c>
      <c r="D29" s="12"/>
      <c r="E29" s="13" t="s">
        <v>10</v>
      </c>
      <c r="F29" s="14" t="s">
        <v>11</v>
      </c>
      <c r="G29" s="15" t="s">
        <v>12</v>
      </c>
      <c r="H29" s="16" t="s">
        <v>13</v>
      </c>
      <c r="I29" s="16"/>
      <c r="J29" s="13" t="s">
        <v>14</v>
      </c>
      <c r="K29" s="13" t="s">
        <v>15</v>
      </c>
      <c r="L29" s="13" t="s">
        <v>16</v>
      </c>
      <c r="M29" s="14" t="s">
        <v>17</v>
      </c>
      <c r="N29" s="11"/>
      <c r="O29" s="11" t="s">
        <v>18</v>
      </c>
      <c r="P29" s="9" t="s">
        <v>19</v>
      </c>
    </row>
    <row r="30" customFormat="false" ht="53.25" hidden="false" customHeight="true" outlineLevel="0" collapsed="false">
      <c r="A30" s="7"/>
      <c r="B30" s="8"/>
      <c r="C30" s="15" t="s">
        <v>20</v>
      </c>
      <c r="D30" s="13" t="s">
        <v>21</v>
      </c>
      <c r="E30" s="13"/>
      <c r="F30" s="14"/>
      <c r="G30" s="15"/>
      <c r="H30" s="13" t="s">
        <v>22</v>
      </c>
      <c r="I30" s="13" t="s">
        <v>23</v>
      </c>
      <c r="J30" s="13"/>
      <c r="K30" s="13"/>
      <c r="L30" s="13"/>
      <c r="M30" s="14"/>
      <c r="N30" s="11"/>
      <c r="O30" s="11"/>
      <c r="P30" s="11"/>
      <c r="Q30" s="75"/>
      <c r="R30" s="17" t="s">
        <v>10</v>
      </c>
      <c r="S30" s="17"/>
      <c r="T30" s="17"/>
      <c r="U30" s="17"/>
      <c r="V30" s="17"/>
      <c r="W30" s="17"/>
    </row>
    <row r="31" customFormat="false" ht="14.25" hidden="false" customHeight="false" outlineLevel="0" collapsed="false">
      <c r="A31" s="18" t="n">
        <v>1</v>
      </c>
      <c r="B31" s="19" t="n">
        <v>2</v>
      </c>
      <c r="C31" s="20" t="n">
        <v>3</v>
      </c>
      <c r="D31" s="21" t="n">
        <v>4</v>
      </c>
      <c r="E31" s="21" t="n">
        <v>5</v>
      </c>
      <c r="F31" s="22" t="n">
        <v>6</v>
      </c>
      <c r="G31" s="23" t="n">
        <v>7</v>
      </c>
      <c r="H31" s="24" t="n">
        <v>8</v>
      </c>
      <c r="I31" s="24" t="n">
        <v>9</v>
      </c>
      <c r="J31" s="24" t="n">
        <v>10</v>
      </c>
      <c r="K31" s="24" t="n">
        <v>11</v>
      </c>
      <c r="L31" s="24" t="n">
        <v>12</v>
      </c>
      <c r="M31" s="25" t="n">
        <v>13</v>
      </c>
      <c r="N31" s="26" t="n">
        <v>14</v>
      </c>
      <c r="O31" s="27" t="n">
        <v>15</v>
      </c>
      <c r="P31" s="28" t="n">
        <v>16</v>
      </c>
      <c r="R31" s="29" t="s">
        <v>24</v>
      </c>
      <c r="S31" s="17" t="s">
        <v>25</v>
      </c>
      <c r="T31" s="17" t="s">
        <v>26</v>
      </c>
      <c r="U31" s="17" t="s">
        <v>27</v>
      </c>
      <c r="V31" s="17"/>
      <c r="W31" s="17"/>
    </row>
    <row r="32" customFormat="false" ht="26.25" hidden="false" customHeight="false" outlineLevel="0" collapsed="false">
      <c r="A32" s="76" t="n">
        <v>1</v>
      </c>
      <c r="B32" s="44" t="s">
        <v>39</v>
      </c>
      <c r="C32" s="32" t="n">
        <v>0</v>
      </c>
      <c r="D32" s="33" t="n">
        <v>2.4</v>
      </c>
      <c r="E32" s="33" t="n">
        <f aca="false">D32-C32</f>
        <v>2.4</v>
      </c>
      <c r="F32" s="52" t="s">
        <v>27</v>
      </c>
      <c r="G32" s="35"/>
      <c r="H32" s="36"/>
      <c r="I32" s="36"/>
      <c r="J32" s="37"/>
      <c r="K32" s="38"/>
      <c r="L32" s="36"/>
      <c r="M32" s="36"/>
      <c r="N32" s="39"/>
      <c r="O32" s="77" t="n">
        <v>54960020133</v>
      </c>
      <c r="P32" s="77" t="n">
        <v>54960020133</v>
      </c>
      <c r="R32" s="42" t="n">
        <f aca="false">IF(F32=R$11,E32,0)</f>
        <v>0</v>
      </c>
      <c r="S32" s="42" t="n">
        <f aca="false">IF(F32=S$11,E32,0)</f>
        <v>0</v>
      </c>
      <c r="T32" s="42" t="n">
        <f aca="false">IF(F32=T$11,E32,0)</f>
        <v>0</v>
      </c>
      <c r="U32" s="42" t="n">
        <f aca="false">IF(F32=U$11,E32,0)</f>
        <v>2.4</v>
      </c>
      <c r="V32" s="42"/>
      <c r="W32" s="42"/>
    </row>
    <row r="33" customFormat="false" ht="12.75" hidden="false" customHeight="true" outlineLevel="0" collapsed="false">
      <c r="A33" s="50"/>
      <c r="B33" s="78"/>
      <c r="C33" s="32" t="n">
        <v>2.4</v>
      </c>
      <c r="D33" s="33" t="n">
        <v>3.95</v>
      </c>
      <c r="E33" s="33" t="n">
        <f aca="false">D33-C33</f>
        <v>1.55</v>
      </c>
      <c r="F33" s="34" t="s">
        <v>25</v>
      </c>
      <c r="G33" s="30"/>
      <c r="H33" s="45"/>
      <c r="I33" s="45"/>
      <c r="J33" s="46"/>
      <c r="K33" s="47"/>
      <c r="L33" s="45"/>
      <c r="M33" s="45"/>
      <c r="N33" s="34"/>
      <c r="O33" s="77"/>
      <c r="P33" s="77"/>
      <c r="R33" s="42" t="n">
        <f aca="false">IF(F33=R$11,E33,0)</f>
        <v>0</v>
      </c>
      <c r="S33" s="42" t="n">
        <f aca="false">IF(F33=S$11,E33,0)</f>
        <v>1.55</v>
      </c>
      <c r="T33" s="42" t="n">
        <f aca="false">IF(F33=T$11,E33,0)</f>
        <v>0</v>
      </c>
      <c r="U33" s="42" t="n">
        <f aca="false">IF(F33=U$11,E33,0)</f>
        <v>0</v>
      </c>
      <c r="V33" s="42"/>
      <c r="W33" s="42"/>
    </row>
    <row r="34" customFormat="false" ht="12.75" hidden="false" customHeight="true" outlineLevel="0" collapsed="false">
      <c r="A34" s="30" t="n">
        <v>2</v>
      </c>
      <c r="B34" s="79" t="s">
        <v>40</v>
      </c>
      <c r="C34" s="32" t="n">
        <v>0</v>
      </c>
      <c r="D34" s="33" t="n">
        <v>2.78</v>
      </c>
      <c r="E34" s="33" t="n">
        <f aca="false">D34-C34</f>
        <v>2.78</v>
      </c>
      <c r="F34" s="34" t="s">
        <v>25</v>
      </c>
      <c r="G34" s="30"/>
      <c r="H34" s="45"/>
      <c r="I34" s="45"/>
      <c r="J34" s="46"/>
      <c r="K34" s="47"/>
      <c r="L34" s="45"/>
      <c r="M34" s="45"/>
      <c r="N34" s="34"/>
      <c r="O34" s="40" t="n">
        <v>54960040349</v>
      </c>
      <c r="P34" s="80" t="n">
        <v>54960040349</v>
      </c>
      <c r="R34" s="42" t="n">
        <f aca="false">IF(F34=R$11,E34,0)</f>
        <v>0</v>
      </c>
      <c r="S34" s="42" t="n">
        <f aca="false">IF(F34=S$11,E34,0)</f>
        <v>2.78</v>
      </c>
      <c r="T34" s="42" t="n">
        <f aca="false">IF(F34=T$11,E34,0)</f>
        <v>0</v>
      </c>
      <c r="U34" s="42" t="n">
        <f aca="false">IF(F34=U$11,E34,0)</f>
        <v>0</v>
      </c>
      <c r="V34" s="42"/>
      <c r="W34" s="42"/>
    </row>
    <row r="35" customFormat="false" ht="12.75" hidden="false" customHeight="false" outlineLevel="0" collapsed="false">
      <c r="A35" s="43" t="n">
        <v>3</v>
      </c>
      <c r="B35" s="44" t="s">
        <v>41</v>
      </c>
      <c r="C35" s="32" t="n">
        <v>0</v>
      </c>
      <c r="D35" s="33" t="n">
        <v>1.3</v>
      </c>
      <c r="E35" s="33" t="n">
        <f aca="false">D35-C35</f>
        <v>1.3</v>
      </c>
      <c r="F35" s="34" t="s">
        <v>25</v>
      </c>
      <c r="G35" s="30"/>
      <c r="H35" s="45"/>
      <c r="I35" s="45"/>
      <c r="J35" s="46"/>
      <c r="K35" s="47"/>
      <c r="L35" s="45"/>
      <c r="M35" s="45"/>
      <c r="N35" s="34"/>
      <c r="O35" s="80" t="n">
        <v>54960020134</v>
      </c>
      <c r="P35" s="80" t="n">
        <v>54960020134</v>
      </c>
      <c r="R35" s="42" t="n">
        <f aca="false">IF(F35=R$11,E35,0)</f>
        <v>0</v>
      </c>
      <c r="S35" s="42" t="n">
        <f aca="false">IF(F35=S$11,E35,0)</f>
        <v>1.3</v>
      </c>
      <c r="T35" s="42" t="n">
        <f aca="false">IF(F35=T$11,E35,0)</f>
        <v>0</v>
      </c>
      <c r="U35" s="42" t="n">
        <f aca="false">IF(F35=U$11,E35,0)</f>
        <v>0</v>
      </c>
      <c r="V35" s="42"/>
      <c r="W35" s="42"/>
    </row>
    <row r="36" customFormat="false" ht="12.75" hidden="false" customHeight="false" outlineLevel="0" collapsed="false">
      <c r="A36" s="50"/>
      <c r="B36" s="78"/>
      <c r="C36" s="32" t="n">
        <v>1.3</v>
      </c>
      <c r="D36" s="33" t="n">
        <v>1.7</v>
      </c>
      <c r="E36" s="33" t="n">
        <f aca="false">D36-C36</f>
        <v>0.4</v>
      </c>
      <c r="F36" s="52" t="s">
        <v>27</v>
      </c>
      <c r="G36" s="30"/>
      <c r="H36" s="45"/>
      <c r="I36" s="45"/>
      <c r="J36" s="46"/>
      <c r="K36" s="47"/>
      <c r="L36" s="45"/>
      <c r="M36" s="45"/>
      <c r="N36" s="34"/>
      <c r="O36" s="80"/>
      <c r="P36" s="80"/>
      <c r="R36" s="42" t="n">
        <f aca="false">IF(F36=R$11,E36,0)</f>
        <v>0</v>
      </c>
      <c r="S36" s="42" t="n">
        <f aca="false">IF(F36=S$11,E36,0)</f>
        <v>0</v>
      </c>
      <c r="T36" s="42" t="n">
        <f aca="false">IF(F36=T$11,E36,0)</f>
        <v>0</v>
      </c>
      <c r="U36" s="42" t="n">
        <f aca="false">IF(F36=U$11,E36,0)</f>
        <v>0.4</v>
      </c>
      <c r="V36" s="42"/>
      <c r="W36" s="42"/>
    </row>
    <row r="37" customFormat="false" ht="12.75" hidden="false" customHeight="false" outlineLevel="0" collapsed="false">
      <c r="A37" s="43" t="n">
        <v>4</v>
      </c>
      <c r="B37" s="44" t="s">
        <v>42</v>
      </c>
      <c r="C37" s="32" t="n">
        <v>0</v>
      </c>
      <c r="D37" s="33" t="n">
        <v>0.06</v>
      </c>
      <c r="E37" s="33" t="n">
        <f aca="false">D37-C37</f>
        <v>0.06</v>
      </c>
      <c r="F37" s="52" t="s">
        <v>27</v>
      </c>
      <c r="G37" s="30"/>
      <c r="H37" s="45"/>
      <c r="I37" s="45"/>
      <c r="J37" s="46"/>
      <c r="K37" s="47"/>
      <c r="L37" s="45"/>
      <c r="M37" s="45"/>
      <c r="N37" s="34"/>
      <c r="O37" s="80" t="n">
        <v>54960040340</v>
      </c>
      <c r="P37" s="80" t="n">
        <v>54960040340</v>
      </c>
      <c r="R37" s="42" t="n">
        <f aca="false">IF(F37=R$11,E37,0)</f>
        <v>0</v>
      </c>
      <c r="S37" s="42" t="n">
        <f aca="false">IF(F37=S$11,E37,0)</f>
        <v>0</v>
      </c>
      <c r="T37" s="42" t="n">
        <f aca="false">IF(F37=T$11,E37,0)</f>
        <v>0</v>
      </c>
      <c r="U37" s="42" t="n">
        <f aca="false">IF(F37=U$11,E37,0)</f>
        <v>0.06</v>
      </c>
      <c r="V37" s="42"/>
      <c r="W37" s="42"/>
    </row>
    <row r="38" customFormat="false" ht="25.5" hidden="false" customHeight="false" outlineLevel="0" collapsed="false">
      <c r="A38" s="81"/>
      <c r="B38" s="82"/>
      <c r="C38" s="83" t="n">
        <v>0.06</v>
      </c>
      <c r="D38" s="84" t="n">
        <v>1.52</v>
      </c>
      <c r="E38" s="84" t="n">
        <f aca="false">D38-C38</f>
        <v>1.46</v>
      </c>
      <c r="F38" s="85" t="s">
        <v>25</v>
      </c>
      <c r="G38" s="30"/>
      <c r="H38" s="45"/>
      <c r="I38" s="45"/>
      <c r="J38" s="46"/>
      <c r="K38" s="47"/>
      <c r="L38" s="45"/>
      <c r="M38" s="45"/>
      <c r="N38" s="34"/>
      <c r="O38" s="86" t="s">
        <v>43</v>
      </c>
      <c r="P38" s="80" t="s">
        <v>43</v>
      </c>
      <c r="R38" s="42" t="n">
        <f aca="false">IF(F38=R$11,E38,0)</f>
        <v>0</v>
      </c>
      <c r="S38" s="42" t="n">
        <f aca="false">IF(F38=S$11,E38,0)</f>
        <v>1.46</v>
      </c>
      <c r="T38" s="42" t="n">
        <f aca="false">IF(F38=T$11,E38,0)</f>
        <v>0</v>
      </c>
      <c r="U38" s="42" t="n">
        <f aca="false">IF(F38=U$11,E38,0)</f>
        <v>0</v>
      </c>
      <c r="V38" s="42"/>
      <c r="W38" s="42"/>
    </row>
    <row r="39" customFormat="false" ht="12.75" hidden="false" customHeight="false" outlineLevel="0" collapsed="false">
      <c r="A39" s="43" t="n">
        <v>5</v>
      </c>
      <c r="B39" s="44" t="s">
        <v>44</v>
      </c>
      <c r="C39" s="83" t="n">
        <v>0</v>
      </c>
      <c r="D39" s="84" t="n">
        <v>1.01</v>
      </c>
      <c r="E39" s="84" t="n">
        <f aca="false">D39-C39</f>
        <v>1.01</v>
      </c>
      <c r="F39" s="85" t="s">
        <v>25</v>
      </c>
      <c r="G39" s="30"/>
      <c r="H39" s="45"/>
      <c r="I39" s="45"/>
      <c r="J39" s="46"/>
      <c r="K39" s="47"/>
      <c r="L39" s="45"/>
      <c r="M39" s="45"/>
      <c r="N39" s="34"/>
      <c r="O39" s="80" t="n">
        <v>54960040342</v>
      </c>
      <c r="P39" s="80" t="n">
        <v>54960040342</v>
      </c>
      <c r="R39" s="42" t="n">
        <f aca="false">IF(F39=R$11,E39,0)</f>
        <v>0</v>
      </c>
      <c r="S39" s="42" t="n">
        <f aca="false">IF(F39=S$11,E39,0)</f>
        <v>1.01</v>
      </c>
      <c r="T39" s="42" t="n">
        <f aca="false">IF(F39=T$11,E39,0)</f>
        <v>0</v>
      </c>
      <c r="U39" s="42" t="n">
        <f aca="false">IF(F39=U$11,E39,0)</f>
        <v>0</v>
      </c>
      <c r="V39" s="42"/>
      <c r="W39" s="42"/>
    </row>
    <row r="40" customFormat="false" ht="30.75" hidden="false" customHeight="true" outlineLevel="0" collapsed="false">
      <c r="A40" s="81"/>
      <c r="B40" s="82"/>
      <c r="C40" s="83" t="n">
        <v>1.01</v>
      </c>
      <c r="D40" s="84" t="n">
        <v>1.54</v>
      </c>
      <c r="E40" s="84" t="n">
        <f aca="false">D40-C40</f>
        <v>0.53</v>
      </c>
      <c r="F40" s="52" t="s">
        <v>27</v>
      </c>
      <c r="G40" s="43"/>
      <c r="H40" s="87"/>
      <c r="I40" s="87"/>
      <c r="J40" s="88"/>
      <c r="K40" s="89"/>
      <c r="L40" s="87"/>
      <c r="M40" s="45"/>
      <c r="N40" s="34"/>
      <c r="O40" s="90" t="s">
        <v>45</v>
      </c>
      <c r="P40" s="91" t="s">
        <v>45</v>
      </c>
      <c r="R40" s="42" t="n">
        <f aca="false">IF(F40=R$11,E40,0)</f>
        <v>0</v>
      </c>
      <c r="S40" s="42" t="n">
        <f aca="false">IF(F40=S$11,E40,0)</f>
        <v>0</v>
      </c>
      <c r="T40" s="42" t="n">
        <f aca="false">IF(F40=T$11,E40,0)</f>
        <v>0</v>
      </c>
      <c r="U40" s="42" t="n">
        <f aca="false">IF(F40=U$11,E40,0)</f>
        <v>0.53</v>
      </c>
      <c r="V40" s="42"/>
      <c r="W40" s="42"/>
    </row>
    <row r="41" customFormat="false" ht="51" hidden="false" customHeight="false" outlineLevel="0" collapsed="false">
      <c r="A41" s="43" t="n">
        <v>6</v>
      </c>
      <c r="B41" s="44" t="s">
        <v>46</v>
      </c>
      <c r="C41" s="83" t="n">
        <v>0</v>
      </c>
      <c r="D41" s="84" t="n">
        <v>0.9</v>
      </c>
      <c r="E41" s="84" t="n">
        <f aca="false">D41-C41</f>
        <v>0.9</v>
      </c>
      <c r="F41" s="85" t="s">
        <v>25</v>
      </c>
      <c r="G41" s="43"/>
      <c r="H41" s="87"/>
      <c r="I41" s="87"/>
      <c r="J41" s="88"/>
      <c r="K41" s="89"/>
      <c r="L41" s="87"/>
      <c r="M41" s="45"/>
      <c r="N41" s="34"/>
      <c r="O41" s="80" t="s">
        <v>47</v>
      </c>
      <c r="P41" s="80" t="s">
        <v>48</v>
      </c>
      <c r="R41" s="42" t="n">
        <f aca="false">IF(F41=R$11,E41,0)</f>
        <v>0</v>
      </c>
      <c r="S41" s="42" t="n">
        <f aca="false">IF(F41=S$11,E41,0)</f>
        <v>0.9</v>
      </c>
      <c r="T41" s="42" t="n">
        <f aca="false">IF(F41=T$11,E41,0)</f>
        <v>0</v>
      </c>
      <c r="U41" s="42" t="n">
        <f aca="false">IF(F41=U$11,E41,0)</f>
        <v>0</v>
      </c>
      <c r="V41" s="42"/>
      <c r="W41" s="42"/>
    </row>
    <row r="42" customFormat="false" ht="25.5" hidden="false" customHeight="false" outlineLevel="0" collapsed="false">
      <c r="A42" s="81"/>
      <c r="B42" s="82"/>
      <c r="C42" s="83" t="n">
        <v>0.9</v>
      </c>
      <c r="D42" s="84" t="n">
        <v>1.32</v>
      </c>
      <c r="E42" s="84" t="n">
        <f aca="false">D42-C42</f>
        <v>0.42</v>
      </c>
      <c r="F42" s="52" t="s">
        <v>27</v>
      </c>
      <c r="G42" s="43"/>
      <c r="H42" s="87"/>
      <c r="I42" s="87"/>
      <c r="J42" s="88"/>
      <c r="K42" s="89"/>
      <c r="L42" s="87"/>
      <c r="M42" s="45"/>
      <c r="N42" s="34"/>
      <c r="O42" s="86" t="s">
        <v>49</v>
      </c>
      <c r="P42" s="80" t="s">
        <v>49</v>
      </c>
      <c r="Q42" s="1" t="s">
        <v>36</v>
      </c>
      <c r="R42" s="42" t="n">
        <f aca="false">IF(F42=R$11,E42,0)</f>
        <v>0</v>
      </c>
      <c r="S42" s="42" t="n">
        <f aca="false">IF(F42=S$11,E42,0)</f>
        <v>0</v>
      </c>
      <c r="T42" s="42" t="n">
        <f aca="false">IF(F42=T$11,E42,0)</f>
        <v>0</v>
      </c>
      <c r="U42" s="42" t="n">
        <f aca="false">IF(F42=U$11,E42,0)</f>
        <v>0.42</v>
      </c>
      <c r="V42" s="42"/>
      <c r="W42" s="42"/>
    </row>
    <row r="43" customFormat="false" ht="12.75" hidden="false" customHeight="false" outlineLevel="0" collapsed="false">
      <c r="A43" s="43" t="n">
        <v>7</v>
      </c>
      <c r="B43" s="44" t="s">
        <v>50</v>
      </c>
      <c r="C43" s="83" t="n">
        <v>0</v>
      </c>
      <c r="D43" s="84" t="n">
        <v>1.22</v>
      </c>
      <c r="E43" s="84" t="n">
        <f aca="false">D43-C43</f>
        <v>1.22</v>
      </c>
      <c r="F43" s="52" t="s">
        <v>27</v>
      </c>
      <c r="G43" s="43"/>
      <c r="H43" s="87"/>
      <c r="I43" s="87"/>
      <c r="J43" s="88"/>
      <c r="K43" s="89"/>
      <c r="L43" s="87"/>
      <c r="M43" s="45"/>
      <c r="N43" s="34"/>
      <c r="O43" s="40" t="n">
        <v>54960010058</v>
      </c>
      <c r="P43" s="80" t="n">
        <v>54960010058</v>
      </c>
      <c r="R43" s="42" t="n">
        <f aca="false">IF(F43=R$11,E43,0)</f>
        <v>0</v>
      </c>
      <c r="S43" s="42" t="n">
        <f aca="false">IF(F43=S$11,E43,0)</f>
        <v>0</v>
      </c>
      <c r="T43" s="42" t="n">
        <f aca="false">IF(F43=T$11,E43,0)</f>
        <v>0</v>
      </c>
      <c r="U43" s="42" t="n">
        <f aca="false">IF(F43=U$11,E43,0)</f>
        <v>1.22</v>
      </c>
      <c r="V43" s="42"/>
      <c r="W43" s="42"/>
    </row>
    <row r="44" customFormat="false" ht="51" hidden="false" customHeight="true" outlineLevel="0" collapsed="false">
      <c r="A44" s="92" t="n">
        <v>8</v>
      </c>
      <c r="B44" s="44" t="s">
        <v>51</v>
      </c>
      <c r="C44" s="83" t="n">
        <v>0</v>
      </c>
      <c r="D44" s="84" t="n">
        <v>0.03</v>
      </c>
      <c r="E44" s="84" t="n">
        <f aca="false">D44-C44</f>
        <v>0.03</v>
      </c>
      <c r="F44" s="85" t="s">
        <v>24</v>
      </c>
      <c r="G44" s="43"/>
      <c r="H44" s="87"/>
      <c r="I44" s="87"/>
      <c r="J44" s="88"/>
      <c r="K44" s="89"/>
      <c r="L44" s="87"/>
      <c r="M44" s="45"/>
      <c r="N44" s="34"/>
      <c r="O44" s="93" t="s">
        <v>52</v>
      </c>
      <c r="P44" s="94" t="n">
        <v>54960010025</v>
      </c>
      <c r="Q44" s="1" t="s">
        <v>36</v>
      </c>
      <c r="R44" s="42" t="n">
        <f aca="false">IF(F44=R$11,E44,0)</f>
        <v>0.03</v>
      </c>
      <c r="S44" s="42" t="n">
        <f aca="false">IF(F44=S$11,E44,0)</f>
        <v>0</v>
      </c>
      <c r="T44" s="42" t="n">
        <f aca="false">IF(F44=T$11,E44,0)</f>
        <v>0</v>
      </c>
      <c r="U44" s="42" t="n">
        <f aca="false">IF(F44=U$11,E44,0)</f>
        <v>0</v>
      </c>
      <c r="V44" s="42"/>
      <c r="W44" s="42"/>
    </row>
    <row r="45" customFormat="false" ht="12.75" hidden="false" customHeight="false" outlineLevel="0" collapsed="false">
      <c r="A45" s="81"/>
      <c r="B45" s="82"/>
      <c r="C45" s="83" t="n">
        <v>0.03</v>
      </c>
      <c r="D45" s="84" t="n">
        <v>0.67</v>
      </c>
      <c r="E45" s="84" t="n">
        <f aca="false">D45-C45</f>
        <v>0.64</v>
      </c>
      <c r="F45" s="85" t="s">
        <v>25</v>
      </c>
      <c r="G45" s="43"/>
      <c r="H45" s="87"/>
      <c r="I45" s="87"/>
      <c r="J45" s="88"/>
      <c r="K45" s="89"/>
      <c r="L45" s="87"/>
      <c r="M45" s="45"/>
      <c r="N45" s="34"/>
      <c r="O45" s="93" t="n">
        <v>54960010017</v>
      </c>
      <c r="P45" s="94" t="n">
        <v>54960010017</v>
      </c>
      <c r="Q45" s="75"/>
      <c r="R45" s="42" t="n">
        <f aca="false">IF(F45=R$11,E45,0)</f>
        <v>0</v>
      </c>
      <c r="S45" s="42" t="n">
        <f aca="false">IF(F45=S$11,E45,0)</f>
        <v>0.64</v>
      </c>
      <c r="T45" s="42" t="n">
        <f aca="false">IF(F45=T$11,E45,0)</f>
        <v>0</v>
      </c>
      <c r="U45" s="42" t="n">
        <f aca="false">IF(F45=U$11,E45,0)</f>
        <v>0</v>
      </c>
      <c r="V45" s="42"/>
      <c r="W45" s="42"/>
    </row>
    <row r="46" customFormat="false" ht="25.5" hidden="false" customHeight="false" outlineLevel="0" collapsed="false">
      <c r="A46" s="43" t="n">
        <v>9</v>
      </c>
      <c r="B46" s="44" t="s">
        <v>53</v>
      </c>
      <c r="C46" s="83" t="n">
        <v>0</v>
      </c>
      <c r="D46" s="84" t="n">
        <v>0.7</v>
      </c>
      <c r="E46" s="84" t="n">
        <f aca="false">D46-C46</f>
        <v>0.7</v>
      </c>
      <c r="F46" s="85" t="s">
        <v>24</v>
      </c>
      <c r="G46" s="43"/>
      <c r="H46" s="87"/>
      <c r="I46" s="87"/>
      <c r="J46" s="88"/>
      <c r="K46" s="89"/>
      <c r="L46" s="87"/>
      <c r="M46" s="45"/>
      <c r="N46" s="34"/>
      <c r="O46" s="80" t="n">
        <v>54960040358</v>
      </c>
      <c r="P46" s="80" t="n">
        <v>54960040358</v>
      </c>
      <c r="R46" s="42" t="n">
        <f aca="false">IF(F46=R$11,E46,0)</f>
        <v>0.7</v>
      </c>
      <c r="S46" s="42" t="n">
        <f aca="false">IF(F46=S$11,E46,0)</f>
        <v>0</v>
      </c>
      <c r="T46" s="42" t="n">
        <f aca="false">IF(F46=T$11,E46,0)</f>
        <v>0</v>
      </c>
      <c r="U46" s="42" t="n">
        <f aca="false">IF(F46=U$11,E46,0)</f>
        <v>0</v>
      </c>
      <c r="V46" s="42"/>
      <c r="W46" s="42"/>
    </row>
    <row r="47" customFormat="false" ht="12.75" hidden="false" customHeight="false" outlineLevel="0" collapsed="false">
      <c r="A47" s="81"/>
      <c r="B47" s="82"/>
      <c r="C47" s="83" t="n">
        <v>0.7</v>
      </c>
      <c r="D47" s="84" t="n">
        <v>0.91</v>
      </c>
      <c r="E47" s="84" t="n">
        <f aca="false">D47-C47</f>
        <v>0.21</v>
      </c>
      <c r="F47" s="85" t="s">
        <v>25</v>
      </c>
      <c r="G47" s="43"/>
      <c r="H47" s="87"/>
      <c r="I47" s="87"/>
      <c r="J47" s="88"/>
      <c r="K47" s="89"/>
      <c r="L47" s="87"/>
      <c r="M47" s="45"/>
      <c r="N47" s="34"/>
      <c r="O47" s="80"/>
      <c r="P47" s="80"/>
      <c r="R47" s="42" t="n">
        <f aca="false">IF(F47=R$11,E47,0)</f>
        <v>0</v>
      </c>
      <c r="S47" s="42" t="n">
        <f aca="false">IF(F47=S$11,E47,0)</f>
        <v>0.21</v>
      </c>
      <c r="T47" s="42" t="n">
        <f aca="false">IF(F47=T$11,E47,0)</f>
        <v>0</v>
      </c>
      <c r="U47" s="42" t="n">
        <f aca="false">IF(F47=U$11,E47,0)</f>
        <v>0</v>
      </c>
      <c r="V47" s="42"/>
      <c r="W47" s="42"/>
    </row>
    <row r="48" customFormat="false" ht="12.75" hidden="false" customHeight="false" outlineLevel="0" collapsed="false">
      <c r="A48" s="81"/>
      <c r="B48" s="82"/>
      <c r="C48" s="83" t="n">
        <v>0.91</v>
      </c>
      <c r="D48" s="84" t="n">
        <v>2.15</v>
      </c>
      <c r="E48" s="84" t="n">
        <f aca="false">D48-C48</f>
        <v>1.24</v>
      </c>
      <c r="F48" s="52" t="s">
        <v>27</v>
      </c>
      <c r="G48" s="43"/>
      <c r="H48" s="87"/>
      <c r="I48" s="87"/>
      <c r="J48" s="88"/>
      <c r="K48" s="89"/>
      <c r="L48" s="87"/>
      <c r="M48" s="45"/>
      <c r="N48" s="34"/>
      <c r="O48" s="80"/>
      <c r="P48" s="80"/>
      <c r="R48" s="42" t="n">
        <f aca="false">IF(F48=R$11,E48,0)</f>
        <v>0</v>
      </c>
      <c r="S48" s="42" t="n">
        <f aca="false">IF(F48=S$11,E48,0)</f>
        <v>0</v>
      </c>
      <c r="T48" s="42" t="n">
        <f aca="false">IF(F48=T$11,E48,0)</f>
        <v>0</v>
      </c>
      <c r="U48" s="42" t="n">
        <f aca="false">IF(F48=U$11,E48,0)</f>
        <v>1.24</v>
      </c>
      <c r="V48" s="42"/>
      <c r="W48" s="42"/>
    </row>
    <row r="49" customFormat="false" ht="12.75" hidden="false" customHeight="false" outlineLevel="0" collapsed="false">
      <c r="A49" s="81"/>
      <c r="B49" s="82"/>
      <c r="C49" s="83" t="n">
        <v>2.15</v>
      </c>
      <c r="D49" s="84" t="n">
        <v>2.35</v>
      </c>
      <c r="E49" s="84" t="n">
        <f aca="false">D49-C49</f>
        <v>0.2</v>
      </c>
      <c r="F49" s="85" t="s">
        <v>24</v>
      </c>
      <c r="G49" s="43"/>
      <c r="H49" s="87"/>
      <c r="I49" s="87"/>
      <c r="J49" s="88"/>
      <c r="K49" s="89"/>
      <c r="L49" s="87"/>
      <c r="M49" s="45"/>
      <c r="N49" s="34"/>
      <c r="O49" s="80"/>
      <c r="P49" s="80"/>
      <c r="R49" s="42" t="n">
        <f aca="false">IF(F49=R$11,E49,0)</f>
        <v>0.2</v>
      </c>
      <c r="S49" s="42" t="n">
        <f aca="false">IF(F49=S$11,E49,0)</f>
        <v>0</v>
      </c>
      <c r="T49" s="42" t="n">
        <f aca="false">IF(F49=T$11,E49,0)</f>
        <v>0</v>
      </c>
      <c r="U49" s="42" t="n">
        <f aca="false">IF(F49=U$11,E49,0)</f>
        <v>0</v>
      </c>
      <c r="V49" s="42"/>
      <c r="W49" s="42"/>
    </row>
    <row r="50" customFormat="false" ht="12.75" hidden="false" customHeight="false" outlineLevel="0" collapsed="false">
      <c r="A50" s="43" t="n">
        <v>10</v>
      </c>
      <c r="B50" s="44" t="s">
        <v>54</v>
      </c>
      <c r="C50" s="83" t="n">
        <v>0</v>
      </c>
      <c r="D50" s="84" t="n">
        <v>0.02</v>
      </c>
      <c r="E50" s="84" t="n">
        <f aca="false">D50-C50</f>
        <v>0.02</v>
      </c>
      <c r="F50" s="85" t="s">
        <v>24</v>
      </c>
      <c r="G50" s="43"/>
      <c r="H50" s="87"/>
      <c r="I50" s="87"/>
      <c r="J50" s="88"/>
      <c r="K50" s="89"/>
      <c r="L50" s="87"/>
      <c r="M50" s="45"/>
      <c r="N50" s="34"/>
      <c r="O50" s="80" t="n">
        <v>54960040285</v>
      </c>
      <c r="P50" s="80" t="n">
        <v>54960040285</v>
      </c>
      <c r="R50" s="42" t="n">
        <f aca="false">IF(F50=R$11,E50,0)</f>
        <v>0.02</v>
      </c>
      <c r="S50" s="42" t="n">
        <f aca="false">IF(F50=S$11,E50,0)</f>
        <v>0</v>
      </c>
      <c r="T50" s="42" t="n">
        <f aca="false">IF(F50=T$11,E50,0)</f>
        <v>0</v>
      </c>
      <c r="U50" s="42" t="n">
        <f aca="false">IF(F50=U$11,E50,0)</f>
        <v>0</v>
      </c>
      <c r="V50" s="42"/>
      <c r="W50" s="42"/>
    </row>
    <row r="51" customFormat="false" ht="38.25" hidden="false" customHeight="false" outlineLevel="0" collapsed="false">
      <c r="A51" s="81"/>
      <c r="B51" s="95"/>
      <c r="C51" s="83" t="n">
        <v>0.02</v>
      </c>
      <c r="D51" s="84" t="n">
        <v>4.1</v>
      </c>
      <c r="E51" s="84" t="n">
        <f aca="false">D51-C51</f>
        <v>4.08</v>
      </c>
      <c r="F51" s="85" t="s">
        <v>25</v>
      </c>
      <c r="G51" s="43"/>
      <c r="H51" s="87"/>
      <c r="I51" s="87"/>
      <c r="J51" s="88"/>
      <c r="K51" s="89"/>
      <c r="L51" s="87"/>
      <c r="M51" s="45"/>
      <c r="N51" s="34"/>
      <c r="O51" s="96" t="s">
        <v>55</v>
      </c>
      <c r="P51" s="80" t="s">
        <v>56</v>
      </c>
      <c r="R51" s="42" t="n">
        <f aca="false">IF(F51=R$11,E51,0)</f>
        <v>0</v>
      </c>
      <c r="S51" s="42" t="n">
        <f aca="false">IF(F51=S$11,E51,0)</f>
        <v>4.08</v>
      </c>
      <c r="T51" s="42" t="n">
        <f aca="false">IF(F51=T$11,E51,0)</f>
        <v>0</v>
      </c>
      <c r="U51" s="42" t="n">
        <f aca="false">IF(F51=U$11,E51,0)</f>
        <v>0</v>
      </c>
      <c r="V51" s="42"/>
      <c r="W51" s="42"/>
    </row>
    <row r="52" customFormat="false" ht="25.5" hidden="false" customHeight="false" outlineLevel="0" collapsed="false">
      <c r="A52" s="43" t="n">
        <v>11</v>
      </c>
      <c r="B52" s="44" t="s">
        <v>57</v>
      </c>
      <c r="C52" s="83" t="n">
        <v>0</v>
      </c>
      <c r="D52" s="84" t="n">
        <v>0.88</v>
      </c>
      <c r="E52" s="84" t="n">
        <f aca="false">D52-C52</f>
        <v>0.88</v>
      </c>
      <c r="F52" s="52" t="s">
        <v>27</v>
      </c>
      <c r="G52" s="43"/>
      <c r="H52" s="87"/>
      <c r="I52" s="87"/>
      <c r="J52" s="88"/>
      <c r="K52" s="89"/>
      <c r="L52" s="87"/>
      <c r="M52" s="45"/>
      <c r="N52" s="34"/>
      <c r="O52" s="80" t="s">
        <v>58</v>
      </c>
      <c r="P52" s="80" t="s">
        <v>58</v>
      </c>
      <c r="R52" s="42" t="n">
        <f aca="false">IF(F52=R$11,E52,0)</f>
        <v>0</v>
      </c>
      <c r="S52" s="42" t="n">
        <f aca="false">IF(F52=S$11,E52,0)</f>
        <v>0</v>
      </c>
      <c r="T52" s="42" t="n">
        <f aca="false">IF(F52=T$11,E52,0)</f>
        <v>0</v>
      </c>
      <c r="U52" s="42" t="n">
        <f aca="false">IF(F52=U$11,E52,0)</f>
        <v>0.88</v>
      </c>
      <c r="V52" s="42"/>
      <c r="W52" s="42"/>
    </row>
    <row r="53" customFormat="false" ht="25.5" hidden="false" customHeight="false" outlineLevel="0" collapsed="false">
      <c r="A53" s="43" t="n">
        <v>12</v>
      </c>
      <c r="B53" s="44" t="s">
        <v>59</v>
      </c>
      <c r="C53" s="83" t="n">
        <v>0</v>
      </c>
      <c r="D53" s="84" t="n">
        <v>2.78</v>
      </c>
      <c r="E53" s="84" t="n">
        <f aca="false">D53-C53</f>
        <v>2.78</v>
      </c>
      <c r="F53" s="52" t="s">
        <v>27</v>
      </c>
      <c r="G53" s="43"/>
      <c r="H53" s="87"/>
      <c r="I53" s="87"/>
      <c r="J53" s="88"/>
      <c r="K53" s="89"/>
      <c r="L53" s="87"/>
      <c r="M53" s="45"/>
      <c r="N53" s="34"/>
      <c r="O53" s="80" t="n">
        <v>54960060119</v>
      </c>
      <c r="P53" s="80" t="n">
        <v>54960060119</v>
      </c>
      <c r="R53" s="42" t="n">
        <f aca="false">IF(F53=R$11,E53,0)</f>
        <v>0</v>
      </c>
      <c r="S53" s="42" t="n">
        <f aca="false">IF(F53=S$11,E53,0)</f>
        <v>0</v>
      </c>
      <c r="T53" s="42" t="n">
        <f aca="false">IF(F53=T$11,E53,0)</f>
        <v>0</v>
      </c>
      <c r="U53" s="42" t="n">
        <f aca="false">IF(F53=U$11,E53,0)</f>
        <v>2.78</v>
      </c>
      <c r="V53" s="42"/>
      <c r="W53" s="42"/>
    </row>
    <row r="54" customFormat="false" ht="114.75" hidden="false" customHeight="false" outlineLevel="0" collapsed="false">
      <c r="A54" s="43" t="n">
        <v>13</v>
      </c>
      <c r="B54" s="44" t="s">
        <v>60</v>
      </c>
      <c r="C54" s="83" t="n">
        <v>0</v>
      </c>
      <c r="D54" s="84" t="n">
        <v>4.55</v>
      </c>
      <c r="E54" s="84" t="n">
        <f aca="false">D54-C54</f>
        <v>4.55</v>
      </c>
      <c r="F54" s="85" t="s">
        <v>25</v>
      </c>
      <c r="G54" s="43"/>
      <c r="H54" s="87"/>
      <c r="I54" s="87"/>
      <c r="J54" s="88"/>
      <c r="K54" s="89"/>
      <c r="L54" s="87"/>
      <c r="M54" s="45"/>
      <c r="N54" s="34"/>
      <c r="O54" s="40" t="s">
        <v>61</v>
      </c>
      <c r="P54" s="80" t="s">
        <v>62</v>
      </c>
      <c r="R54" s="42" t="n">
        <f aca="false">IF(F54=R$11,E54,0)</f>
        <v>0</v>
      </c>
      <c r="S54" s="42" t="n">
        <f aca="false">IF(F54=S$11,E54,0)</f>
        <v>4.55</v>
      </c>
      <c r="T54" s="42" t="n">
        <f aca="false">IF(F54=T$11,E54,0)</f>
        <v>0</v>
      </c>
      <c r="U54" s="42" t="n">
        <f aca="false">IF(F54=U$11,E54,0)</f>
        <v>0</v>
      </c>
      <c r="V54" s="42"/>
      <c r="W54" s="42"/>
    </row>
    <row r="55" customFormat="false" ht="38.25" hidden="false" customHeight="false" outlineLevel="0" collapsed="false">
      <c r="A55" s="43" t="n">
        <v>14</v>
      </c>
      <c r="B55" s="44" t="s">
        <v>63</v>
      </c>
      <c r="C55" s="83" t="n">
        <v>0</v>
      </c>
      <c r="D55" s="84" t="n">
        <v>1.9</v>
      </c>
      <c r="E55" s="84" t="n">
        <f aca="false">D55-C55</f>
        <v>1.9</v>
      </c>
      <c r="F55" s="85" t="s">
        <v>25</v>
      </c>
      <c r="G55" s="43"/>
      <c r="H55" s="87"/>
      <c r="I55" s="87"/>
      <c r="J55" s="88"/>
      <c r="K55" s="89"/>
      <c r="L55" s="87"/>
      <c r="M55" s="45"/>
      <c r="N55" s="34"/>
      <c r="O55" s="40" t="s">
        <v>64</v>
      </c>
      <c r="P55" s="80" t="s">
        <v>65</v>
      </c>
      <c r="R55" s="42" t="n">
        <f aca="false">IF(F55=R$11,E55,0)</f>
        <v>0</v>
      </c>
      <c r="S55" s="42" t="n">
        <f aca="false">IF(F55=S$11,E55,0)</f>
        <v>1.9</v>
      </c>
      <c r="T55" s="42" t="n">
        <f aca="false">IF(F55=T$11,E55,0)</f>
        <v>0</v>
      </c>
      <c r="U55" s="42" t="n">
        <f aca="false">IF(F55=U$11,E55,0)</f>
        <v>0</v>
      </c>
      <c r="V55" s="42"/>
      <c r="W55" s="42"/>
    </row>
    <row r="56" s="108" customFormat="true" ht="38.25" hidden="false" customHeight="false" outlineLevel="0" collapsed="false">
      <c r="A56" s="76" t="n">
        <v>15</v>
      </c>
      <c r="B56" s="97" t="s">
        <v>66</v>
      </c>
      <c r="C56" s="98" t="n">
        <v>0</v>
      </c>
      <c r="D56" s="99" t="n">
        <v>0.93</v>
      </c>
      <c r="E56" s="99" t="n">
        <f aca="false">D56-C56</f>
        <v>0.93</v>
      </c>
      <c r="F56" s="100" t="s">
        <v>25</v>
      </c>
      <c r="G56" s="76"/>
      <c r="H56" s="101"/>
      <c r="I56" s="101"/>
      <c r="J56" s="102"/>
      <c r="K56" s="103"/>
      <c r="L56" s="101"/>
      <c r="M56" s="104"/>
      <c r="N56" s="105"/>
      <c r="O56" s="106" t="s">
        <v>67</v>
      </c>
      <c r="P56" s="107" t="s">
        <v>67</v>
      </c>
      <c r="R56" s="109" t="n">
        <f aca="false">IF(F56=R$11,E56,0)</f>
        <v>0</v>
      </c>
      <c r="S56" s="109" t="n">
        <f aca="false">IF(F56=S$11,E56,0)</f>
        <v>0.93</v>
      </c>
      <c r="T56" s="109" t="n">
        <f aca="false">IF(F56=T$11,E56,0)</f>
        <v>0</v>
      </c>
      <c r="U56" s="109" t="n">
        <f aca="false">IF(F56=U$11,E56,0)</f>
        <v>0</v>
      </c>
      <c r="V56" s="109"/>
      <c r="W56" s="109"/>
    </row>
    <row r="57" customFormat="false" ht="25.5" hidden="false" customHeight="false" outlineLevel="0" collapsed="false">
      <c r="A57" s="43" t="n">
        <v>16</v>
      </c>
      <c r="B57" s="44" t="s">
        <v>68</v>
      </c>
      <c r="C57" s="83" t="n">
        <v>0</v>
      </c>
      <c r="D57" s="84" t="n">
        <v>0.02</v>
      </c>
      <c r="E57" s="84" t="n">
        <f aca="false">D57-C57</f>
        <v>0.02</v>
      </c>
      <c r="F57" s="85" t="s">
        <v>24</v>
      </c>
      <c r="G57" s="43"/>
      <c r="H57" s="87"/>
      <c r="I57" s="87"/>
      <c r="J57" s="88"/>
      <c r="K57" s="89"/>
      <c r="L57" s="87"/>
      <c r="M57" s="45"/>
      <c r="N57" s="34"/>
      <c r="O57" s="80" t="n">
        <v>54960070165</v>
      </c>
      <c r="P57" s="80" t="n">
        <v>54960070165</v>
      </c>
      <c r="R57" s="42" t="n">
        <f aca="false">IF(F57=R$11,E57,0)</f>
        <v>0.02</v>
      </c>
      <c r="S57" s="42" t="n">
        <f aca="false">IF(F57=S$11,E57,0)</f>
        <v>0</v>
      </c>
      <c r="T57" s="42" t="n">
        <f aca="false">IF(F57=T$11,E57,0)</f>
        <v>0</v>
      </c>
      <c r="U57" s="42" t="n">
        <f aca="false">IF(F57=U$11,E57,0)</f>
        <v>0</v>
      </c>
      <c r="V57" s="42"/>
      <c r="W57" s="42"/>
    </row>
    <row r="58" customFormat="false" ht="52.9" hidden="false" customHeight="true" outlineLevel="0" collapsed="false">
      <c r="A58" s="81"/>
      <c r="B58" s="82"/>
      <c r="C58" s="83" t="n">
        <v>0.02</v>
      </c>
      <c r="D58" s="84" t="n">
        <v>1.61</v>
      </c>
      <c r="E58" s="84" t="n">
        <f aca="false">D58-C58</f>
        <v>1.59</v>
      </c>
      <c r="F58" s="85" t="s">
        <v>25</v>
      </c>
      <c r="G58" s="43"/>
      <c r="H58" s="87"/>
      <c r="I58" s="87"/>
      <c r="J58" s="88"/>
      <c r="K58" s="89"/>
      <c r="L58" s="87"/>
      <c r="M58" s="45"/>
      <c r="N58" s="34"/>
      <c r="O58" s="80" t="s">
        <v>69</v>
      </c>
      <c r="P58" s="80" t="s">
        <v>70</v>
      </c>
      <c r="R58" s="42" t="n">
        <f aca="false">IF(F58=R$11,E58,0)</f>
        <v>0</v>
      </c>
      <c r="S58" s="42" t="n">
        <f aca="false">IF(F58=S$11,E58,0)</f>
        <v>1.59</v>
      </c>
      <c r="T58" s="42" t="n">
        <f aca="false">IF(F58=T$11,E58,0)</f>
        <v>0</v>
      </c>
      <c r="U58" s="42" t="n">
        <f aca="false">IF(F58=U$11,E58,0)</f>
        <v>0</v>
      </c>
      <c r="V58" s="42"/>
      <c r="W58" s="42"/>
    </row>
    <row r="59" customFormat="false" ht="12.75" hidden="false" customHeight="false" outlineLevel="0" collapsed="false">
      <c r="A59" s="81"/>
      <c r="B59" s="82"/>
      <c r="C59" s="83" t="n">
        <v>1.61</v>
      </c>
      <c r="D59" s="84" t="n">
        <v>1.78</v>
      </c>
      <c r="E59" s="84" t="n">
        <f aca="false">D59-C59</f>
        <v>0.17</v>
      </c>
      <c r="F59" s="52" t="s">
        <v>27</v>
      </c>
      <c r="G59" s="43"/>
      <c r="H59" s="87"/>
      <c r="I59" s="87"/>
      <c r="J59" s="88"/>
      <c r="K59" s="89"/>
      <c r="L59" s="87"/>
      <c r="M59" s="45"/>
      <c r="N59" s="34"/>
      <c r="O59" s="80"/>
      <c r="P59" s="80"/>
      <c r="R59" s="42" t="n">
        <f aca="false">IF(F59=R$11,E59,0)</f>
        <v>0</v>
      </c>
      <c r="S59" s="42" t="n">
        <f aca="false">IF(F59=S$11,E59,0)</f>
        <v>0</v>
      </c>
      <c r="T59" s="42" t="n">
        <f aca="false">IF(F59=T$11,E59,0)</f>
        <v>0</v>
      </c>
      <c r="U59" s="42" t="n">
        <f aca="false">IF(F59=U$11,E59,0)</f>
        <v>0.17</v>
      </c>
      <c r="V59" s="42"/>
      <c r="W59" s="42"/>
    </row>
    <row r="60" customFormat="false" ht="12.75" hidden="false" customHeight="false" outlineLevel="0" collapsed="false">
      <c r="A60" s="43" t="n">
        <v>17</v>
      </c>
      <c r="B60" s="44" t="s">
        <v>71</v>
      </c>
      <c r="C60" s="83" t="n">
        <v>0</v>
      </c>
      <c r="D60" s="84" t="n">
        <v>0.19</v>
      </c>
      <c r="E60" s="84" t="n">
        <f aca="false">D60-C60</f>
        <v>0.19</v>
      </c>
      <c r="F60" s="85" t="s">
        <v>24</v>
      </c>
      <c r="G60" s="43"/>
      <c r="H60" s="87"/>
      <c r="I60" s="87"/>
      <c r="J60" s="88"/>
      <c r="K60" s="89"/>
      <c r="L60" s="87"/>
      <c r="M60" s="45"/>
      <c r="N60" s="34"/>
      <c r="O60" s="91" t="n">
        <v>54960070167</v>
      </c>
      <c r="P60" s="91" t="n">
        <v>54960070167</v>
      </c>
      <c r="R60" s="42" t="n">
        <f aca="false">IF(F60=R$11,E60,0)</f>
        <v>0.19</v>
      </c>
      <c r="S60" s="42" t="n">
        <f aca="false">IF(F60=S$11,E60,0)</f>
        <v>0</v>
      </c>
      <c r="T60" s="42" t="n">
        <f aca="false">IF(F60=T$11,E60,0)</f>
        <v>0</v>
      </c>
      <c r="U60" s="42" t="n">
        <f aca="false">IF(F60=U$11,E60,0)</f>
        <v>0</v>
      </c>
      <c r="V60" s="42"/>
      <c r="W60" s="42"/>
    </row>
    <row r="61" customFormat="false" ht="12.75" hidden="false" customHeight="false" outlineLevel="0" collapsed="false">
      <c r="A61" s="81"/>
      <c r="B61" s="82"/>
      <c r="C61" s="83" t="n">
        <v>0.19</v>
      </c>
      <c r="D61" s="84" t="n">
        <v>0.35</v>
      </c>
      <c r="E61" s="84" t="n">
        <f aca="false">D61-C61</f>
        <v>0.16</v>
      </c>
      <c r="F61" s="85" t="s">
        <v>25</v>
      </c>
      <c r="G61" s="43"/>
      <c r="H61" s="87"/>
      <c r="I61" s="87"/>
      <c r="J61" s="88"/>
      <c r="K61" s="89"/>
      <c r="L61" s="87"/>
      <c r="M61" s="45"/>
      <c r="N61" s="34"/>
      <c r="O61" s="96" t="n">
        <v>54960070164</v>
      </c>
      <c r="P61" s="80" t="n">
        <v>54960070164</v>
      </c>
      <c r="R61" s="42" t="n">
        <f aca="false">IF(F61=R$11,E61,0)</f>
        <v>0</v>
      </c>
      <c r="S61" s="42" t="n">
        <f aca="false">IF(F61=S$11,E61,0)</f>
        <v>0.16</v>
      </c>
      <c r="T61" s="42" t="n">
        <f aca="false">IF(F61=T$11,E61,0)</f>
        <v>0</v>
      </c>
      <c r="U61" s="42" t="n">
        <f aca="false">IF(F61=U$11,E61,0)</f>
        <v>0</v>
      </c>
      <c r="V61" s="42"/>
      <c r="W61" s="42"/>
    </row>
    <row r="62" customFormat="false" ht="12.75" hidden="false" customHeight="false" outlineLevel="0" collapsed="false">
      <c r="A62" s="50"/>
      <c r="B62" s="78"/>
      <c r="C62" s="83" t="n">
        <v>0.35</v>
      </c>
      <c r="D62" s="84" t="n">
        <v>0.57</v>
      </c>
      <c r="E62" s="84" t="n">
        <f aca="false">D62-C62</f>
        <v>0.22</v>
      </c>
      <c r="F62" s="52" t="s">
        <v>27</v>
      </c>
      <c r="G62" s="43"/>
      <c r="H62" s="87"/>
      <c r="I62" s="87"/>
      <c r="J62" s="88"/>
      <c r="K62" s="89"/>
      <c r="L62" s="87"/>
      <c r="M62" s="45"/>
      <c r="N62" s="34"/>
      <c r="O62" s="96"/>
      <c r="P62" s="96"/>
      <c r="R62" s="42" t="n">
        <f aca="false">IF(F62=R$11,E62,0)</f>
        <v>0</v>
      </c>
      <c r="S62" s="42" t="n">
        <f aca="false">IF(F62=S$11,E62,0)</f>
        <v>0</v>
      </c>
      <c r="T62" s="42" t="n">
        <f aca="false">IF(F62=T$11,E62,0)</f>
        <v>0</v>
      </c>
      <c r="U62" s="42" t="n">
        <f aca="false">IF(F62=U$11,E62,0)</f>
        <v>0.22</v>
      </c>
      <c r="V62" s="42"/>
      <c r="W62" s="42"/>
    </row>
    <row r="63" customFormat="false" ht="38.25" hidden="false" customHeight="false" outlineLevel="0" collapsed="false">
      <c r="A63" s="30" t="n">
        <v>18</v>
      </c>
      <c r="B63" s="79" t="s">
        <v>72</v>
      </c>
      <c r="C63" s="83" t="n">
        <v>0</v>
      </c>
      <c r="D63" s="84" t="n">
        <v>0.3</v>
      </c>
      <c r="E63" s="84" t="n">
        <f aca="false">D63-C63</f>
        <v>0.3</v>
      </c>
      <c r="F63" s="52" t="s">
        <v>27</v>
      </c>
      <c r="G63" s="43"/>
      <c r="H63" s="87"/>
      <c r="I63" s="87"/>
      <c r="J63" s="88"/>
      <c r="K63" s="89"/>
      <c r="L63" s="87"/>
      <c r="M63" s="45"/>
      <c r="N63" s="34"/>
      <c r="O63" s="110" t="s">
        <v>73</v>
      </c>
      <c r="P63" s="91" t="s">
        <v>74</v>
      </c>
      <c r="R63" s="42" t="n">
        <f aca="false">IF(F63=R$11,E63,0)</f>
        <v>0</v>
      </c>
      <c r="S63" s="42" t="n">
        <f aca="false">IF(F63=S$11,E63,0)</f>
        <v>0</v>
      </c>
      <c r="T63" s="42" t="n">
        <f aca="false">IF(F63=T$11,E63,0)</f>
        <v>0</v>
      </c>
      <c r="U63" s="42" t="n">
        <f aca="false">IF(F63=U$11,E63,0)</f>
        <v>0.3</v>
      </c>
      <c r="V63" s="42"/>
      <c r="W63" s="42"/>
    </row>
    <row r="64" customFormat="false" ht="25.5" hidden="false" customHeight="false" outlineLevel="0" collapsed="false">
      <c r="A64" s="81" t="n">
        <v>19</v>
      </c>
      <c r="B64" s="82" t="s">
        <v>75</v>
      </c>
      <c r="C64" s="83" t="n">
        <v>0</v>
      </c>
      <c r="D64" s="84" t="n">
        <v>0.46</v>
      </c>
      <c r="E64" s="84" t="n">
        <v>0.46</v>
      </c>
      <c r="F64" s="85" t="s">
        <v>25</v>
      </c>
      <c r="G64" s="43"/>
      <c r="H64" s="87"/>
      <c r="I64" s="87"/>
      <c r="J64" s="88"/>
      <c r="K64" s="89"/>
      <c r="L64" s="87"/>
      <c r="M64" s="45"/>
      <c r="N64" s="34"/>
      <c r="O64" s="80" t="n">
        <v>54960040362</v>
      </c>
      <c r="P64" s="80" t="n">
        <v>54960040362</v>
      </c>
      <c r="R64" s="42" t="n">
        <f aca="false">IF(F64=R$11,E64,0)</f>
        <v>0</v>
      </c>
      <c r="S64" s="42" t="n">
        <f aca="false">IF(F64=S$11,E64,0)</f>
        <v>0.46</v>
      </c>
      <c r="T64" s="42" t="n">
        <f aca="false">IF(F64=T$11,E64,0)</f>
        <v>0</v>
      </c>
      <c r="U64" s="42" t="n">
        <f aca="false">IF(F64=U$11,E64,0)</f>
        <v>0</v>
      </c>
      <c r="V64" s="42"/>
      <c r="W64" s="42"/>
    </row>
    <row r="65" customFormat="false" ht="12.75" hidden="false" customHeight="false" outlineLevel="0" collapsed="false">
      <c r="A65" s="81"/>
      <c r="B65" s="82"/>
      <c r="C65" s="83" t="n">
        <v>0.46</v>
      </c>
      <c r="D65" s="84" t="n">
        <v>2.6</v>
      </c>
      <c r="E65" s="84" t="n">
        <v>2.14</v>
      </c>
      <c r="F65" s="52" t="s">
        <v>27</v>
      </c>
      <c r="G65" s="43"/>
      <c r="H65" s="87"/>
      <c r="I65" s="87"/>
      <c r="J65" s="88"/>
      <c r="K65" s="89"/>
      <c r="L65" s="87"/>
      <c r="M65" s="45"/>
      <c r="N65" s="34"/>
      <c r="O65" s="80"/>
      <c r="P65" s="80" t="n">
        <v>54960040046</v>
      </c>
      <c r="R65" s="42" t="n">
        <f aca="false">IF(F65=R$11,E65,0)</f>
        <v>0</v>
      </c>
      <c r="S65" s="42" t="n">
        <f aca="false">IF(F65=S$11,E65,0)</f>
        <v>0</v>
      </c>
      <c r="T65" s="42" t="n">
        <f aca="false">IF(F65=T$11,E65,0)</f>
        <v>0</v>
      </c>
      <c r="U65" s="42" t="n">
        <f aca="false">IF(F65=U$11,E65,0)</f>
        <v>2.14</v>
      </c>
      <c r="V65" s="42"/>
      <c r="W65" s="42"/>
    </row>
    <row r="66" customFormat="false" ht="12.75" hidden="false" customHeight="false" outlineLevel="0" collapsed="false">
      <c r="A66" s="50"/>
      <c r="B66" s="78"/>
      <c r="C66" s="83" t="n">
        <v>2.6</v>
      </c>
      <c r="D66" s="84" t="n">
        <v>3.6</v>
      </c>
      <c r="E66" s="84" t="n">
        <v>1</v>
      </c>
      <c r="F66" s="85" t="s">
        <v>25</v>
      </c>
      <c r="G66" s="43"/>
      <c r="H66" s="87"/>
      <c r="I66" s="87"/>
      <c r="J66" s="88"/>
      <c r="K66" s="89"/>
      <c r="L66" s="87"/>
      <c r="M66" s="45"/>
      <c r="N66" s="34"/>
      <c r="O66" s="80"/>
      <c r="P66" s="80"/>
      <c r="R66" s="42" t="n">
        <f aca="false">IF(F66=R$11,E66,0)</f>
        <v>0</v>
      </c>
      <c r="S66" s="42" t="n">
        <f aca="false">IF(F66=S$11,E66,0)</f>
        <v>1</v>
      </c>
      <c r="T66" s="42" t="n">
        <f aca="false">IF(F66=T$11,E66,0)</f>
        <v>0</v>
      </c>
      <c r="U66" s="42" t="n">
        <f aca="false">IF(F66=U$11,E66,0)</f>
        <v>0</v>
      </c>
      <c r="V66" s="42"/>
      <c r="W66" s="42"/>
    </row>
    <row r="67" customFormat="false" ht="25.5" hidden="false" customHeight="false" outlineLevel="0" collapsed="false">
      <c r="A67" s="111" t="n">
        <v>20</v>
      </c>
      <c r="B67" s="79" t="s">
        <v>76</v>
      </c>
      <c r="C67" s="83" t="n">
        <v>0</v>
      </c>
      <c r="D67" s="84" t="n">
        <v>0.27</v>
      </c>
      <c r="E67" s="84" t="n">
        <v>0.27</v>
      </c>
      <c r="F67" s="85" t="s">
        <v>25</v>
      </c>
      <c r="G67" s="43"/>
      <c r="H67" s="87"/>
      <c r="I67" s="87"/>
      <c r="J67" s="88"/>
      <c r="K67" s="89"/>
      <c r="L67" s="87"/>
      <c r="M67" s="45"/>
      <c r="N67" s="34"/>
      <c r="O67" s="40" t="s">
        <v>77</v>
      </c>
      <c r="P67" s="80" t="s">
        <v>78</v>
      </c>
      <c r="R67" s="42" t="n">
        <f aca="false">IF(F67=R$11,E67,0)</f>
        <v>0</v>
      </c>
      <c r="S67" s="42" t="n">
        <f aca="false">IF(F67=S$11,E67,0)</f>
        <v>0.27</v>
      </c>
      <c r="T67" s="42" t="n">
        <f aca="false">IF(F67=T$11,E67,0)</f>
        <v>0</v>
      </c>
      <c r="U67" s="42" t="n">
        <f aca="false">IF(F67=U$11,E67,0)</f>
        <v>0</v>
      </c>
      <c r="V67" s="42"/>
      <c r="W67" s="42"/>
    </row>
    <row r="68" customFormat="false" ht="25.5" hidden="false" customHeight="false" outlineLevel="0" collapsed="false">
      <c r="A68" s="43" t="n">
        <v>21</v>
      </c>
      <c r="B68" s="44" t="s">
        <v>79</v>
      </c>
      <c r="C68" s="83" t="n">
        <v>0</v>
      </c>
      <c r="D68" s="84" t="n">
        <v>0.24</v>
      </c>
      <c r="E68" s="84" t="n">
        <f aca="false">D68-C68</f>
        <v>0.24</v>
      </c>
      <c r="F68" s="85" t="s">
        <v>24</v>
      </c>
      <c r="G68" s="43"/>
      <c r="H68" s="87"/>
      <c r="I68" s="87"/>
      <c r="J68" s="88"/>
      <c r="K68" s="89"/>
      <c r="L68" s="87"/>
      <c r="M68" s="45"/>
      <c r="N68" s="34"/>
      <c r="O68" s="80" t="s">
        <v>80</v>
      </c>
      <c r="P68" s="80" t="n">
        <v>54960040125</v>
      </c>
      <c r="R68" s="42" t="n">
        <f aca="false">IF(F68=R$11,E68,0)</f>
        <v>0.24</v>
      </c>
      <c r="S68" s="42" t="n">
        <f aca="false">IF(F68=S$11,E68,0)</f>
        <v>0</v>
      </c>
      <c r="T68" s="42" t="n">
        <f aca="false">IF(F68=T$11,E68,0)</f>
        <v>0</v>
      </c>
      <c r="U68" s="42" t="n">
        <f aca="false">IF(F68=U$11,E68,0)</f>
        <v>0</v>
      </c>
      <c r="V68" s="42"/>
      <c r="W68" s="42"/>
    </row>
    <row r="69" customFormat="false" ht="63.75" hidden="false" customHeight="false" outlineLevel="0" collapsed="false">
      <c r="A69" s="50"/>
      <c r="B69" s="78"/>
      <c r="C69" s="83" t="n">
        <v>0.24</v>
      </c>
      <c r="D69" s="84" t="n">
        <v>0.92</v>
      </c>
      <c r="E69" s="84" t="n">
        <f aca="false">D69-C69</f>
        <v>0.68</v>
      </c>
      <c r="F69" s="85" t="s">
        <v>25</v>
      </c>
      <c r="G69" s="43"/>
      <c r="H69" s="87"/>
      <c r="I69" s="87"/>
      <c r="J69" s="88"/>
      <c r="K69" s="89"/>
      <c r="L69" s="87"/>
      <c r="M69" s="45"/>
      <c r="N69" s="34"/>
      <c r="O69" s="90" t="s">
        <v>81</v>
      </c>
      <c r="P69" s="91" t="s">
        <v>82</v>
      </c>
      <c r="R69" s="42" t="n">
        <f aca="false">IF(F69=R$11,E69,0)</f>
        <v>0</v>
      </c>
      <c r="S69" s="42" t="n">
        <f aca="false">IF(F69=S$11,E69,0)</f>
        <v>0.68</v>
      </c>
      <c r="T69" s="42" t="n">
        <f aca="false">IF(F69=T$11,E69,0)</f>
        <v>0</v>
      </c>
      <c r="U69" s="42" t="n">
        <f aca="false">IF(F69=U$11,E69,0)</f>
        <v>0</v>
      </c>
      <c r="V69" s="42"/>
      <c r="W69" s="42"/>
    </row>
    <row r="70" customFormat="false" ht="12.75" hidden="false" customHeight="false" outlineLevel="0" collapsed="false">
      <c r="A70" s="43" t="n">
        <v>22</v>
      </c>
      <c r="B70" s="44" t="s">
        <v>83</v>
      </c>
      <c r="C70" s="83" t="n">
        <v>0</v>
      </c>
      <c r="D70" s="84" t="n">
        <v>0.43</v>
      </c>
      <c r="E70" s="84" t="n">
        <v>0.43</v>
      </c>
      <c r="F70" s="85" t="s">
        <v>25</v>
      </c>
      <c r="G70" s="43"/>
      <c r="H70" s="87"/>
      <c r="I70" s="87"/>
      <c r="J70" s="88"/>
      <c r="K70" s="89"/>
      <c r="L70" s="87"/>
      <c r="M70" s="45"/>
      <c r="N70" s="34"/>
      <c r="O70" s="80" t="n">
        <v>54960040343</v>
      </c>
      <c r="P70" s="80" t="n">
        <v>54960040343</v>
      </c>
      <c r="R70" s="42" t="n">
        <f aca="false">IF(F70=R$11,E70,0)</f>
        <v>0</v>
      </c>
      <c r="S70" s="42" t="n">
        <f aca="false">IF(F70=S$11,E70,0)</f>
        <v>0.43</v>
      </c>
      <c r="T70" s="42" t="n">
        <f aca="false">IF(F70=T$11,E70,0)</f>
        <v>0</v>
      </c>
      <c r="U70" s="42" t="n">
        <f aca="false">IF(F70=U$11,E70,0)</f>
        <v>0</v>
      </c>
      <c r="V70" s="42"/>
      <c r="W70" s="42"/>
    </row>
    <row r="71" customFormat="false" ht="12.75" hidden="false" customHeight="false" outlineLevel="0" collapsed="false">
      <c r="A71" s="50"/>
      <c r="B71" s="78"/>
      <c r="C71" s="83" t="n">
        <v>0.43</v>
      </c>
      <c r="D71" s="84" t="n">
        <v>0.44</v>
      </c>
      <c r="E71" s="84" t="n">
        <v>0.23</v>
      </c>
      <c r="F71" s="52" t="s">
        <v>27</v>
      </c>
      <c r="G71" s="43"/>
      <c r="H71" s="87"/>
      <c r="I71" s="87"/>
      <c r="J71" s="88"/>
      <c r="K71" s="89"/>
      <c r="L71" s="87"/>
      <c r="M71" s="45"/>
      <c r="N71" s="34"/>
      <c r="O71" s="80"/>
      <c r="P71" s="80"/>
      <c r="R71" s="42" t="n">
        <f aca="false">IF(F71=R$11,E71,0)</f>
        <v>0</v>
      </c>
      <c r="S71" s="42" t="n">
        <f aca="false">IF(F71=S$11,E71,0)</f>
        <v>0</v>
      </c>
      <c r="T71" s="42" t="n">
        <f aca="false">IF(F71=T$11,E71,0)</f>
        <v>0</v>
      </c>
      <c r="U71" s="42" t="n">
        <f aca="false">IF(F71=U$11,E71,0)</f>
        <v>0.23</v>
      </c>
      <c r="V71" s="42"/>
      <c r="W71" s="42"/>
    </row>
    <row r="72" customFormat="false" ht="25.5" hidden="false" customHeight="false" outlineLevel="0" collapsed="false">
      <c r="A72" s="50" t="n">
        <v>23</v>
      </c>
      <c r="B72" s="78" t="s">
        <v>84</v>
      </c>
      <c r="C72" s="83" t="n">
        <v>0</v>
      </c>
      <c r="D72" s="84" t="n">
        <v>0.68</v>
      </c>
      <c r="E72" s="84" t="n">
        <v>0.68</v>
      </c>
      <c r="F72" s="52" t="s">
        <v>27</v>
      </c>
      <c r="G72" s="43"/>
      <c r="H72" s="87"/>
      <c r="I72" s="87"/>
      <c r="J72" s="88"/>
      <c r="K72" s="89"/>
      <c r="L72" s="87"/>
      <c r="M72" s="45"/>
      <c r="N72" s="34"/>
      <c r="O72" s="40" t="s">
        <v>85</v>
      </c>
      <c r="P72" s="80" t="s">
        <v>86</v>
      </c>
      <c r="R72" s="42" t="n">
        <f aca="false">IF(F72=R$11,E72,0)</f>
        <v>0</v>
      </c>
      <c r="S72" s="42" t="n">
        <f aca="false">IF(F72=S$11,E72,0)</f>
        <v>0</v>
      </c>
      <c r="T72" s="42" t="n">
        <f aca="false">IF(F72=T$11,E72,0)</f>
        <v>0</v>
      </c>
      <c r="U72" s="42" t="n">
        <f aca="false">IF(F72=U$11,E72,0)</f>
        <v>0.68</v>
      </c>
      <c r="V72" s="42"/>
      <c r="W72" s="42"/>
    </row>
    <row r="73" customFormat="false" ht="12.75" hidden="false" customHeight="false" outlineLevel="0" collapsed="false">
      <c r="A73" s="43" t="n">
        <v>24</v>
      </c>
      <c r="B73" s="44" t="s">
        <v>87</v>
      </c>
      <c r="C73" s="83" t="n">
        <v>0</v>
      </c>
      <c r="D73" s="84" t="n">
        <v>0.34</v>
      </c>
      <c r="E73" s="84" t="n">
        <v>0.34</v>
      </c>
      <c r="F73" s="85" t="s">
        <v>24</v>
      </c>
      <c r="G73" s="43"/>
      <c r="H73" s="87"/>
      <c r="I73" s="87"/>
      <c r="J73" s="88"/>
      <c r="K73" s="89"/>
      <c r="L73" s="87"/>
      <c r="M73" s="45"/>
      <c r="N73" s="34"/>
      <c r="O73" s="112" t="n">
        <v>54960070146</v>
      </c>
      <c r="P73" s="112" t="n">
        <v>54960070146</v>
      </c>
      <c r="R73" s="42" t="n">
        <f aca="false">IF(F73=R$11,E73,0)</f>
        <v>0.34</v>
      </c>
      <c r="S73" s="42" t="n">
        <f aca="false">IF(F73=S$11,E73,0)</f>
        <v>0</v>
      </c>
      <c r="T73" s="42" t="n">
        <f aca="false">IF(F73=T$11,E73,0)</f>
        <v>0</v>
      </c>
      <c r="U73" s="42" t="n">
        <f aca="false">IF(F73=U$11,E73,0)</f>
        <v>0</v>
      </c>
      <c r="V73" s="42"/>
      <c r="W73" s="42"/>
    </row>
    <row r="74" customFormat="false" ht="13.5" hidden="false" customHeight="false" outlineLevel="0" collapsed="false">
      <c r="A74" s="113"/>
      <c r="B74" s="114"/>
      <c r="C74" s="55" t="n">
        <v>0.34</v>
      </c>
      <c r="D74" s="56" t="n">
        <v>0.56</v>
      </c>
      <c r="E74" s="56" t="n">
        <v>0.22</v>
      </c>
      <c r="F74" s="54" t="s">
        <v>25</v>
      </c>
      <c r="G74" s="53"/>
      <c r="H74" s="57"/>
      <c r="I74" s="57"/>
      <c r="J74" s="58"/>
      <c r="K74" s="59"/>
      <c r="L74" s="57"/>
      <c r="M74" s="115"/>
      <c r="N74" s="54"/>
      <c r="O74" s="112"/>
      <c r="P74" s="112"/>
      <c r="R74" s="42" t="n">
        <f aca="false">IF(F74=R$11,E74,0)</f>
        <v>0</v>
      </c>
      <c r="S74" s="42" t="n">
        <f aca="false">IF(F74=S$11,E74,0)</f>
        <v>0.22</v>
      </c>
      <c r="T74" s="42" t="n">
        <f aca="false">IF(F74=T$11,E74,0)</f>
        <v>0</v>
      </c>
      <c r="U74" s="42" t="n">
        <f aca="false">IF(F74=U$11,E74,0)</f>
        <v>0</v>
      </c>
      <c r="V74" s="42"/>
      <c r="W74" s="42"/>
    </row>
    <row r="75" customFormat="false" ht="14.25" hidden="false" customHeight="false" outlineLevel="0" collapsed="false">
      <c r="A75" s="62" t="n">
        <f aca="false">COUNTA(A32:A74)</f>
        <v>24</v>
      </c>
      <c r="B75" s="63" t="s">
        <v>32</v>
      </c>
      <c r="C75" s="64"/>
      <c r="D75" s="64"/>
      <c r="E75" s="65" t="n">
        <f aca="false">SUM(E32:E74)</f>
        <v>41.53</v>
      </c>
      <c r="G75" s="66" t="n">
        <f aca="false">COUNT(G32:G74)</f>
        <v>0</v>
      </c>
      <c r="H75" s="116"/>
      <c r="I75" s="117"/>
      <c r="J75" s="118" t="n">
        <f aca="false">SUM(J32:J74)</f>
        <v>0</v>
      </c>
      <c r="K75" s="119" t="n">
        <f aca="false">SUM(K32:K74)</f>
        <v>0</v>
      </c>
      <c r="L75" s="120"/>
      <c r="M75" s="121"/>
      <c r="N75" s="122"/>
      <c r="Q75" s="123"/>
      <c r="R75" s="70" t="n">
        <f aca="false">SUM(R32:R74)</f>
        <v>1.74</v>
      </c>
      <c r="S75" s="70" t="n">
        <f aca="false">SUM(S32:S74)</f>
        <v>26.12</v>
      </c>
      <c r="T75" s="70" t="n">
        <f aca="false">SUM(T32:T74)</f>
        <v>0</v>
      </c>
      <c r="U75" s="70" t="n">
        <f aca="false">SUM(U32:U74)</f>
        <v>13.67</v>
      </c>
      <c r="V75" s="70" t="n">
        <f aca="false">SUM(V32:V74)</f>
        <v>0</v>
      </c>
      <c r="W75" s="70" t="n">
        <f aca="false">SUM(W32:W74)</f>
        <v>0</v>
      </c>
      <c r="X75" s="124"/>
    </row>
    <row r="76" customFormat="false" ht="12.75" hidden="false" customHeight="false" outlineLevel="0" collapsed="false">
      <c r="A76" s="71" t="s">
        <v>33</v>
      </c>
      <c r="B76" s="71" t="s">
        <v>34</v>
      </c>
      <c r="C76" s="64"/>
      <c r="D76" s="64"/>
      <c r="E76" s="72" t="n">
        <f aca="false">R75</f>
        <v>1.74</v>
      </c>
      <c r="F76" s="73"/>
      <c r="G76" s="71" t="s">
        <v>33</v>
      </c>
      <c r="H76" s="122"/>
      <c r="I76" s="122"/>
      <c r="J76" s="125"/>
      <c r="K76" s="125"/>
      <c r="L76" s="122"/>
      <c r="M76" s="122"/>
      <c r="N76" s="122"/>
      <c r="Q76" s="123"/>
      <c r="R76" s="72"/>
      <c r="S76" s="72"/>
      <c r="T76" s="72"/>
      <c r="U76" s="72"/>
      <c r="V76" s="72"/>
      <c r="W76" s="72"/>
      <c r="X76" s="123"/>
    </row>
    <row r="77" customFormat="false" ht="12.75" hidden="false" customHeight="false" outlineLevel="0" collapsed="false">
      <c r="A77" s="71"/>
      <c r="B77" s="71" t="s">
        <v>35</v>
      </c>
      <c r="C77" s="64"/>
      <c r="D77" s="64"/>
      <c r="E77" s="72" t="n">
        <f aca="false">S75</f>
        <v>26.12</v>
      </c>
      <c r="F77" s="73"/>
      <c r="G77" s="63"/>
      <c r="H77" s="123"/>
      <c r="I77" s="67"/>
      <c r="J77" s="63"/>
      <c r="K77" s="63"/>
      <c r="L77" s="123"/>
      <c r="M77" s="123"/>
      <c r="N77" s="123"/>
      <c r="Q77" s="123"/>
      <c r="R77" s="72"/>
      <c r="S77" s="72"/>
      <c r="T77" s="72"/>
      <c r="U77" s="72"/>
      <c r="V77" s="72"/>
      <c r="W77" s="72"/>
      <c r="X77" s="123"/>
    </row>
    <row r="78" customFormat="false" ht="12.75" hidden="false" customHeight="false" outlineLevel="0" collapsed="false">
      <c r="A78" s="71"/>
      <c r="B78" s="71" t="s">
        <v>26</v>
      </c>
      <c r="C78" s="64"/>
      <c r="D78" s="64"/>
      <c r="E78" s="72" t="n">
        <f aca="false">T75</f>
        <v>0</v>
      </c>
      <c r="F78" s="73"/>
      <c r="G78" s="71"/>
      <c r="I78" s="67"/>
      <c r="J78" s="67"/>
      <c r="K78" s="67"/>
      <c r="Q78" s="123"/>
      <c r="R78" s="72"/>
      <c r="S78" s="72"/>
      <c r="T78" s="72"/>
      <c r="U78" s="72"/>
      <c r="V78" s="72"/>
      <c r="W78" s="72"/>
      <c r="X78" s="123"/>
    </row>
    <row r="79" customFormat="false" ht="12.75" hidden="false" customHeight="false" outlineLevel="0" collapsed="false">
      <c r="B79" s="1" t="s">
        <v>27</v>
      </c>
      <c r="C79" s="64"/>
      <c r="D79" s="64"/>
      <c r="E79" s="72" t="n">
        <f aca="false">U75</f>
        <v>13.67</v>
      </c>
      <c r="F79" s="73"/>
      <c r="G79" s="67"/>
      <c r="I79" s="67"/>
      <c r="J79" s="67"/>
      <c r="K79" s="67"/>
      <c r="R79" s="72"/>
      <c r="S79" s="72"/>
      <c r="T79" s="72"/>
      <c r="U79" s="72"/>
      <c r="V79" s="72"/>
      <c r="W79" s="72"/>
    </row>
    <row r="80" customFormat="false" ht="12.75" hidden="false" customHeight="false" outlineLevel="0" collapsed="false">
      <c r="C80" s="64"/>
      <c r="D80" s="64"/>
      <c r="E80" s="72"/>
      <c r="F80" s="73"/>
      <c r="G80" s="67"/>
      <c r="I80" s="67"/>
      <c r="J80" s="67"/>
      <c r="K80" s="67"/>
      <c r="R80" s="72"/>
      <c r="S80" s="72"/>
      <c r="T80" s="72"/>
      <c r="U80" s="72"/>
      <c r="V80" s="72"/>
      <c r="W80" s="72"/>
    </row>
    <row r="81" customFormat="false" ht="12.75" hidden="false" customHeight="false" outlineLevel="0" collapsed="false">
      <c r="C81" s="64"/>
      <c r="D81" s="64"/>
      <c r="E81" s="72"/>
      <c r="F81" s="73"/>
      <c r="G81" s="67"/>
      <c r="I81" s="67"/>
      <c r="J81" s="67"/>
      <c r="K81" s="67"/>
      <c r="R81" s="72"/>
      <c r="S81" s="72"/>
      <c r="T81" s="72"/>
      <c r="U81" s="72"/>
      <c r="V81" s="72"/>
      <c r="W81" s="72"/>
    </row>
    <row r="82" customFormat="false" ht="12.75" hidden="false" customHeight="false" outlineLevel="0" collapsed="false">
      <c r="E82" s="72"/>
      <c r="F82" s="73"/>
      <c r="G82" s="67"/>
      <c r="I82" s="67"/>
      <c r="J82" s="67"/>
      <c r="K82" s="67"/>
      <c r="R82" s="72"/>
      <c r="S82" s="72"/>
      <c r="T82" s="72"/>
      <c r="U82" s="72"/>
      <c r="V82" s="72"/>
      <c r="W82" s="72"/>
    </row>
    <row r="83" customFormat="false" ht="14.25" hidden="false" customHeight="true" outlineLevel="0" collapsed="false">
      <c r="A83" s="5" t="s">
        <v>88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6"/>
    </row>
    <row r="84" customFormat="false" ht="13.5" hidden="false" customHeight="false" outlineLevel="0" collapsed="false">
      <c r="E84" s="72"/>
      <c r="F84" s="73"/>
      <c r="O84" s="4"/>
      <c r="P84" s="4"/>
    </row>
    <row r="85" customFormat="false" ht="27" hidden="false" customHeight="true" outlineLevel="0" collapsed="false">
      <c r="A85" s="7" t="s">
        <v>2</v>
      </c>
      <c r="B85" s="8" t="s">
        <v>3</v>
      </c>
      <c r="C85" s="9" t="s">
        <v>4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 t="s">
        <v>5</v>
      </c>
      <c r="P85" s="9"/>
    </row>
    <row r="86" customFormat="false" ht="13.9" hidden="false" customHeight="true" outlineLevel="0" collapsed="false">
      <c r="A86" s="7"/>
      <c r="B86" s="8"/>
      <c r="C86" s="10" t="s">
        <v>6</v>
      </c>
      <c r="D86" s="10"/>
      <c r="E86" s="10"/>
      <c r="F86" s="10"/>
      <c r="G86" s="10" t="s">
        <v>7</v>
      </c>
      <c r="H86" s="10"/>
      <c r="I86" s="10"/>
      <c r="J86" s="10"/>
      <c r="K86" s="10"/>
      <c r="L86" s="10"/>
      <c r="M86" s="10"/>
      <c r="N86" s="11" t="s">
        <v>8</v>
      </c>
      <c r="O86" s="9"/>
      <c r="P86" s="9"/>
    </row>
    <row r="87" customFormat="false" ht="13.15" hidden="false" customHeight="true" outlineLevel="0" collapsed="false">
      <c r="A87" s="7"/>
      <c r="B87" s="8"/>
      <c r="C87" s="12" t="s">
        <v>9</v>
      </c>
      <c r="D87" s="12"/>
      <c r="E87" s="13" t="s">
        <v>10</v>
      </c>
      <c r="F87" s="14" t="s">
        <v>11</v>
      </c>
      <c r="G87" s="15" t="s">
        <v>12</v>
      </c>
      <c r="H87" s="16" t="s">
        <v>13</v>
      </c>
      <c r="I87" s="16"/>
      <c r="J87" s="13" t="s">
        <v>14</v>
      </c>
      <c r="K87" s="13" t="s">
        <v>15</v>
      </c>
      <c r="L87" s="13" t="s">
        <v>16</v>
      </c>
      <c r="M87" s="14" t="s">
        <v>17</v>
      </c>
      <c r="N87" s="11"/>
      <c r="O87" s="11" t="s">
        <v>18</v>
      </c>
      <c r="P87" s="9" t="s">
        <v>19</v>
      </c>
    </row>
    <row r="88" customFormat="false" ht="42.75" hidden="false" customHeight="true" outlineLevel="0" collapsed="false">
      <c r="A88" s="7"/>
      <c r="B88" s="8"/>
      <c r="C88" s="15" t="s">
        <v>20</v>
      </c>
      <c r="D88" s="13" t="s">
        <v>21</v>
      </c>
      <c r="E88" s="13"/>
      <c r="F88" s="14"/>
      <c r="G88" s="15"/>
      <c r="H88" s="13" t="s">
        <v>22</v>
      </c>
      <c r="I88" s="13" t="s">
        <v>23</v>
      </c>
      <c r="J88" s="13"/>
      <c r="K88" s="13"/>
      <c r="L88" s="13"/>
      <c r="M88" s="14"/>
      <c r="N88" s="11"/>
      <c r="O88" s="11"/>
      <c r="P88" s="11"/>
      <c r="R88" s="17" t="s">
        <v>10</v>
      </c>
      <c r="S88" s="17"/>
      <c r="T88" s="17"/>
      <c r="U88" s="17"/>
      <c r="V88" s="17"/>
      <c r="W88" s="17"/>
    </row>
    <row r="89" customFormat="false" ht="14.25" hidden="false" customHeight="true" outlineLevel="0" collapsed="false">
      <c r="A89" s="18" t="n">
        <v>1</v>
      </c>
      <c r="B89" s="19" t="n">
        <v>2</v>
      </c>
      <c r="C89" s="20" t="n">
        <v>3</v>
      </c>
      <c r="D89" s="21" t="n">
        <v>4</v>
      </c>
      <c r="E89" s="21" t="n">
        <v>5</v>
      </c>
      <c r="F89" s="22" t="n">
        <v>6</v>
      </c>
      <c r="G89" s="23" t="n">
        <v>7</v>
      </c>
      <c r="H89" s="24" t="n">
        <v>8</v>
      </c>
      <c r="I89" s="24" t="n">
        <v>9</v>
      </c>
      <c r="J89" s="24" t="n">
        <v>10</v>
      </c>
      <c r="K89" s="24" t="n">
        <v>11</v>
      </c>
      <c r="L89" s="24" t="n">
        <v>12</v>
      </c>
      <c r="M89" s="25" t="n">
        <v>13</v>
      </c>
      <c r="N89" s="26" t="n">
        <v>14</v>
      </c>
      <c r="O89" s="28" t="n">
        <v>15</v>
      </c>
      <c r="P89" s="28" t="n">
        <v>16</v>
      </c>
      <c r="R89" s="29" t="s">
        <v>24</v>
      </c>
      <c r="S89" s="17" t="s">
        <v>25</v>
      </c>
      <c r="T89" s="17" t="s">
        <v>26</v>
      </c>
      <c r="U89" s="17" t="s">
        <v>27</v>
      </c>
      <c r="V89" s="17"/>
      <c r="W89" s="17"/>
    </row>
    <row r="90" customFormat="false" ht="51.75" hidden="false" customHeight="false" outlineLevel="0" collapsed="false">
      <c r="A90" s="30" t="n">
        <v>1</v>
      </c>
      <c r="B90" s="31" t="s">
        <v>89</v>
      </c>
      <c r="C90" s="32" t="n">
        <v>0</v>
      </c>
      <c r="D90" s="33" t="n">
        <v>0.86</v>
      </c>
      <c r="E90" s="33" t="n">
        <f aca="false">D90-C90</f>
        <v>0.86</v>
      </c>
      <c r="F90" s="52" t="s">
        <v>27</v>
      </c>
      <c r="G90" s="35"/>
      <c r="H90" s="36"/>
      <c r="I90" s="36"/>
      <c r="J90" s="37"/>
      <c r="K90" s="38"/>
      <c r="L90" s="36"/>
      <c r="M90" s="126"/>
      <c r="N90" s="39"/>
      <c r="O90" s="127" t="s">
        <v>90</v>
      </c>
      <c r="P90" s="128" t="s">
        <v>91</v>
      </c>
      <c r="R90" s="42" t="n">
        <f aca="false">IF(F90=R$11,E90,0)</f>
        <v>0</v>
      </c>
      <c r="S90" s="42" t="n">
        <f aca="false">IF(F90=S$11,E90,0)</f>
        <v>0</v>
      </c>
      <c r="T90" s="42" t="n">
        <f aca="false">IF(F90=T$11,E90,0)</f>
        <v>0</v>
      </c>
      <c r="U90" s="42" t="n">
        <f aca="false">IF(F90=U$11,E90,0)</f>
        <v>0.86</v>
      </c>
      <c r="V90" s="42"/>
      <c r="W90" s="42"/>
    </row>
    <row r="91" customFormat="false" ht="12.75" hidden="false" customHeight="false" outlineLevel="0" collapsed="false">
      <c r="A91" s="43" t="n">
        <v>2</v>
      </c>
      <c r="B91" s="44" t="s">
        <v>92</v>
      </c>
      <c r="C91" s="32" t="n">
        <v>0</v>
      </c>
      <c r="D91" s="33" t="n">
        <v>1</v>
      </c>
      <c r="E91" s="33" t="n">
        <f aca="false">D91-C91</f>
        <v>1</v>
      </c>
      <c r="F91" s="85" t="s">
        <v>25</v>
      </c>
      <c r="G91" s="30"/>
      <c r="H91" s="45"/>
      <c r="I91" s="45"/>
      <c r="J91" s="46"/>
      <c r="K91" s="47"/>
      <c r="L91" s="45"/>
      <c r="M91" s="129"/>
      <c r="N91" s="34"/>
      <c r="O91" s="130" t="n">
        <v>54960010070</v>
      </c>
      <c r="P91" s="131" t="n">
        <v>54960020070</v>
      </c>
      <c r="R91" s="42" t="n">
        <f aca="false">IF(F91=R$11,E91,0)</f>
        <v>0</v>
      </c>
      <c r="S91" s="42" t="n">
        <f aca="false">IF(F91=S$11,E91,0)</f>
        <v>1</v>
      </c>
      <c r="T91" s="42" t="n">
        <f aca="false">IF(F91=T$11,E91,0)</f>
        <v>0</v>
      </c>
      <c r="U91" s="42" t="n">
        <f aca="false">IF(F91=U$11,E91,0)</f>
        <v>0</v>
      </c>
      <c r="V91" s="42"/>
      <c r="W91" s="42"/>
    </row>
    <row r="92" customFormat="false" ht="12.75" hidden="false" customHeight="false" outlineLevel="0" collapsed="false">
      <c r="A92" s="50"/>
      <c r="B92" s="78"/>
      <c r="C92" s="32" t="n">
        <v>1</v>
      </c>
      <c r="D92" s="33" t="n">
        <v>1.31</v>
      </c>
      <c r="E92" s="33" t="n">
        <f aca="false">D92-C92</f>
        <v>0.31</v>
      </c>
      <c r="F92" s="52" t="s">
        <v>27</v>
      </c>
      <c r="G92" s="30"/>
      <c r="H92" s="45"/>
      <c r="I92" s="45"/>
      <c r="J92" s="46"/>
      <c r="K92" s="47"/>
      <c r="L92" s="45"/>
      <c r="M92" s="129"/>
      <c r="N92" s="34"/>
      <c r="O92" s="130"/>
      <c r="P92" s="131"/>
      <c r="R92" s="42" t="n">
        <f aca="false">IF(F92=R$11,E92,0)</f>
        <v>0</v>
      </c>
      <c r="S92" s="42" t="n">
        <f aca="false">IF(F92=S$11,E92,0)</f>
        <v>0</v>
      </c>
      <c r="T92" s="42" t="n">
        <f aca="false">IF(F92=T$11,E92,0)</f>
        <v>0</v>
      </c>
      <c r="U92" s="42" t="n">
        <f aca="false">IF(F92=U$11,E92,0)</f>
        <v>0.31</v>
      </c>
      <c r="V92" s="42"/>
      <c r="W92" s="42"/>
    </row>
    <row r="93" customFormat="false" ht="12.75" hidden="false" customHeight="false" outlineLevel="0" collapsed="false">
      <c r="A93" s="43" t="n">
        <v>3</v>
      </c>
      <c r="B93" s="44" t="s">
        <v>93</v>
      </c>
      <c r="C93" s="32" t="n">
        <v>0</v>
      </c>
      <c r="D93" s="33" t="n">
        <v>0.56</v>
      </c>
      <c r="E93" s="33" t="n">
        <f aca="false">D93-C93</f>
        <v>0.56</v>
      </c>
      <c r="F93" s="85" t="s">
        <v>25</v>
      </c>
      <c r="G93" s="30"/>
      <c r="H93" s="45"/>
      <c r="I93" s="45"/>
      <c r="J93" s="46"/>
      <c r="K93" s="47"/>
      <c r="L93" s="45"/>
      <c r="M93" s="129"/>
      <c r="N93" s="34"/>
      <c r="O93" s="130" t="n">
        <v>54960040347</v>
      </c>
      <c r="P93" s="131" t="n">
        <v>54960040347</v>
      </c>
      <c r="R93" s="42" t="n">
        <f aca="false">IF(F93=R$11,E93,0)</f>
        <v>0</v>
      </c>
      <c r="S93" s="42" t="n">
        <f aca="false">IF(F93=S$11,E93,0)</f>
        <v>0.56</v>
      </c>
      <c r="T93" s="42" t="n">
        <f aca="false">IF(F93=T$11,E93,0)</f>
        <v>0</v>
      </c>
      <c r="U93" s="42" t="n">
        <f aca="false">IF(F93=U$11,E93,0)</f>
        <v>0</v>
      </c>
      <c r="V93" s="42"/>
      <c r="W93" s="42"/>
    </row>
    <row r="94" customFormat="false" ht="12.75" hidden="false" customHeight="false" outlineLevel="0" collapsed="false">
      <c r="A94" s="50"/>
      <c r="B94" s="78"/>
      <c r="C94" s="32" t="n">
        <v>0.56</v>
      </c>
      <c r="D94" s="33" t="n">
        <v>1.14</v>
      </c>
      <c r="E94" s="33" t="n">
        <f aca="false">D94-C94</f>
        <v>0.58</v>
      </c>
      <c r="F94" s="52" t="s">
        <v>27</v>
      </c>
      <c r="G94" s="30"/>
      <c r="H94" s="45"/>
      <c r="I94" s="45"/>
      <c r="J94" s="46"/>
      <c r="K94" s="47"/>
      <c r="L94" s="45"/>
      <c r="M94" s="129"/>
      <c r="N94" s="34"/>
      <c r="O94" s="130"/>
      <c r="P94" s="131"/>
      <c r="R94" s="42" t="n">
        <f aca="false">IF(F94=R$11,E94,0)</f>
        <v>0</v>
      </c>
      <c r="S94" s="42" t="n">
        <f aca="false">IF(F94=S$11,E94,0)</f>
        <v>0</v>
      </c>
      <c r="T94" s="42" t="n">
        <f aca="false">IF(F94=T$11,E94,0)</f>
        <v>0</v>
      </c>
      <c r="U94" s="42" t="n">
        <f aca="false">IF(F94=U$11,E94,0)</f>
        <v>0.58</v>
      </c>
      <c r="V94" s="42"/>
      <c r="W94" s="42"/>
    </row>
    <row r="95" customFormat="false" ht="12.75" hidden="false" customHeight="false" outlineLevel="0" collapsed="false">
      <c r="A95" s="43" t="n">
        <v>4</v>
      </c>
      <c r="B95" s="44" t="s">
        <v>94</v>
      </c>
      <c r="C95" s="32" t="n">
        <v>0</v>
      </c>
      <c r="D95" s="33" t="n">
        <v>0.6</v>
      </c>
      <c r="E95" s="33" t="n">
        <f aca="false">D95-C95</f>
        <v>0.6</v>
      </c>
      <c r="F95" s="85" t="s">
        <v>25</v>
      </c>
      <c r="G95" s="30"/>
      <c r="H95" s="45"/>
      <c r="I95" s="45"/>
      <c r="J95" s="46"/>
      <c r="K95" s="47"/>
      <c r="L95" s="45"/>
      <c r="M95" s="129"/>
      <c r="N95" s="34"/>
      <c r="O95" s="130" t="n">
        <v>54960060104</v>
      </c>
      <c r="P95" s="131" t="n">
        <v>54960060104</v>
      </c>
      <c r="R95" s="42" t="n">
        <f aca="false">IF(F95=R$11,E95,0)</f>
        <v>0</v>
      </c>
      <c r="S95" s="42" t="n">
        <f aca="false">IF(F95=S$11,E95,0)</f>
        <v>0.6</v>
      </c>
      <c r="T95" s="42" t="n">
        <f aca="false">IF(F95=T$11,E95,0)</f>
        <v>0</v>
      </c>
      <c r="U95" s="42" t="n">
        <f aca="false">IF(F95=U$11,E95,0)</f>
        <v>0</v>
      </c>
      <c r="V95" s="42"/>
      <c r="W95" s="42"/>
    </row>
    <row r="96" customFormat="false" ht="12.75" hidden="false" customHeight="false" outlineLevel="0" collapsed="false">
      <c r="A96" s="50"/>
      <c r="B96" s="78"/>
      <c r="C96" s="32" t="n">
        <v>0.6</v>
      </c>
      <c r="D96" s="33" t="n">
        <v>1.6</v>
      </c>
      <c r="E96" s="33" t="n">
        <v>1.6</v>
      </c>
      <c r="F96" s="52" t="s">
        <v>27</v>
      </c>
      <c r="G96" s="30"/>
      <c r="H96" s="45"/>
      <c r="I96" s="45"/>
      <c r="J96" s="46"/>
      <c r="K96" s="47"/>
      <c r="L96" s="45"/>
      <c r="M96" s="129"/>
      <c r="N96" s="34"/>
      <c r="O96" s="130"/>
      <c r="P96" s="131"/>
      <c r="R96" s="42" t="n">
        <f aca="false">IF(F96=R$11,E96,0)</f>
        <v>0</v>
      </c>
      <c r="S96" s="42" t="n">
        <f aca="false">IF(F96=S$11,E96,0)</f>
        <v>0</v>
      </c>
      <c r="T96" s="42" t="n">
        <f aca="false">IF(F96=T$11,E96,0)</f>
        <v>0</v>
      </c>
      <c r="U96" s="42" t="n">
        <f aca="false">IF(F96=U$11,E96,0)</f>
        <v>1.6</v>
      </c>
      <c r="V96" s="42"/>
      <c r="W96" s="42"/>
    </row>
    <row r="97" customFormat="false" ht="38.25" hidden="false" customHeight="false" outlineLevel="0" collapsed="false">
      <c r="A97" s="81" t="n">
        <v>5</v>
      </c>
      <c r="B97" s="82" t="s">
        <v>95</v>
      </c>
      <c r="C97" s="83" t="n">
        <v>0</v>
      </c>
      <c r="D97" s="84" t="n">
        <v>0.87</v>
      </c>
      <c r="E97" s="84" t="n">
        <f aca="false">D97-C97</f>
        <v>0.87</v>
      </c>
      <c r="F97" s="52" t="s">
        <v>27</v>
      </c>
      <c r="G97" s="43"/>
      <c r="H97" s="87"/>
      <c r="I97" s="87"/>
      <c r="J97" s="88"/>
      <c r="K97" s="89"/>
      <c r="L97" s="87"/>
      <c r="M97" s="132"/>
      <c r="N97" s="34"/>
      <c r="O97" s="133" t="s">
        <v>96</v>
      </c>
      <c r="P97" s="131" t="s">
        <v>97</v>
      </c>
      <c r="R97" s="42" t="n">
        <f aca="false">IF(F97=R$11,E97,0)</f>
        <v>0</v>
      </c>
      <c r="S97" s="42" t="n">
        <f aca="false">IF(F97=S$11,E97,0)</f>
        <v>0</v>
      </c>
      <c r="T97" s="42" t="n">
        <f aca="false">IF(F97=T$11,E97,0)</f>
        <v>0</v>
      </c>
      <c r="U97" s="42" t="n">
        <f aca="false">IF(F97=U$11,E97,0)</f>
        <v>0.87</v>
      </c>
      <c r="V97" s="42"/>
      <c r="W97" s="42"/>
    </row>
    <row r="98" customFormat="false" ht="12.75" hidden="false" customHeight="false" outlineLevel="0" collapsed="false">
      <c r="A98" s="30" t="n">
        <v>6</v>
      </c>
      <c r="B98" s="79" t="s">
        <v>98</v>
      </c>
      <c r="C98" s="83" t="n">
        <v>0</v>
      </c>
      <c r="D98" s="84" t="n">
        <v>1.65</v>
      </c>
      <c r="E98" s="84" t="n">
        <f aca="false">D98-C98</f>
        <v>1.65</v>
      </c>
      <c r="F98" s="85" t="s">
        <v>25</v>
      </c>
      <c r="G98" s="43"/>
      <c r="H98" s="87"/>
      <c r="I98" s="87"/>
      <c r="J98" s="88"/>
      <c r="K98" s="89"/>
      <c r="L98" s="87"/>
      <c r="M98" s="132"/>
      <c r="N98" s="34"/>
      <c r="O98" s="133" t="n">
        <v>54960070161</v>
      </c>
      <c r="P98" s="131" t="n">
        <v>54960070161</v>
      </c>
      <c r="R98" s="42" t="n">
        <f aca="false">IF(F98=R$11,E98,0)</f>
        <v>0</v>
      </c>
      <c r="S98" s="42" t="n">
        <f aca="false">IF(F98=S$11,E98,0)</f>
        <v>1.65</v>
      </c>
      <c r="T98" s="42" t="n">
        <f aca="false">IF(F98=T$11,E98,0)</f>
        <v>0</v>
      </c>
      <c r="U98" s="42" t="n">
        <f aca="false">IF(F98=U$11,E98,0)</f>
        <v>0</v>
      </c>
      <c r="V98" s="42"/>
      <c r="W98" s="42"/>
    </row>
    <row r="99" customFormat="false" ht="12.75" hidden="false" customHeight="true" outlineLevel="0" collapsed="false">
      <c r="A99" s="81" t="n">
        <v>7</v>
      </c>
      <c r="B99" s="82" t="s">
        <v>99</v>
      </c>
      <c r="C99" s="83" t="n">
        <v>0</v>
      </c>
      <c r="D99" s="84" t="n">
        <v>0.91</v>
      </c>
      <c r="E99" s="84" t="n">
        <f aca="false">D99-C99</f>
        <v>0.91</v>
      </c>
      <c r="F99" s="85" t="s">
        <v>25</v>
      </c>
      <c r="G99" s="43"/>
      <c r="H99" s="87"/>
      <c r="I99" s="87"/>
      <c r="J99" s="88"/>
      <c r="K99" s="89"/>
      <c r="L99" s="87"/>
      <c r="M99" s="132"/>
      <c r="N99" s="34"/>
      <c r="O99" s="130" t="n">
        <v>54960040341</v>
      </c>
      <c r="P99" s="131" t="s">
        <v>100</v>
      </c>
      <c r="R99" s="42" t="n">
        <f aca="false">IF(F99=R$11,E99,0)</f>
        <v>0</v>
      </c>
      <c r="S99" s="42" t="n">
        <f aca="false">IF(F99=S$11,E99,0)</f>
        <v>0.91</v>
      </c>
      <c r="T99" s="42" t="n">
        <f aca="false">IF(F99=T$11,E99,0)</f>
        <v>0</v>
      </c>
      <c r="U99" s="42" t="n">
        <f aca="false">IF(F99=U$11,E99,0)</f>
        <v>0</v>
      </c>
      <c r="V99" s="42"/>
      <c r="W99" s="42"/>
    </row>
    <row r="100" customFormat="false" ht="12.75" hidden="false" customHeight="false" outlineLevel="0" collapsed="false">
      <c r="A100" s="50"/>
      <c r="B100" s="78"/>
      <c r="C100" s="134" t="n">
        <v>0.91</v>
      </c>
      <c r="D100" s="135" t="n">
        <v>2.61</v>
      </c>
      <c r="E100" s="135" t="n">
        <f aca="false">D100-C100</f>
        <v>1.7</v>
      </c>
      <c r="F100" s="136" t="s">
        <v>27</v>
      </c>
      <c r="G100" s="92"/>
      <c r="H100" s="137"/>
      <c r="I100" s="137"/>
      <c r="J100" s="138"/>
      <c r="K100" s="139"/>
      <c r="L100" s="137"/>
      <c r="M100" s="140"/>
      <c r="N100" s="141"/>
      <c r="O100" s="130"/>
      <c r="P100" s="131"/>
      <c r="R100" s="42" t="n">
        <f aca="false">IF(F100=R$11,E100,0)</f>
        <v>0</v>
      </c>
      <c r="S100" s="42" t="n">
        <f aca="false">IF(F100=S$11,E100,0)</f>
        <v>0</v>
      </c>
      <c r="T100" s="42" t="n">
        <f aca="false">IF(F100=T$11,E100,0)</f>
        <v>0</v>
      </c>
      <c r="U100" s="42" t="n">
        <f aca="false">IF(F100=U$11,E100,0)</f>
        <v>1.7</v>
      </c>
      <c r="V100" s="42"/>
      <c r="W100" s="42"/>
    </row>
    <row r="101" customFormat="false" ht="12.75" hidden="false" customHeight="false" outlineLevel="0" collapsed="false">
      <c r="A101" s="43" t="n">
        <v>8</v>
      </c>
      <c r="B101" s="44" t="s">
        <v>101</v>
      </c>
      <c r="C101" s="83" t="n">
        <v>0</v>
      </c>
      <c r="D101" s="84" t="n">
        <v>0.03</v>
      </c>
      <c r="E101" s="84" t="n">
        <f aca="false">D101-C101</f>
        <v>0.03</v>
      </c>
      <c r="F101" s="85" t="s">
        <v>24</v>
      </c>
      <c r="G101" s="43"/>
      <c r="H101" s="87"/>
      <c r="I101" s="87"/>
      <c r="J101" s="88"/>
      <c r="K101" s="89"/>
      <c r="L101" s="87"/>
      <c r="M101" s="132"/>
      <c r="N101" s="34"/>
      <c r="O101" s="130" t="n">
        <v>54960050082</v>
      </c>
      <c r="P101" s="131" t="n">
        <v>54960050082</v>
      </c>
      <c r="R101" s="42" t="n">
        <f aca="false">IF(F101=R$11,E101,0)</f>
        <v>0.03</v>
      </c>
      <c r="S101" s="42" t="n">
        <f aca="false">IF(F101=S$11,E101,0)</f>
        <v>0</v>
      </c>
      <c r="T101" s="42" t="n">
        <f aca="false">IF(F101=T$11,E101,0)</f>
        <v>0</v>
      </c>
      <c r="U101" s="42" t="n">
        <f aca="false">IF(F101=U$11,E101,0)</f>
        <v>0</v>
      </c>
      <c r="V101" s="42"/>
      <c r="W101" s="42"/>
    </row>
    <row r="102" customFormat="false" ht="37.5" hidden="false" customHeight="true" outlineLevel="0" collapsed="false">
      <c r="A102" s="50"/>
      <c r="B102" s="78"/>
      <c r="C102" s="83" t="n">
        <v>0.03</v>
      </c>
      <c r="D102" s="84" t="n">
        <v>0.27</v>
      </c>
      <c r="E102" s="84" t="n">
        <f aca="false">D102-C102</f>
        <v>0.24</v>
      </c>
      <c r="F102" s="52" t="s">
        <v>27</v>
      </c>
      <c r="G102" s="43" t="s">
        <v>102</v>
      </c>
      <c r="H102" s="87" t="n">
        <v>0.27</v>
      </c>
      <c r="I102" s="87" t="s">
        <v>103</v>
      </c>
      <c r="J102" s="88" t="n">
        <v>24.1</v>
      </c>
      <c r="K102" s="89" t="n">
        <v>169</v>
      </c>
      <c r="L102" s="87"/>
      <c r="M102" s="129" t="s">
        <v>104</v>
      </c>
      <c r="N102" s="34"/>
      <c r="O102" s="130"/>
      <c r="P102" s="131"/>
      <c r="R102" s="42" t="n">
        <f aca="false">IF(F102=R$11,E102,0)</f>
        <v>0</v>
      </c>
      <c r="S102" s="42" t="n">
        <f aca="false">IF(F102=S$11,E102,0)</f>
        <v>0</v>
      </c>
      <c r="T102" s="42" t="n">
        <f aca="false">IF(F102=T$11,E102,0)</f>
        <v>0</v>
      </c>
      <c r="U102" s="42" t="n">
        <f aca="false">IF(F102=U$11,E102,0)</f>
        <v>0.24</v>
      </c>
      <c r="V102" s="42"/>
      <c r="W102" s="42"/>
    </row>
    <row r="103" customFormat="false" ht="25.5" hidden="false" customHeight="false" outlineLevel="0" collapsed="false">
      <c r="A103" s="30" t="n">
        <v>9</v>
      </c>
      <c r="B103" s="79" t="s">
        <v>105</v>
      </c>
      <c r="C103" s="83" t="n">
        <v>0</v>
      </c>
      <c r="D103" s="84" t="n">
        <v>0.22</v>
      </c>
      <c r="E103" s="84" t="n">
        <f aca="false">D103-C103</f>
        <v>0.22</v>
      </c>
      <c r="F103" s="52" t="s">
        <v>27</v>
      </c>
      <c r="G103" s="43"/>
      <c r="H103" s="87"/>
      <c r="I103" s="87"/>
      <c r="J103" s="88"/>
      <c r="K103" s="89"/>
      <c r="L103" s="87"/>
      <c r="M103" s="132"/>
      <c r="N103" s="34"/>
      <c r="O103" s="142" t="s">
        <v>106</v>
      </c>
      <c r="P103" s="143" t="s">
        <v>107</v>
      </c>
      <c r="R103" s="42" t="n">
        <f aca="false">IF(F103=R$11,E103,0)</f>
        <v>0</v>
      </c>
      <c r="S103" s="42" t="n">
        <f aca="false">IF(F103=S$11,E103,0)</f>
        <v>0</v>
      </c>
      <c r="T103" s="42" t="n">
        <f aca="false">IF(F103=T$11,E103,0)</f>
        <v>0</v>
      </c>
      <c r="U103" s="42" t="n">
        <f aca="false">IF(F103=U$11,E103,0)</f>
        <v>0.22</v>
      </c>
      <c r="V103" s="42"/>
      <c r="W103" s="42"/>
    </row>
    <row r="104" customFormat="false" ht="12.75" hidden="false" customHeight="false" outlineLevel="0" collapsed="false">
      <c r="A104" s="81" t="n">
        <v>10</v>
      </c>
      <c r="B104" s="82" t="s">
        <v>108</v>
      </c>
      <c r="C104" s="83" t="n">
        <v>0</v>
      </c>
      <c r="D104" s="84" t="n">
        <v>0.42</v>
      </c>
      <c r="E104" s="84" t="n">
        <f aca="false">D104-C104</f>
        <v>0.42</v>
      </c>
      <c r="F104" s="85" t="s">
        <v>25</v>
      </c>
      <c r="G104" s="43"/>
      <c r="H104" s="87"/>
      <c r="I104" s="87"/>
      <c r="J104" s="88"/>
      <c r="K104" s="89"/>
      <c r="L104" s="87"/>
      <c r="M104" s="132"/>
      <c r="N104" s="34"/>
      <c r="O104" s="130" t="n">
        <v>54960030052</v>
      </c>
      <c r="P104" s="131" t="n">
        <v>54960030052</v>
      </c>
      <c r="R104" s="42" t="n">
        <f aca="false">IF(F104=R$11,E104,0)</f>
        <v>0</v>
      </c>
      <c r="S104" s="42" t="n">
        <f aca="false">IF(F104=S$11,E104,0)</f>
        <v>0.42</v>
      </c>
      <c r="T104" s="42" t="n">
        <f aca="false">IF(F104=T$11,E104,0)</f>
        <v>0</v>
      </c>
      <c r="U104" s="42" t="n">
        <f aca="false">IF(F104=U$11,E104,0)</f>
        <v>0</v>
      </c>
      <c r="V104" s="42"/>
      <c r="W104" s="42"/>
    </row>
    <row r="105" customFormat="false" ht="12.75" hidden="false" customHeight="false" outlineLevel="0" collapsed="false">
      <c r="A105" s="50"/>
      <c r="B105" s="78"/>
      <c r="C105" s="83" t="n">
        <v>0.42</v>
      </c>
      <c r="D105" s="84" t="n">
        <v>0.79</v>
      </c>
      <c r="E105" s="84" t="n">
        <f aca="false">D105-C105</f>
        <v>0.37</v>
      </c>
      <c r="F105" s="52" t="s">
        <v>27</v>
      </c>
      <c r="G105" s="43"/>
      <c r="H105" s="87"/>
      <c r="I105" s="87"/>
      <c r="J105" s="88"/>
      <c r="K105" s="89"/>
      <c r="L105" s="87"/>
      <c r="M105" s="132"/>
      <c r="N105" s="34"/>
      <c r="O105" s="130"/>
      <c r="P105" s="131"/>
      <c r="R105" s="42" t="n">
        <f aca="false">IF(F105=R$11,E105,0)</f>
        <v>0</v>
      </c>
      <c r="S105" s="42" t="n">
        <f aca="false">IF(F105=S$11,E105,0)</f>
        <v>0</v>
      </c>
      <c r="T105" s="42" t="n">
        <f aca="false">IF(F105=T$11,E105,0)</f>
        <v>0</v>
      </c>
      <c r="U105" s="42" t="n">
        <f aca="false">IF(F105=U$11,E105,0)</f>
        <v>0.37</v>
      </c>
      <c r="V105" s="42"/>
      <c r="W105" s="42"/>
    </row>
    <row r="106" customFormat="false" ht="63.75" hidden="false" customHeight="false" outlineLevel="0" collapsed="false">
      <c r="A106" s="111" t="n">
        <v>11</v>
      </c>
      <c r="B106" s="79" t="s">
        <v>109</v>
      </c>
      <c r="C106" s="83" t="n">
        <v>0</v>
      </c>
      <c r="D106" s="84" t="n">
        <v>0.6</v>
      </c>
      <c r="E106" s="84" t="n">
        <f aca="false">D106-C106</f>
        <v>0.6</v>
      </c>
      <c r="F106" s="52" t="s">
        <v>27</v>
      </c>
      <c r="G106" s="43"/>
      <c r="H106" s="87"/>
      <c r="I106" s="87"/>
      <c r="J106" s="88"/>
      <c r="K106" s="89"/>
      <c r="L106" s="87"/>
      <c r="M106" s="132"/>
      <c r="N106" s="34"/>
      <c r="O106" s="142" t="s">
        <v>110</v>
      </c>
      <c r="P106" s="143" t="s">
        <v>111</v>
      </c>
      <c r="R106" s="42" t="n">
        <f aca="false">IF(F106=R$11,E106,0)</f>
        <v>0</v>
      </c>
      <c r="S106" s="42" t="n">
        <f aca="false">IF(F106=S$11,E106,0)</f>
        <v>0</v>
      </c>
      <c r="T106" s="42" t="n">
        <f aca="false">IF(F106=T$11,E106,0)</f>
        <v>0</v>
      </c>
      <c r="U106" s="42" t="n">
        <f aca="false">IF(F106=U$11,E106,0)</f>
        <v>0.6</v>
      </c>
      <c r="V106" s="42"/>
      <c r="W106" s="42"/>
    </row>
    <row r="107" customFormat="false" ht="12.75" hidden="false" customHeight="false" outlineLevel="0" collapsed="false">
      <c r="A107" s="81" t="n">
        <v>12</v>
      </c>
      <c r="B107" s="44" t="s">
        <v>112</v>
      </c>
      <c r="C107" s="83" t="n">
        <v>0</v>
      </c>
      <c r="D107" s="84" t="n">
        <v>0.02</v>
      </c>
      <c r="E107" s="84" t="n">
        <f aca="false">D107-C107</f>
        <v>0.02</v>
      </c>
      <c r="F107" s="85" t="s">
        <v>24</v>
      </c>
      <c r="G107" s="43"/>
      <c r="H107" s="87"/>
      <c r="I107" s="87"/>
      <c r="J107" s="88"/>
      <c r="K107" s="89"/>
      <c r="L107" s="87"/>
      <c r="M107" s="132"/>
      <c r="N107" s="34"/>
      <c r="O107" s="142" t="n">
        <v>54960010060</v>
      </c>
      <c r="P107" s="143" t="n">
        <v>54960010089</v>
      </c>
      <c r="R107" s="42" t="n">
        <f aca="false">IF(F107=R$11,E107,0)</f>
        <v>0.02</v>
      </c>
      <c r="S107" s="42" t="n">
        <f aca="false">IF(F107=S$11,E107,0)</f>
        <v>0</v>
      </c>
      <c r="T107" s="42" t="n">
        <f aca="false">IF(F107=T$11,E107,0)</f>
        <v>0</v>
      </c>
      <c r="U107" s="42" t="n">
        <f aca="false">IF(F107=U$11,E107,0)</f>
        <v>0</v>
      </c>
      <c r="V107" s="42"/>
      <c r="W107" s="42"/>
    </row>
    <row r="108" customFormat="false" ht="51" hidden="false" customHeight="false" outlineLevel="0" collapsed="false">
      <c r="A108" s="50"/>
      <c r="B108" s="78"/>
      <c r="C108" s="83" t="n">
        <v>0.02</v>
      </c>
      <c r="D108" s="84" t="n">
        <v>0.48</v>
      </c>
      <c r="E108" s="84" t="n">
        <f aca="false">D108-C108</f>
        <v>0.46</v>
      </c>
      <c r="F108" s="52" t="s">
        <v>27</v>
      </c>
      <c r="G108" s="43"/>
      <c r="H108" s="87"/>
      <c r="I108" s="87"/>
      <c r="J108" s="88"/>
      <c r="K108" s="89"/>
      <c r="L108" s="87"/>
      <c r="M108" s="132"/>
      <c r="N108" s="34"/>
      <c r="O108" s="142" t="s">
        <v>113</v>
      </c>
      <c r="P108" s="143" t="s">
        <v>114</v>
      </c>
      <c r="R108" s="42" t="n">
        <f aca="false">IF(F108=R$11,E108,0)</f>
        <v>0</v>
      </c>
      <c r="S108" s="42" t="n">
        <f aca="false">IF(F108=S$11,E108,0)</f>
        <v>0</v>
      </c>
      <c r="T108" s="42" t="n">
        <f aca="false">IF(F108=T$11,E108,0)</f>
        <v>0</v>
      </c>
      <c r="U108" s="42" t="n">
        <f aca="false">IF(F108=U$11,E108,0)</f>
        <v>0.46</v>
      </c>
      <c r="V108" s="42"/>
      <c r="W108" s="42"/>
    </row>
    <row r="109" customFormat="false" ht="38.25" hidden="false" customHeight="false" outlineLevel="0" collapsed="false">
      <c r="A109" s="50" t="n">
        <v>13</v>
      </c>
      <c r="B109" s="78" t="s">
        <v>115</v>
      </c>
      <c r="C109" s="83" t="n">
        <v>0</v>
      </c>
      <c r="D109" s="84" t="n">
        <v>0.43</v>
      </c>
      <c r="E109" s="84" t="n">
        <f aca="false">D109-C109</f>
        <v>0.43</v>
      </c>
      <c r="F109" s="52" t="s">
        <v>27</v>
      </c>
      <c r="G109" s="43"/>
      <c r="H109" s="87"/>
      <c r="I109" s="87"/>
      <c r="J109" s="88"/>
      <c r="K109" s="89"/>
      <c r="L109" s="87"/>
      <c r="M109" s="132"/>
      <c r="N109" s="34"/>
      <c r="O109" s="130" t="s">
        <v>116</v>
      </c>
      <c r="P109" s="131" t="s">
        <v>116</v>
      </c>
      <c r="R109" s="42" t="n">
        <f aca="false">IF(F109=R$11,E109,0)</f>
        <v>0</v>
      </c>
      <c r="S109" s="42" t="n">
        <f aca="false">IF(F109=S$11,E109,0)</f>
        <v>0</v>
      </c>
      <c r="T109" s="42" t="n">
        <f aca="false">IF(F109=T$11,E109,0)</f>
        <v>0</v>
      </c>
      <c r="U109" s="42" t="n">
        <f aca="false">IF(F109=U$11,E109,0)</f>
        <v>0.43</v>
      </c>
      <c r="V109" s="42"/>
      <c r="W109" s="42"/>
    </row>
    <row r="110" customFormat="false" ht="38.25" hidden="false" customHeight="false" outlineLevel="0" collapsed="false">
      <c r="A110" s="81" t="n">
        <v>14</v>
      </c>
      <c r="B110" s="79" t="s">
        <v>117</v>
      </c>
      <c r="C110" s="83" t="n">
        <v>0</v>
      </c>
      <c r="D110" s="84" t="n">
        <v>0.69</v>
      </c>
      <c r="E110" s="84" t="n">
        <f aca="false">D110-C110</f>
        <v>0.69</v>
      </c>
      <c r="F110" s="52" t="s">
        <v>27</v>
      </c>
      <c r="G110" s="43"/>
      <c r="H110" s="87"/>
      <c r="I110" s="87"/>
      <c r="J110" s="88"/>
      <c r="K110" s="89"/>
      <c r="L110" s="87"/>
      <c r="M110" s="132"/>
      <c r="N110" s="34"/>
      <c r="O110" s="130" t="s">
        <v>118</v>
      </c>
      <c r="P110" s="131" t="s">
        <v>118</v>
      </c>
      <c r="R110" s="42" t="n">
        <f aca="false">IF(F110=R$11,E110,0)</f>
        <v>0</v>
      </c>
      <c r="S110" s="42" t="n">
        <f aca="false">IF(F110=S$11,E110,0)</f>
        <v>0</v>
      </c>
      <c r="T110" s="42" t="n">
        <f aca="false">IF(F110=T$11,E110,0)</f>
        <v>0</v>
      </c>
      <c r="U110" s="42" t="n">
        <f aca="false">IF(F110=U$11,E110,0)</f>
        <v>0.69</v>
      </c>
      <c r="V110" s="42"/>
      <c r="W110" s="42"/>
    </row>
    <row r="111" customFormat="false" ht="12.75" hidden="false" customHeight="false" outlineLevel="0" collapsed="false">
      <c r="A111" s="50" t="n">
        <v>15</v>
      </c>
      <c r="B111" s="78" t="s">
        <v>119</v>
      </c>
      <c r="C111" s="83" t="n">
        <v>0</v>
      </c>
      <c r="D111" s="84" t="n">
        <v>0.73</v>
      </c>
      <c r="E111" s="84" t="n">
        <f aca="false">D111-C111</f>
        <v>0.73</v>
      </c>
      <c r="F111" s="52" t="s">
        <v>27</v>
      </c>
      <c r="G111" s="43"/>
      <c r="H111" s="87"/>
      <c r="I111" s="87"/>
      <c r="J111" s="88"/>
      <c r="K111" s="89"/>
      <c r="L111" s="87"/>
      <c r="M111" s="132"/>
      <c r="N111" s="34"/>
      <c r="O111" s="130" t="n">
        <v>54960070163</v>
      </c>
      <c r="P111" s="131" t="n">
        <v>54960070163</v>
      </c>
      <c r="R111" s="42" t="n">
        <f aca="false">IF(F111=R$11,E111,0)</f>
        <v>0</v>
      </c>
      <c r="S111" s="42" t="n">
        <f aca="false">IF(F111=S$11,E111,0)</f>
        <v>0</v>
      </c>
      <c r="T111" s="42" t="n">
        <f aca="false">IF(F111=T$11,E111,0)</f>
        <v>0</v>
      </c>
      <c r="U111" s="42" t="n">
        <f aca="false">IF(F111=U$11,E111,0)</f>
        <v>0.73</v>
      </c>
      <c r="V111" s="42"/>
      <c r="W111" s="42"/>
    </row>
    <row r="112" customFormat="false" ht="12.75" hidden="true" customHeight="true" outlineLevel="0" collapsed="false">
      <c r="A112" s="30"/>
      <c r="B112" s="79"/>
      <c r="C112" s="83"/>
      <c r="D112" s="84"/>
      <c r="E112" s="84"/>
      <c r="F112" s="132"/>
      <c r="G112" s="43"/>
      <c r="H112" s="87"/>
      <c r="I112" s="87"/>
      <c r="J112" s="88"/>
      <c r="K112" s="89"/>
      <c r="L112" s="87"/>
      <c r="M112" s="132"/>
      <c r="N112" s="34"/>
      <c r="O112" s="130"/>
      <c r="P112" s="131"/>
      <c r="R112" s="42" t="n">
        <f aca="false">IF(F112=R$11,E112,0)</f>
        <v>0</v>
      </c>
      <c r="S112" s="42" t="n">
        <f aca="false">IF(F112=S$11,E112,0)</f>
        <v>0</v>
      </c>
      <c r="T112" s="42" t="n">
        <f aca="false">IF(F112=T$11,E112,0)</f>
        <v>0</v>
      </c>
      <c r="U112" s="42" t="n">
        <f aca="false">IF(F112=U$11,E112,0)</f>
        <v>0</v>
      </c>
      <c r="V112" s="42"/>
      <c r="W112" s="42"/>
    </row>
    <row r="113" customFormat="false" ht="12.75" hidden="false" customHeight="false" outlineLevel="0" collapsed="false">
      <c r="A113" s="43" t="n">
        <v>16</v>
      </c>
      <c r="B113" s="44" t="s">
        <v>120</v>
      </c>
      <c r="C113" s="83" t="n">
        <v>0</v>
      </c>
      <c r="D113" s="84" t="n">
        <v>0.5</v>
      </c>
      <c r="E113" s="84" t="n">
        <f aca="false">D113-C113</f>
        <v>0.5</v>
      </c>
      <c r="F113" s="85" t="s">
        <v>25</v>
      </c>
      <c r="G113" s="43"/>
      <c r="H113" s="87"/>
      <c r="I113" s="87"/>
      <c r="J113" s="88"/>
      <c r="K113" s="89"/>
      <c r="L113" s="87"/>
      <c r="M113" s="132"/>
      <c r="N113" s="34"/>
      <c r="O113" s="130" t="n">
        <v>54960040344</v>
      </c>
      <c r="P113" s="131" t="n">
        <v>54960040344</v>
      </c>
      <c r="R113" s="42" t="n">
        <f aca="false">IF(F113=R$11,E113,0)</f>
        <v>0</v>
      </c>
      <c r="S113" s="42" t="n">
        <f aca="false">IF(F113=S$11,E113,0)</f>
        <v>0.5</v>
      </c>
      <c r="T113" s="42" t="n">
        <f aca="false">IF(F113=T$11,E113,0)</f>
        <v>0</v>
      </c>
      <c r="U113" s="42" t="n">
        <f aca="false">IF(F113=U$11,E113,0)</f>
        <v>0</v>
      </c>
      <c r="V113" s="42"/>
      <c r="W113" s="42"/>
    </row>
    <row r="114" customFormat="false" ht="12.75" hidden="false" customHeight="false" outlineLevel="0" collapsed="false">
      <c r="A114" s="50"/>
      <c r="B114" s="78"/>
      <c r="C114" s="83" t="n">
        <v>0.5</v>
      </c>
      <c r="D114" s="84" t="n">
        <v>0.85</v>
      </c>
      <c r="E114" s="84" t="n">
        <f aca="false">D114-C114</f>
        <v>0.35</v>
      </c>
      <c r="F114" s="52" t="s">
        <v>27</v>
      </c>
      <c r="G114" s="43"/>
      <c r="H114" s="87"/>
      <c r="I114" s="87"/>
      <c r="J114" s="88"/>
      <c r="K114" s="89"/>
      <c r="L114" s="87"/>
      <c r="M114" s="132"/>
      <c r="N114" s="34"/>
      <c r="O114" s="130"/>
      <c r="P114" s="131"/>
      <c r="R114" s="42" t="n">
        <f aca="false">IF(F114=R$11,E114,0)</f>
        <v>0</v>
      </c>
      <c r="S114" s="42" t="n">
        <f aca="false">IF(F114=S$11,E114,0)</f>
        <v>0</v>
      </c>
      <c r="T114" s="42" t="n">
        <f aca="false">IF(F114=T$11,E114,0)</f>
        <v>0</v>
      </c>
      <c r="U114" s="42" t="n">
        <f aca="false">IF(F114=U$11,E114,0)</f>
        <v>0.35</v>
      </c>
      <c r="V114" s="42"/>
      <c r="W114" s="42"/>
    </row>
    <row r="115" customFormat="false" ht="38.25" hidden="false" customHeight="false" outlineLevel="0" collapsed="false">
      <c r="A115" s="81" t="n">
        <v>17</v>
      </c>
      <c r="B115" s="82" t="s">
        <v>121</v>
      </c>
      <c r="C115" s="144" t="n">
        <v>0</v>
      </c>
      <c r="D115" s="84" t="n">
        <v>0.48</v>
      </c>
      <c r="E115" s="84" t="n">
        <f aca="false">D115-C115</f>
        <v>0.48</v>
      </c>
      <c r="F115" s="132" t="s">
        <v>25</v>
      </c>
      <c r="G115" s="43"/>
      <c r="H115" s="87"/>
      <c r="I115" s="87"/>
      <c r="J115" s="88"/>
      <c r="K115" s="89"/>
      <c r="L115" s="87"/>
      <c r="M115" s="132"/>
      <c r="N115" s="34"/>
      <c r="O115" s="142" t="s">
        <v>122</v>
      </c>
      <c r="P115" s="143" t="s">
        <v>123</v>
      </c>
      <c r="R115" s="42" t="n">
        <f aca="false">IF(F115=R$11,E115,0)</f>
        <v>0</v>
      </c>
      <c r="S115" s="42" t="n">
        <f aca="false">IF(F115=S$11,E115,0)</f>
        <v>0.48</v>
      </c>
      <c r="T115" s="42" t="n">
        <f aca="false">IF(F115=T$11,E115,0)</f>
        <v>0</v>
      </c>
      <c r="U115" s="42" t="n">
        <f aca="false">IF(F115=U$11,E115,0)</f>
        <v>0</v>
      </c>
      <c r="V115" s="42"/>
      <c r="W115" s="42"/>
    </row>
    <row r="116" customFormat="false" ht="13.5" hidden="false" customHeight="false" outlineLevel="0" collapsed="false">
      <c r="A116" s="53"/>
      <c r="B116" s="54"/>
      <c r="C116" s="55"/>
      <c r="D116" s="56"/>
      <c r="E116" s="56"/>
      <c r="F116" s="115"/>
      <c r="G116" s="53"/>
      <c r="H116" s="57"/>
      <c r="I116" s="57"/>
      <c r="J116" s="58"/>
      <c r="K116" s="59"/>
      <c r="L116" s="57"/>
      <c r="M116" s="115"/>
      <c r="N116" s="54"/>
      <c r="O116" s="53"/>
      <c r="P116" s="54"/>
      <c r="R116" s="42" t="n">
        <f aca="false">IF(F116=R$11,E116,0)</f>
        <v>0</v>
      </c>
      <c r="S116" s="42" t="n">
        <f aca="false">IF(F116=S$11,E116,0)</f>
        <v>0</v>
      </c>
      <c r="T116" s="42" t="n">
        <f aca="false">IF(F116=T$11,E116,0)</f>
        <v>0</v>
      </c>
      <c r="U116" s="42" t="n">
        <f aca="false">IF(F116=U$11,E116,0)</f>
        <v>0</v>
      </c>
      <c r="V116" s="42"/>
      <c r="W116" s="42"/>
    </row>
    <row r="117" customFormat="false" ht="14.25" hidden="false" customHeight="false" outlineLevel="0" collapsed="false">
      <c r="A117" s="145" t="n">
        <f aca="false">COUNTA(A90:A116)</f>
        <v>17</v>
      </c>
      <c r="B117" s="63" t="s">
        <v>32</v>
      </c>
      <c r="C117" s="64"/>
      <c r="D117" s="64"/>
      <c r="E117" s="65" t="n">
        <f aca="false">SUM(E90:E116)</f>
        <v>16.18</v>
      </c>
      <c r="G117" s="66" t="n">
        <v>1</v>
      </c>
      <c r="I117" s="67"/>
      <c r="J117" s="68" t="n">
        <f aca="false">SUM(J90:J116)</f>
        <v>24.1</v>
      </c>
      <c r="K117" s="69" t="n">
        <f aca="false">SUM(K90:K116)</f>
        <v>169</v>
      </c>
      <c r="O117" s="122"/>
      <c r="P117" s="122"/>
      <c r="R117" s="70" t="n">
        <f aca="false">SUM(R90:R116)</f>
        <v>0.05</v>
      </c>
      <c r="S117" s="70" t="n">
        <f aca="false">SUM(S90:S116)</f>
        <v>6.12</v>
      </c>
      <c r="T117" s="70" t="n">
        <f aca="false">SUM(T90:T116)</f>
        <v>0</v>
      </c>
      <c r="U117" s="70" t="n">
        <f aca="false">SUM(U90:U116)</f>
        <v>10.01</v>
      </c>
      <c r="V117" s="70" t="n">
        <f aca="false">SUM(V90:V116)</f>
        <v>0</v>
      </c>
      <c r="W117" s="70" t="n">
        <f aca="false">SUM(W90:W116)</f>
        <v>0</v>
      </c>
    </row>
    <row r="118" customFormat="false" ht="12.75" hidden="false" customHeight="false" outlineLevel="0" collapsed="false">
      <c r="A118" s="71" t="s">
        <v>33</v>
      </c>
      <c r="B118" s="71" t="s">
        <v>34</v>
      </c>
      <c r="C118" s="64"/>
      <c r="D118" s="64"/>
      <c r="E118" s="72" t="n">
        <f aca="false">R117</f>
        <v>0.05</v>
      </c>
      <c r="F118" s="73"/>
      <c r="G118" s="71" t="s">
        <v>33</v>
      </c>
      <c r="I118" s="67"/>
      <c r="J118" s="146"/>
      <c r="K118" s="147"/>
      <c r="R118" s="72"/>
      <c r="S118" s="72"/>
      <c r="T118" s="72"/>
      <c r="U118" s="72"/>
      <c r="V118" s="72"/>
      <c r="W118" s="72"/>
    </row>
    <row r="119" customFormat="false" ht="12.75" hidden="false" customHeight="false" outlineLevel="0" collapsed="false">
      <c r="A119" s="71"/>
      <c r="B119" s="71" t="s">
        <v>35</v>
      </c>
      <c r="C119" s="64"/>
      <c r="D119" s="64"/>
      <c r="E119" s="72" t="n">
        <f aca="false">S117</f>
        <v>6.12</v>
      </c>
      <c r="F119" s="73"/>
      <c r="G119" s="67"/>
      <c r="I119" s="67"/>
      <c r="J119" s="146"/>
      <c r="K119" s="147"/>
    </row>
    <row r="120" customFormat="false" ht="12.75" hidden="false" customHeight="false" outlineLevel="0" collapsed="false">
      <c r="A120" s="71"/>
      <c r="B120" s="71" t="s">
        <v>26</v>
      </c>
      <c r="C120" s="64"/>
      <c r="D120" s="64"/>
      <c r="E120" s="72" t="n">
        <f aca="false">T117</f>
        <v>0</v>
      </c>
      <c r="F120" s="73"/>
      <c r="G120" s="71"/>
      <c r="H120" s="71"/>
      <c r="I120" s="71"/>
      <c r="J120" s="148"/>
      <c r="K120" s="73"/>
    </row>
    <row r="121" customFormat="false" ht="12.75" hidden="false" customHeight="false" outlineLevel="0" collapsed="false">
      <c r="B121" s="1" t="s">
        <v>27</v>
      </c>
      <c r="C121" s="64"/>
      <c r="D121" s="64"/>
      <c r="E121" s="72" t="n">
        <f aca="false">U117</f>
        <v>10.01</v>
      </c>
      <c r="F121" s="73"/>
      <c r="J121" s="149"/>
      <c r="K121" s="150"/>
    </row>
    <row r="122" customFormat="false" ht="13.5" hidden="false" customHeight="false" outlineLevel="0" collapsed="false">
      <c r="C122" s="64"/>
      <c r="D122" s="64"/>
      <c r="E122" s="72"/>
      <c r="F122" s="73"/>
      <c r="J122" s="149"/>
      <c r="K122" s="150"/>
    </row>
    <row r="123" customFormat="false" ht="13.5" hidden="false" customHeight="false" outlineLevel="0" collapsed="false">
      <c r="A123" s="62" t="n">
        <f aca="false">A16+A75+A117</f>
        <v>43</v>
      </c>
      <c r="B123" s="63" t="s">
        <v>124</v>
      </c>
      <c r="C123" s="151"/>
      <c r="D123" s="152"/>
      <c r="E123" s="65" t="n">
        <f aca="false">E16+E75+E117</f>
        <v>73.86</v>
      </c>
      <c r="F123" s="63"/>
      <c r="G123" s="62" t="n">
        <f aca="false">G16+G75+G117</f>
        <v>1</v>
      </c>
      <c r="H123" s="71"/>
      <c r="I123" s="71"/>
      <c r="J123" s="118" t="n">
        <f aca="false">J16+J75+J117</f>
        <v>24.1</v>
      </c>
      <c r="K123" s="62" t="n">
        <f aca="false">K16+K75+K117</f>
        <v>169</v>
      </c>
    </row>
    <row r="124" customFormat="false" ht="12.75" hidden="false" customHeight="false" outlineLevel="0" collapsed="false">
      <c r="A124" s="71" t="s">
        <v>33</v>
      </c>
      <c r="B124" s="71" t="s">
        <v>34</v>
      </c>
      <c r="C124" s="153"/>
      <c r="D124" s="153"/>
      <c r="E124" s="154" t="n">
        <f aca="false">E17+E76+E118</f>
        <v>9.31</v>
      </c>
      <c r="F124" s="71"/>
      <c r="G124" s="71" t="s">
        <v>33</v>
      </c>
      <c r="H124" s="71"/>
      <c r="I124" s="71"/>
    </row>
    <row r="125" customFormat="false" ht="12.75" hidden="false" customHeight="false" outlineLevel="0" collapsed="false">
      <c r="A125" s="71"/>
      <c r="B125" s="71" t="s">
        <v>35</v>
      </c>
      <c r="C125" s="153"/>
      <c r="D125" s="153"/>
      <c r="E125" s="155" t="n">
        <f aca="false">E18+E77+E119</f>
        <v>40.87</v>
      </c>
      <c r="F125" s="71"/>
      <c r="G125" s="63"/>
      <c r="H125" s="71"/>
      <c r="I125" s="71"/>
      <c r="J125" s="156"/>
      <c r="K125" s="157"/>
    </row>
    <row r="126" customFormat="false" ht="12.75" hidden="false" customHeight="false" outlineLevel="0" collapsed="false">
      <c r="A126" s="71"/>
      <c r="B126" s="71" t="s">
        <v>26</v>
      </c>
      <c r="C126" s="153"/>
      <c r="D126" s="153"/>
      <c r="E126" s="155" t="n">
        <f aca="false">E19+E78+E120</f>
        <v>0</v>
      </c>
      <c r="F126" s="71"/>
      <c r="G126" s="71"/>
      <c r="H126" s="71"/>
      <c r="I126" s="71"/>
      <c r="J126" s="123"/>
      <c r="K126" s="123"/>
    </row>
    <row r="127" customFormat="false" ht="14.25" hidden="false" customHeight="true" outlineLevel="0" collapsed="false">
      <c r="A127" s="71"/>
      <c r="B127" s="71" t="s">
        <v>27</v>
      </c>
      <c r="C127" s="72"/>
      <c r="D127" s="72"/>
      <c r="E127" s="155" t="n">
        <f aca="false">E20+E79+E121</f>
        <v>23.68</v>
      </c>
      <c r="F127" s="71"/>
      <c r="G127" s="71"/>
      <c r="H127" s="71"/>
      <c r="I127" s="71"/>
      <c r="R127" s="158"/>
    </row>
    <row r="128" customFormat="false" ht="16.5" hidden="false" customHeight="true" outlineLevel="0" collapsed="false">
      <c r="A128" s="71"/>
      <c r="B128" s="71"/>
      <c r="C128" s="72"/>
      <c r="D128" s="72"/>
      <c r="E128" s="72"/>
      <c r="F128" s="72"/>
      <c r="G128" s="71"/>
      <c r="H128" s="71"/>
      <c r="I128" s="71"/>
    </row>
    <row r="129" customFormat="false" ht="12.75" hidden="false" customHeight="false" outlineLevel="0" collapsed="false">
      <c r="E129" s="72"/>
      <c r="F129" s="73"/>
      <c r="G129" s="71"/>
      <c r="H129" s="71"/>
      <c r="I129" s="159"/>
    </row>
    <row r="130" customFormat="false" ht="12.75" hidden="false" customHeight="true" outlineLevel="0" collapsed="false">
      <c r="B130" s="160" t="s">
        <v>125</v>
      </c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</row>
    <row r="131" customFormat="false" ht="12.75" hidden="false" customHeight="true" outlineLevel="0" collapsed="false">
      <c r="B131" s="26" t="s">
        <v>126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</row>
    <row r="132" customFormat="false" ht="12.75" hidden="false" customHeight="false" outlineLevel="0" collapsed="false"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</row>
    <row r="133" customFormat="false" ht="12.75" hidden="false" customHeight="false" outlineLevel="0" collapsed="false"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</row>
    <row r="134" customFormat="false" ht="12.75" hidden="false" customHeight="true" outlineLevel="0" collapsed="false">
      <c r="B134" s="160" t="s">
        <v>127</v>
      </c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</row>
    <row r="135" customFormat="false" ht="13.15" hidden="false" customHeight="true" outlineLevel="0" collapsed="false">
      <c r="B135" s="26" t="s">
        <v>126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</row>
    <row r="136" customFormat="false" ht="13.15" hidden="false" customHeight="true" outlineLevel="0" collapsed="false"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</row>
    <row r="137" customFormat="false" ht="13.15" hidden="false" customHeight="true" outlineLevel="0" collapsed="false"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</row>
    <row r="138" customFormat="false" ht="12.75" hidden="false" customHeight="true" outlineLevel="0" collapsed="false">
      <c r="B138" s="160" t="s">
        <v>128</v>
      </c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</row>
    <row r="139" customFormat="false" ht="12.75" hidden="false" customHeight="true" outlineLevel="0" collapsed="false">
      <c r="B139" s="26" t="s">
        <v>129</v>
      </c>
      <c r="C139" s="26"/>
      <c r="D139" s="26"/>
      <c r="E139" s="26"/>
      <c r="F139" s="26"/>
      <c r="G139" s="26"/>
      <c r="H139" s="26"/>
      <c r="I139" s="26"/>
      <c r="J139" s="26"/>
      <c r="K139" s="26"/>
      <c r="L139" s="26"/>
    </row>
  </sheetData>
  <mergeCells count="99">
    <mergeCell ref="A2:O2"/>
    <mergeCell ref="A4:O4"/>
    <mergeCell ref="A7:A10"/>
    <mergeCell ref="B7:B10"/>
    <mergeCell ref="C7:N7"/>
    <mergeCell ref="O7:P8"/>
    <mergeCell ref="C8:F8"/>
    <mergeCell ref="G8:M8"/>
    <mergeCell ref="N8:N10"/>
    <mergeCell ref="C9:D9"/>
    <mergeCell ref="E9:E10"/>
    <mergeCell ref="F9:F10"/>
    <mergeCell ref="G9:G10"/>
    <mergeCell ref="H9:I9"/>
    <mergeCell ref="J9:J10"/>
    <mergeCell ref="K9:K10"/>
    <mergeCell ref="L9:L10"/>
    <mergeCell ref="M9:M10"/>
    <mergeCell ref="O9:O10"/>
    <mergeCell ref="P9:P10"/>
    <mergeCell ref="R10:W10"/>
    <mergeCell ref="O13:O14"/>
    <mergeCell ref="P13:P14"/>
    <mergeCell ref="A25:O25"/>
    <mergeCell ref="A27:A30"/>
    <mergeCell ref="B27:B30"/>
    <mergeCell ref="C27:N27"/>
    <mergeCell ref="O27:P28"/>
    <mergeCell ref="C28:F28"/>
    <mergeCell ref="G28:M28"/>
    <mergeCell ref="N28:N30"/>
    <mergeCell ref="C29:D29"/>
    <mergeCell ref="E29:E30"/>
    <mergeCell ref="F29:F30"/>
    <mergeCell ref="G29:G30"/>
    <mergeCell ref="H29:I29"/>
    <mergeCell ref="J29:J30"/>
    <mergeCell ref="K29:K30"/>
    <mergeCell ref="L29:L30"/>
    <mergeCell ref="M29:M30"/>
    <mergeCell ref="O29:O30"/>
    <mergeCell ref="P29:P30"/>
    <mergeCell ref="R30:W30"/>
    <mergeCell ref="O32:O33"/>
    <mergeCell ref="P32:P33"/>
    <mergeCell ref="O35:O36"/>
    <mergeCell ref="P35:P36"/>
    <mergeCell ref="O46:O49"/>
    <mergeCell ref="P46:P49"/>
    <mergeCell ref="O58:O59"/>
    <mergeCell ref="P58:P59"/>
    <mergeCell ref="O61:O62"/>
    <mergeCell ref="P61:P62"/>
    <mergeCell ref="O64:O66"/>
    <mergeCell ref="P65:P66"/>
    <mergeCell ref="O70:O71"/>
    <mergeCell ref="P70:P71"/>
    <mergeCell ref="O73:O74"/>
    <mergeCell ref="P73:P74"/>
    <mergeCell ref="A83:O83"/>
    <mergeCell ref="A85:A88"/>
    <mergeCell ref="B85:B88"/>
    <mergeCell ref="C85:N85"/>
    <mergeCell ref="O85:P86"/>
    <mergeCell ref="C86:F86"/>
    <mergeCell ref="G86:M86"/>
    <mergeCell ref="N86:N88"/>
    <mergeCell ref="C87:D87"/>
    <mergeCell ref="E87:E88"/>
    <mergeCell ref="F87:F88"/>
    <mergeCell ref="G87:G88"/>
    <mergeCell ref="H87:I87"/>
    <mergeCell ref="J87:J88"/>
    <mergeCell ref="K87:K88"/>
    <mergeCell ref="L87:L88"/>
    <mergeCell ref="M87:M88"/>
    <mergeCell ref="O87:O88"/>
    <mergeCell ref="P87:P88"/>
    <mergeCell ref="R88:W88"/>
    <mergeCell ref="O91:O92"/>
    <mergeCell ref="P91:P92"/>
    <mergeCell ref="O93:O94"/>
    <mergeCell ref="P93:P94"/>
    <mergeCell ref="O95:O96"/>
    <mergeCell ref="P95:P96"/>
    <mergeCell ref="O99:O100"/>
    <mergeCell ref="P99:P100"/>
    <mergeCell ref="O101:O102"/>
    <mergeCell ref="P101:P102"/>
    <mergeCell ref="O104:O105"/>
    <mergeCell ref="P104:P105"/>
    <mergeCell ref="O113:O114"/>
    <mergeCell ref="P113:P114"/>
    <mergeCell ref="B130:M130"/>
    <mergeCell ref="B131:L131"/>
    <mergeCell ref="B134:M134"/>
    <mergeCell ref="B135:L135"/>
    <mergeCell ref="B138:L138"/>
    <mergeCell ref="B139:L139"/>
  </mergeCells>
  <printOptions headings="false" gridLines="false" gridLinesSet="true" horizontalCentered="true" verticalCentered="true"/>
  <pageMargins left="0.196527777777778" right="0.196527777777778" top="0.354166666666667" bottom="0.629861111111111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13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14.14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7.14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5" min="14" style="1" width="13.85"/>
    <col collapsed="false" customWidth="true" hidden="false" outlineLevel="0" max="17" min="16" style="1" width="15.7"/>
    <col collapsed="false" customWidth="true" hidden="false" outlineLevel="0" max="18" min="18" style="1" width="9.41"/>
    <col collapsed="false" customWidth="true" hidden="false" outlineLevel="0" max="19" min="19" style="1" width="10.28"/>
    <col collapsed="false" customWidth="true" hidden="false" outlineLevel="0" max="20" min="20" style="1" width="13.41"/>
    <col collapsed="false" customWidth="true" hidden="false" outlineLevel="0" max="21" min="21" style="1" width="10.71"/>
    <col collapsed="false" customWidth="true" hidden="false" outlineLevel="0" max="22" min="22" style="1" width="14.14"/>
    <col collapsed="false" customWidth="false" hidden="false" outlineLevel="0" max="25" min="23" style="1" width="9.14"/>
    <col collapsed="false" customWidth="true" hidden="false" outlineLevel="0" max="26" min="26" style="1" width="10.28"/>
    <col collapsed="false" customWidth="true" hidden="false" outlineLevel="0" max="27" min="27" style="1" width="14.14"/>
    <col collapsed="false" customWidth="true" hidden="false" outlineLevel="0" max="28" min="28" style="1" width="10.71"/>
    <col collapsed="false" customWidth="true" hidden="false" outlineLevel="0" max="29" min="29" style="1" width="9.85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12.7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</row>
    <row r="3" customFormat="false" ht="12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</row>
    <row r="4" customFormat="false" ht="14.25" hidden="false" customHeight="true" outlineLevel="0" collapsed="false">
      <c r="A4" s="5" t="s">
        <v>1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6" customFormat="false" ht="13.5" hidden="false" customHeight="false" outlineLevel="0" collapsed="false"/>
    <row r="7" customFormat="false" ht="13.5" hidden="false" customHeight="true" outlineLevel="0" collapsed="false">
      <c r="A7" s="163" t="s">
        <v>2</v>
      </c>
      <c r="B7" s="8" t="s">
        <v>132</v>
      </c>
      <c r="C7" s="164" t="s">
        <v>4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9" t="s">
        <v>5</v>
      </c>
      <c r="Q7" s="9"/>
      <c r="R7" s="123"/>
    </row>
    <row r="8" customFormat="false" ht="13.5" hidden="false" customHeight="true" outlineLevel="0" collapsed="false">
      <c r="A8" s="163"/>
      <c r="B8" s="8"/>
      <c r="C8" s="165" t="s">
        <v>133</v>
      </c>
      <c r="D8" s="165"/>
      <c r="E8" s="165"/>
      <c r="F8" s="165"/>
      <c r="G8" s="165"/>
      <c r="H8" s="165" t="s">
        <v>7</v>
      </c>
      <c r="I8" s="165"/>
      <c r="J8" s="165"/>
      <c r="K8" s="165"/>
      <c r="L8" s="165"/>
      <c r="M8" s="165"/>
      <c r="N8" s="165"/>
      <c r="O8" s="166" t="s">
        <v>134</v>
      </c>
      <c r="P8" s="9"/>
      <c r="Q8" s="9"/>
      <c r="R8" s="123"/>
    </row>
    <row r="9" customFormat="false" ht="13.5" hidden="false" customHeight="true" outlineLevel="0" collapsed="false">
      <c r="A9" s="163"/>
      <c r="B9" s="8"/>
      <c r="C9" s="30" t="s">
        <v>9</v>
      </c>
      <c r="D9" s="30"/>
      <c r="E9" s="57" t="s">
        <v>10</v>
      </c>
      <c r="F9" s="57" t="s">
        <v>15</v>
      </c>
      <c r="G9" s="54" t="s">
        <v>11</v>
      </c>
      <c r="H9" s="53" t="s">
        <v>12</v>
      </c>
      <c r="I9" s="45" t="s">
        <v>13</v>
      </c>
      <c r="J9" s="45"/>
      <c r="K9" s="57" t="s">
        <v>14</v>
      </c>
      <c r="L9" s="57" t="s">
        <v>15</v>
      </c>
      <c r="M9" s="57" t="s">
        <v>16</v>
      </c>
      <c r="N9" s="54" t="s">
        <v>17</v>
      </c>
      <c r="O9" s="166"/>
      <c r="P9" s="11" t="s">
        <v>135</v>
      </c>
      <c r="Q9" s="11" t="s">
        <v>19</v>
      </c>
      <c r="R9" s="123"/>
    </row>
    <row r="10" customFormat="false" ht="58.9" hidden="false" customHeight="true" outlineLevel="0" collapsed="false">
      <c r="A10" s="163"/>
      <c r="B10" s="8"/>
      <c r="C10" s="53" t="s">
        <v>20</v>
      </c>
      <c r="D10" s="57" t="s">
        <v>21</v>
      </c>
      <c r="E10" s="57"/>
      <c r="F10" s="57"/>
      <c r="G10" s="54"/>
      <c r="H10" s="53"/>
      <c r="I10" s="57" t="s">
        <v>22</v>
      </c>
      <c r="J10" s="57" t="s">
        <v>136</v>
      </c>
      <c r="K10" s="57"/>
      <c r="L10" s="57"/>
      <c r="M10" s="57"/>
      <c r="N10" s="54"/>
      <c r="O10" s="166"/>
      <c r="P10" s="11"/>
      <c r="Q10" s="11"/>
      <c r="R10" s="123"/>
      <c r="S10" s="17" t="s">
        <v>137</v>
      </c>
      <c r="T10" s="17"/>
      <c r="U10" s="17"/>
      <c r="V10" s="17"/>
      <c r="W10" s="17"/>
      <c r="X10" s="17"/>
      <c r="Y10" s="71"/>
      <c r="Z10" s="17" t="s">
        <v>10</v>
      </c>
      <c r="AA10" s="17"/>
      <c r="AB10" s="17"/>
      <c r="AC10" s="17"/>
      <c r="AD10" s="17"/>
      <c r="AE10" s="17"/>
      <c r="AF10" s="167"/>
    </row>
    <row r="11" customFormat="false" ht="14.25" hidden="false" customHeight="false" outlineLevel="0" collapsed="false">
      <c r="A11" s="168" t="s">
        <v>138</v>
      </c>
      <c r="B11" s="169" t="s">
        <v>139</v>
      </c>
      <c r="C11" s="170" t="s">
        <v>140</v>
      </c>
      <c r="D11" s="171" t="s">
        <v>141</v>
      </c>
      <c r="E11" s="171" t="s">
        <v>142</v>
      </c>
      <c r="F11" s="171" t="n">
        <v>6</v>
      </c>
      <c r="G11" s="172" t="n">
        <v>7</v>
      </c>
      <c r="H11" s="170" t="n">
        <v>8</v>
      </c>
      <c r="I11" s="171" t="n">
        <v>9</v>
      </c>
      <c r="J11" s="171" t="n">
        <v>10</v>
      </c>
      <c r="K11" s="171" t="s">
        <v>143</v>
      </c>
      <c r="L11" s="171" t="s">
        <v>144</v>
      </c>
      <c r="M11" s="171" t="n">
        <v>13</v>
      </c>
      <c r="N11" s="172" t="n">
        <v>14</v>
      </c>
      <c r="O11" s="173" t="s">
        <v>145</v>
      </c>
      <c r="P11" s="174" t="s">
        <v>146</v>
      </c>
      <c r="Q11" s="175" t="s">
        <v>147</v>
      </c>
      <c r="S11" s="176" t="s">
        <v>24</v>
      </c>
      <c r="T11" s="176" t="s">
        <v>35</v>
      </c>
      <c r="U11" s="176" t="s">
        <v>26</v>
      </c>
      <c r="V11" s="176" t="s">
        <v>27</v>
      </c>
      <c r="W11" s="176"/>
      <c r="X11" s="176"/>
      <c r="Y11" s="177"/>
      <c r="Z11" s="176" t="s">
        <v>24</v>
      </c>
      <c r="AA11" s="176" t="s">
        <v>35</v>
      </c>
      <c r="AB11" s="176" t="s">
        <v>26</v>
      </c>
      <c r="AC11" s="176" t="s">
        <v>27</v>
      </c>
      <c r="AD11" s="176"/>
      <c r="AE11" s="176"/>
    </row>
    <row r="12" customFormat="false" ht="13.5" hidden="false" customHeight="false" outlineLevel="0" collapsed="false">
      <c r="A12" s="178" t="n">
        <v>1</v>
      </c>
      <c r="B12" s="179" t="s">
        <v>148</v>
      </c>
      <c r="C12" s="180" t="n">
        <v>0</v>
      </c>
      <c r="D12" s="181" t="n">
        <v>0.35</v>
      </c>
      <c r="E12" s="182" t="n">
        <f aca="false">D12-C12</f>
        <v>0.35</v>
      </c>
      <c r="F12" s="183" t="n">
        <v>1400</v>
      </c>
      <c r="G12" s="184" t="s">
        <v>24</v>
      </c>
      <c r="H12" s="185"/>
      <c r="I12" s="186"/>
      <c r="J12" s="186"/>
      <c r="K12" s="187"/>
      <c r="L12" s="186"/>
      <c r="M12" s="186"/>
      <c r="N12" s="188"/>
      <c r="O12" s="189"/>
      <c r="P12" s="190" t="n">
        <v>54960040125</v>
      </c>
      <c r="Q12" s="191" t="n">
        <v>54920040125</v>
      </c>
      <c r="S12" s="42" t="n">
        <f aca="false">IF(G12=S$11,F12,0)</f>
        <v>1400</v>
      </c>
      <c r="T12" s="42" t="n">
        <f aca="false">IF(G12=T$11,F12,0)</f>
        <v>0</v>
      </c>
      <c r="U12" s="42" t="n">
        <f aca="false">IF(G12=U$11,F12,0)</f>
        <v>0</v>
      </c>
      <c r="V12" s="42" t="n">
        <f aca="false">IF(G12=V$11,F12,0)</f>
        <v>0</v>
      </c>
      <c r="W12" s="42" t="n">
        <f aca="false">IF(G12=W$11,F12,0)</f>
        <v>0</v>
      </c>
      <c r="X12" s="42" t="n">
        <f aca="false">IF(G12=X$11,F12,0)</f>
        <v>0</v>
      </c>
      <c r="Y12" s="177"/>
      <c r="Z12" s="42" t="n">
        <f aca="false">IF(G12=Z$11,E12,0)</f>
        <v>0.35</v>
      </c>
      <c r="AA12" s="42" t="n">
        <f aca="false">IF(G12=AA$11,E12,0)</f>
        <v>0</v>
      </c>
      <c r="AB12" s="42" t="n">
        <f aca="false">IF(G12=AB$11,E12,0)</f>
        <v>0</v>
      </c>
      <c r="AC12" s="42" t="n">
        <f aca="false">IF(G12=AC$11,E12,0)</f>
        <v>0</v>
      </c>
      <c r="AD12" s="42" t="n">
        <f aca="false">IF(G12=AD$11,E12,0)</f>
        <v>0</v>
      </c>
      <c r="AE12" s="42" t="n">
        <f aca="false">IF(G12=AE$11,E12,0)</f>
        <v>0</v>
      </c>
    </row>
    <row r="13" customFormat="false" ht="12.75" hidden="false" customHeight="false" outlineLevel="0" collapsed="false">
      <c r="A13" s="192" t="n">
        <v>2</v>
      </c>
      <c r="B13" s="97" t="s">
        <v>149</v>
      </c>
      <c r="C13" s="193" t="n">
        <v>0</v>
      </c>
      <c r="D13" s="194" t="n">
        <v>0.03</v>
      </c>
      <c r="E13" s="195" t="n">
        <v>0.03</v>
      </c>
      <c r="F13" s="186" t="n">
        <v>105</v>
      </c>
      <c r="G13" s="196" t="s">
        <v>24</v>
      </c>
      <c r="H13" s="185"/>
      <c r="I13" s="186"/>
      <c r="J13" s="186"/>
      <c r="K13" s="187"/>
      <c r="L13" s="186"/>
      <c r="M13" s="186"/>
      <c r="N13" s="188"/>
      <c r="O13" s="197"/>
      <c r="P13" s="107" t="n">
        <v>54960040350</v>
      </c>
      <c r="Q13" s="107" t="n">
        <v>54960040350</v>
      </c>
      <c r="S13" s="42" t="n">
        <v>105</v>
      </c>
      <c r="T13" s="42" t="n">
        <f aca="false">IF(G13=T$11,F13,0)</f>
        <v>0</v>
      </c>
      <c r="U13" s="42" t="n">
        <f aca="false">IF(G13=U$11,F13,0)</f>
        <v>0</v>
      </c>
      <c r="V13" s="42"/>
      <c r="W13" s="42"/>
      <c r="X13" s="42"/>
      <c r="Y13" s="177"/>
      <c r="Z13" s="42"/>
      <c r="AA13" s="42"/>
      <c r="AB13" s="42"/>
      <c r="AC13" s="42"/>
      <c r="AD13" s="42"/>
      <c r="AE13" s="42"/>
    </row>
    <row r="14" customFormat="false" ht="26.45" hidden="false" customHeight="true" outlineLevel="0" collapsed="false">
      <c r="A14" s="192"/>
      <c r="B14" s="198"/>
      <c r="C14" s="193" t="n">
        <v>0.03</v>
      </c>
      <c r="D14" s="194" t="n">
        <v>0.31</v>
      </c>
      <c r="E14" s="195" t="n">
        <v>0.28</v>
      </c>
      <c r="F14" s="186" t="n">
        <v>1400</v>
      </c>
      <c r="G14" s="196" t="s">
        <v>150</v>
      </c>
      <c r="H14" s="185"/>
      <c r="I14" s="186"/>
      <c r="J14" s="186"/>
      <c r="K14" s="187"/>
      <c r="L14" s="186"/>
      <c r="M14" s="186"/>
      <c r="N14" s="188"/>
      <c r="O14" s="199"/>
      <c r="P14" s="200" t="s">
        <v>151</v>
      </c>
      <c r="Q14" s="200" t="s">
        <v>151</v>
      </c>
      <c r="S14" s="42" t="n">
        <f aca="false">IF(G14=S$11,F14,0)</f>
        <v>0</v>
      </c>
      <c r="T14" s="42" t="n">
        <f aca="false">IF(G14=T$11,F14,0)</f>
        <v>0</v>
      </c>
      <c r="U14" s="42" t="n">
        <f aca="false">IF(G14=U$11,F14,0)</f>
        <v>0</v>
      </c>
      <c r="V14" s="42"/>
      <c r="W14" s="42"/>
      <c r="X14" s="42"/>
      <c r="Y14" s="177"/>
      <c r="Z14" s="42"/>
      <c r="AA14" s="42"/>
      <c r="AB14" s="42"/>
      <c r="AC14" s="42"/>
      <c r="AD14" s="42"/>
      <c r="AE14" s="42"/>
    </row>
    <row r="15" customFormat="false" ht="12.75" hidden="false" customHeight="true" outlineLevel="0" collapsed="false">
      <c r="A15" s="178"/>
      <c r="B15" s="201"/>
      <c r="C15" s="202" t="n">
        <v>0.31</v>
      </c>
      <c r="D15" s="203" t="n">
        <v>0.399</v>
      </c>
      <c r="E15" s="195" t="n">
        <v>0.09</v>
      </c>
      <c r="F15" s="104" t="n">
        <v>315</v>
      </c>
      <c r="G15" s="52" t="s">
        <v>27</v>
      </c>
      <c r="H15" s="204"/>
      <c r="I15" s="104"/>
      <c r="J15" s="104"/>
      <c r="K15" s="205"/>
      <c r="L15" s="104"/>
      <c r="M15" s="104"/>
      <c r="N15" s="206"/>
      <c r="O15" s="199"/>
      <c r="P15" s="200"/>
      <c r="Q15" s="200"/>
      <c r="S15" s="42" t="n">
        <v>106</v>
      </c>
      <c r="T15" s="42" t="n">
        <f aca="false">IF(G15=T$11,F15,0)</f>
        <v>0</v>
      </c>
      <c r="U15" s="42" t="n">
        <f aca="false">IF(G15=U$11,F15,0)</f>
        <v>0</v>
      </c>
      <c r="V15" s="42" t="n">
        <v>315</v>
      </c>
      <c r="W15" s="42" t="n">
        <f aca="false">IF(G15=W$11,F15,0)</f>
        <v>0</v>
      </c>
      <c r="X15" s="42" t="n">
        <f aca="false">IF(G15=X$11,F15,0)</f>
        <v>0</v>
      </c>
      <c r="Y15" s="177"/>
      <c r="Z15" s="42" t="n">
        <f aca="false">IF(G15=Z$11,E15,0)</f>
        <v>0</v>
      </c>
      <c r="AA15" s="42" t="n">
        <f aca="false">IF(G15=AA$11,E15,0)</f>
        <v>0</v>
      </c>
      <c r="AB15" s="42" t="n">
        <f aca="false">IF(G15=AB$11,E15,0)</f>
        <v>0</v>
      </c>
      <c r="AC15" s="42" t="n">
        <f aca="false">IF(G15=AC$11,E15,0)</f>
        <v>0.09</v>
      </c>
      <c r="AD15" s="42" t="n">
        <f aca="false">IF(G15=AD$11,E15,0)</f>
        <v>0</v>
      </c>
      <c r="AE15" s="42" t="n">
        <f aca="false">IF(G15=AE$11,E15,0)</f>
        <v>0</v>
      </c>
    </row>
    <row r="16" customFormat="false" ht="26.45" hidden="false" customHeight="true" outlineLevel="0" collapsed="false">
      <c r="A16" s="76" t="n">
        <v>3</v>
      </c>
      <c r="B16" s="207" t="s">
        <v>152</v>
      </c>
      <c r="C16" s="202" t="n">
        <v>0</v>
      </c>
      <c r="D16" s="203" t="n">
        <v>0.02</v>
      </c>
      <c r="E16" s="195" t="n">
        <v>0.02</v>
      </c>
      <c r="F16" s="104" t="n">
        <v>100</v>
      </c>
      <c r="G16" s="105" t="s">
        <v>24</v>
      </c>
      <c r="H16" s="204"/>
      <c r="I16" s="104"/>
      <c r="J16" s="104"/>
      <c r="K16" s="205"/>
      <c r="L16" s="104"/>
      <c r="M16" s="104"/>
      <c r="N16" s="206"/>
      <c r="O16" s="197"/>
      <c r="P16" s="107" t="s">
        <v>153</v>
      </c>
      <c r="Q16" s="107" t="s">
        <v>153</v>
      </c>
      <c r="S16" s="42" t="n">
        <f aca="false">IF(G16=S$11,F16,0)</f>
        <v>100</v>
      </c>
      <c r="T16" s="42" t="n">
        <f aca="false">IF(G16=T$11,F16,0)</f>
        <v>0</v>
      </c>
      <c r="U16" s="42" t="n">
        <f aca="false">IF(G16=U$11,F16,0)</f>
        <v>0</v>
      </c>
      <c r="V16" s="42"/>
      <c r="W16" s="42"/>
      <c r="X16" s="42"/>
      <c r="Y16" s="177"/>
      <c r="Z16" s="42"/>
      <c r="AA16" s="42"/>
      <c r="AB16" s="42"/>
      <c r="AC16" s="42"/>
      <c r="AD16" s="42"/>
      <c r="AE16" s="42"/>
    </row>
    <row r="17" customFormat="false" ht="12.75" hidden="false" customHeight="false" outlineLevel="0" collapsed="false">
      <c r="A17" s="178"/>
      <c r="B17" s="201"/>
      <c r="C17" s="202" t="n">
        <v>0.02</v>
      </c>
      <c r="D17" s="203" t="n">
        <v>0.46</v>
      </c>
      <c r="E17" s="195" t="n">
        <f aca="false">D17-C17</f>
        <v>0.44</v>
      </c>
      <c r="F17" s="104" t="n">
        <v>2200</v>
      </c>
      <c r="G17" s="52" t="s">
        <v>27</v>
      </c>
      <c r="H17" s="204"/>
      <c r="I17" s="104"/>
      <c r="J17" s="104"/>
      <c r="K17" s="205"/>
      <c r="L17" s="104"/>
      <c r="M17" s="104"/>
      <c r="N17" s="206"/>
      <c r="O17" s="199"/>
      <c r="P17" s="107"/>
      <c r="Q17" s="107"/>
      <c r="S17" s="42" t="n">
        <v>107</v>
      </c>
      <c r="T17" s="42" t="n">
        <f aca="false">IF(G17=T$11,F17,0)</f>
        <v>0</v>
      </c>
      <c r="U17" s="42" t="n">
        <f aca="false">IF(G17=U$11,F17,0)</f>
        <v>0</v>
      </c>
      <c r="V17" s="42" t="n">
        <v>2200</v>
      </c>
      <c r="W17" s="42" t="n">
        <f aca="false">IF(G17=W$11,F17,0)</f>
        <v>0</v>
      </c>
      <c r="X17" s="42" t="n">
        <f aca="false">IF(G17=X$11,F17,0)</f>
        <v>0</v>
      </c>
      <c r="Y17" s="177"/>
      <c r="Z17" s="42" t="n">
        <f aca="false">IF(G17=Z$11,E17,0)</f>
        <v>0</v>
      </c>
      <c r="AA17" s="42" t="n">
        <f aca="false">IF(G17=AA$11,E17,0)</f>
        <v>0</v>
      </c>
      <c r="AB17" s="42" t="n">
        <f aca="false">IF(G17=AB$11,E17,0)</f>
        <v>0</v>
      </c>
      <c r="AC17" s="42" t="n">
        <f aca="false">IF(G17=AC$11,E17,0)</f>
        <v>0.44</v>
      </c>
      <c r="AD17" s="42" t="n">
        <f aca="false">IF(G17=AD$11,E17,0)</f>
        <v>0</v>
      </c>
      <c r="AE17" s="42" t="n">
        <f aca="false">IF(G17=AE$11,E17,0)</f>
        <v>0</v>
      </c>
    </row>
    <row r="18" customFormat="false" ht="12.75" hidden="false" customHeight="false" outlineLevel="0" collapsed="false">
      <c r="A18" s="76" t="n">
        <v>4</v>
      </c>
      <c r="B18" s="207" t="s">
        <v>154</v>
      </c>
      <c r="C18" s="202" t="n">
        <v>0</v>
      </c>
      <c r="D18" s="203" t="n">
        <v>0.29</v>
      </c>
      <c r="E18" s="195" t="n">
        <f aca="false">D18-C18</f>
        <v>0.29</v>
      </c>
      <c r="F18" s="186" t="n">
        <v>1044</v>
      </c>
      <c r="G18" s="196" t="s">
        <v>150</v>
      </c>
      <c r="H18" s="204"/>
      <c r="I18" s="104"/>
      <c r="J18" s="104"/>
      <c r="K18" s="205"/>
      <c r="L18" s="104"/>
      <c r="M18" s="104"/>
      <c r="N18" s="206"/>
      <c r="O18" s="197"/>
      <c r="P18" s="107" t="n">
        <v>54960040352</v>
      </c>
      <c r="Q18" s="107" t="n">
        <v>54960040484</v>
      </c>
      <c r="S18" s="42" t="n">
        <f aca="false">IF(G18=S$11,F18,0)</f>
        <v>0</v>
      </c>
      <c r="T18" s="42" t="n">
        <f aca="false">IF(G18=T$11,F18,0)</f>
        <v>0</v>
      </c>
      <c r="U18" s="42" t="n">
        <f aca="false">IF(G18=U$11,F18,0)</f>
        <v>0</v>
      </c>
      <c r="V18" s="42"/>
      <c r="W18" s="42" t="n">
        <f aca="false">IF(G18=W$11,F18,0)</f>
        <v>0</v>
      </c>
      <c r="X18" s="42" t="n">
        <f aca="false">IF(G18=X$11,F18,0)</f>
        <v>0</v>
      </c>
      <c r="Y18" s="177"/>
      <c r="Z18" s="42" t="n">
        <f aca="false">IF(G18=Z$11,E18,0)</f>
        <v>0</v>
      </c>
      <c r="AA18" s="42" t="n">
        <f aca="false">IF(G18=AA$11,E18,0)</f>
        <v>0</v>
      </c>
      <c r="AB18" s="42" t="n">
        <f aca="false">IF(G18=AB$11,E18,0)</f>
        <v>0</v>
      </c>
      <c r="AC18" s="42" t="n">
        <f aca="false">IF(G18=AC$11,E18,0)</f>
        <v>0</v>
      </c>
      <c r="AD18" s="42" t="n">
        <f aca="false">IF(G18=AD$11,E18,0)</f>
        <v>0</v>
      </c>
      <c r="AE18" s="42" t="n">
        <f aca="false">IF(G18=AE$11,E18,0)</f>
        <v>0</v>
      </c>
    </row>
    <row r="19" customFormat="false" ht="12.75" hidden="false" customHeight="false" outlineLevel="0" collapsed="false">
      <c r="A19" s="178"/>
      <c r="B19" s="201"/>
      <c r="C19" s="202" t="n">
        <v>0.29</v>
      </c>
      <c r="D19" s="203" t="n">
        <v>0.64</v>
      </c>
      <c r="E19" s="195" t="n">
        <f aca="false">D19-C19</f>
        <v>0.35</v>
      </c>
      <c r="F19" s="186" t="n">
        <v>1260</v>
      </c>
      <c r="G19" s="52" t="s">
        <v>27</v>
      </c>
      <c r="H19" s="204"/>
      <c r="I19" s="104"/>
      <c r="J19" s="104"/>
      <c r="K19" s="205"/>
      <c r="L19" s="104"/>
      <c r="M19" s="104"/>
      <c r="N19" s="206"/>
      <c r="O19" s="197"/>
      <c r="P19" s="107"/>
      <c r="Q19" s="107"/>
      <c r="S19" s="42" t="n">
        <v>108</v>
      </c>
      <c r="T19" s="42" t="n">
        <f aca="false">IF(G19=T$11,F19,0)</f>
        <v>0</v>
      </c>
      <c r="U19" s="42" t="n">
        <f aca="false">IF(G19=U$11,F19,0)</f>
        <v>0</v>
      </c>
      <c r="V19" s="42"/>
      <c r="W19" s="42"/>
      <c r="X19" s="42"/>
      <c r="Y19" s="177"/>
      <c r="Z19" s="42"/>
      <c r="AA19" s="42"/>
      <c r="AB19" s="42"/>
      <c r="AC19" s="42"/>
      <c r="AD19" s="42"/>
      <c r="AE19" s="42"/>
    </row>
    <row r="20" customFormat="false" ht="26.45" hidden="false" customHeight="true" outlineLevel="0" collapsed="false">
      <c r="A20" s="92" t="n">
        <v>5</v>
      </c>
      <c r="B20" s="207" t="s">
        <v>155</v>
      </c>
      <c r="C20" s="202" t="n">
        <v>0</v>
      </c>
      <c r="D20" s="203" t="n">
        <v>0.16</v>
      </c>
      <c r="E20" s="195" t="n">
        <f aca="false">D20-C20</f>
        <v>0.16</v>
      </c>
      <c r="F20" s="104" t="n">
        <v>736</v>
      </c>
      <c r="G20" s="105" t="s">
        <v>24</v>
      </c>
      <c r="H20" s="204"/>
      <c r="I20" s="104"/>
      <c r="J20" s="104"/>
      <c r="K20" s="205"/>
      <c r="L20" s="104"/>
      <c r="M20" s="104"/>
      <c r="N20" s="206"/>
      <c r="O20" s="197"/>
      <c r="P20" s="107" t="s">
        <v>156</v>
      </c>
      <c r="Q20" s="107" t="n">
        <v>54960040482</v>
      </c>
      <c r="S20" s="42" t="n">
        <f aca="false">IF(G20=S$11,F20,0)</f>
        <v>736</v>
      </c>
      <c r="T20" s="42" t="n">
        <f aca="false">IF(G20=T$11,F20,0)</f>
        <v>0</v>
      </c>
      <c r="U20" s="42" t="n">
        <f aca="false">IF(G20=U$11,F20,0)</f>
        <v>0</v>
      </c>
      <c r="V20" s="42" t="n">
        <f aca="false">IF(G20=V$11,F20,0)</f>
        <v>0</v>
      </c>
      <c r="W20" s="42" t="n">
        <f aca="false">IF(G20=W$11,F20,0)</f>
        <v>0</v>
      </c>
      <c r="X20" s="42" t="n">
        <f aca="false">IF(G20=X$11,F20,0)</f>
        <v>0</v>
      </c>
      <c r="Y20" s="177"/>
      <c r="Z20" s="42" t="n">
        <f aca="false">IF(G20=Z$11,E20,0)</f>
        <v>0.16</v>
      </c>
      <c r="AA20" s="42" t="n">
        <f aca="false">IF(G20=AA$11,E20,0)</f>
        <v>0</v>
      </c>
      <c r="AB20" s="42" t="n">
        <f aca="false">IF(G20=AB$11,E20,0)</f>
        <v>0</v>
      </c>
      <c r="AC20" s="42" t="n">
        <f aca="false">IF(G20=AC$11,E20,0)</f>
        <v>0</v>
      </c>
      <c r="AD20" s="42" t="n">
        <f aca="false">IF(G20=AD$11,E20,0)</f>
        <v>0</v>
      </c>
      <c r="AE20" s="42" t="n">
        <f aca="false">IF(G20=AE$11,E20,0)</f>
        <v>0</v>
      </c>
    </row>
    <row r="21" customFormat="false" ht="12.75" hidden="false" customHeight="false" outlineLevel="0" collapsed="false">
      <c r="A21" s="178"/>
      <c r="B21" s="201"/>
      <c r="C21" s="202" t="n">
        <v>0.16</v>
      </c>
      <c r="D21" s="203" t="n">
        <v>0.58</v>
      </c>
      <c r="E21" s="195" t="n">
        <f aca="false">D21-C21</f>
        <v>0.42</v>
      </c>
      <c r="F21" s="104" t="n">
        <v>1932</v>
      </c>
      <c r="G21" s="52" t="s">
        <v>27</v>
      </c>
      <c r="H21" s="204"/>
      <c r="I21" s="104"/>
      <c r="J21" s="104"/>
      <c r="K21" s="205"/>
      <c r="L21" s="104"/>
      <c r="M21" s="104"/>
      <c r="N21" s="206"/>
      <c r="O21" s="197"/>
      <c r="P21" s="107"/>
      <c r="Q21" s="107"/>
      <c r="S21" s="42"/>
      <c r="T21" s="42" t="n">
        <f aca="false">IF(G21=T$11,F21,0)</f>
        <v>0</v>
      </c>
      <c r="U21" s="42" t="n">
        <f aca="false">IF(G21=U$11,F21,0)</f>
        <v>0</v>
      </c>
      <c r="V21" s="42"/>
      <c r="W21" s="42"/>
      <c r="X21" s="42"/>
      <c r="Y21" s="177"/>
      <c r="Z21" s="42"/>
      <c r="AA21" s="42"/>
      <c r="AB21" s="42"/>
      <c r="AC21" s="42"/>
      <c r="AD21" s="42"/>
      <c r="AE21" s="42"/>
    </row>
    <row r="22" customFormat="false" ht="25.5" hidden="false" customHeight="false" outlineLevel="0" collapsed="false">
      <c r="A22" s="92" t="n">
        <v>6</v>
      </c>
      <c r="B22" s="207" t="s">
        <v>157</v>
      </c>
      <c r="C22" s="202" t="n">
        <v>0</v>
      </c>
      <c r="D22" s="203" t="n">
        <v>0.54</v>
      </c>
      <c r="E22" s="195" t="n">
        <f aca="false">D22-C22</f>
        <v>0.54</v>
      </c>
      <c r="F22" s="104" t="n">
        <v>2700</v>
      </c>
      <c r="G22" s="196" t="s">
        <v>24</v>
      </c>
      <c r="H22" s="204"/>
      <c r="I22" s="104"/>
      <c r="J22" s="104"/>
      <c r="K22" s="205"/>
      <c r="L22" s="104"/>
      <c r="M22" s="104"/>
      <c r="N22" s="206"/>
      <c r="O22" s="197"/>
      <c r="P22" s="208" t="n">
        <v>54960040357</v>
      </c>
      <c r="Q22" s="107" t="s">
        <v>158</v>
      </c>
      <c r="S22" s="42" t="n">
        <f aca="false">IF(G22=S$11,F22,0)</f>
        <v>2700</v>
      </c>
      <c r="T22" s="42" t="n">
        <f aca="false">IF(G22=T$11,F22,0)</f>
        <v>0</v>
      </c>
      <c r="U22" s="42" t="n">
        <f aca="false">IF(G22=U$11,F22,0)</f>
        <v>0</v>
      </c>
      <c r="V22" s="42" t="n">
        <f aca="false">IF(G22=V$11,F22,0)</f>
        <v>0</v>
      </c>
      <c r="W22" s="42" t="n">
        <f aca="false">IF(G22=W$11,F22,0)</f>
        <v>0</v>
      </c>
      <c r="X22" s="42" t="n">
        <f aca="false">IF(G22=X$11,F22,0)</f>
        <v>0</v>
      </c>
      <c r="Y22" s="177"/>
      <c r="Z22" s="42" t="n">
        <f aca="false">IF(G22=Z$11,E22,0)</f>
        <v>0.54</v>
      </c>
      <c r="AA22" s="42" t="n">
        <f aca="false">IF(G22=AA$11,E22,0)</f>
        <v>0</v>
      </c>
      <c r="AB22" s="42" t="n">
        <f aca="false">IF(G22=AB$11,E22,0)</f>
        <v>0</v>
      </c>
      <c r="AC22" s="42" t="n">
        <f aca="false">IF(G22=AC$11,E22,0)</f>
        <v>0</v>
      </c>
      <c r="AD22" s="42" t="n">
        <f aca="false">IF(G22=AD$11,E22,0)</f>
        <v>0</v>
      </c>
      <c r="AE22" s="42" t="n">
        <f aca="false">IF(G22=AE$11,E22,0)</f>
        <v>0</v>
      </c>
    </row>
    <row r="23" customFormat="false" ht="25.5" hidden="false" customHeight="false" outlineLevel="0" collapsed="false">
      <c r="A23" s="209" t="n">
        <v>7</v>
      </c>
      <c r="B23" s="210" t="s">
        <v>159</v>
      </c>
      <c r="C23" s="202" t="n">
        <v>0</v>
      </c>
      <c r="D23" s="203" t="n">
        <v>0.46</v>
      </c>
      <c r="E23" s="195" t="n">
        <f aca="false">D23-C23</f>
        <v>0.46</v>
      </c>
      <c r="F23" s="104" t="n">
        <v>2530</v>
      </c>
      <c r="G23" s="211" t="s">
        <v>24</v>
      </c>
      <c r="H23" s="212"/>
      <c r="I23" s="137"/>
      <c r="J23" s="138"/>
      <c r="K23" s="139"/>
      <c r="L23" s="137"/>
      <c r="M23" s="104"/>
      <c r="N23" s="206"/>
      <c r="O23" s="197"/>
      <c r="P23" s="208" t="n">
        <v>54960040359</v>
      </c>
      <c r="Q23" s="107" t="n">
        <v>54960040359</v>
      </c>
      <c r="S23" s="42" t="n">
        <f aca="false">IF(G23=S$11,F23,0)</f>
        <v>2530</v>
      </c>
      <c r="T23" s="42" t="n">
        <f aca="false">IF(G23=T$11,F23,0)</f>
        <v>0</v>
      </c>
      <c r="U23" s="42" t="n">
        <f aca="false">IF(G23=U$11,F23,0)</f>
        <v>0</v>
      </c>
      <c r="V23" s="42" t="n">
        <f aca="false">IF(G23=V$11,F23,0)</f>
        <v>0</v>
      </c>
      <c r="W23" s="42" t="n">
        <f aca="false">IF(G23=W$11,F23,0)</f>
        <v>0</v>
      </c>
      <c r="X23" s="42" t="n">
        <f aca="false">IF(G23=X$11,F23,0)</f>
        <v>0</v>
      </c>
      <c r="Y23" s="177"/>
      <c r="Z23" s="42"/>
      <c r="AA23" s="42"/>
      <c r="AB23" s="42"/>
      <c r="AC23" s="42"/>
      <c r="AD23" s="42"/>
      <c r="AE23" s="42"/>
    </row>
    <row r="24" customFormat="false" ht="12.75" hidden="false" customHeight="false" outlineLevel="0" collapsed="false">
      <c r="A24" s="178" t="n">
        <v>8</v>
      </c>
      <c r="B24" s="213" t="s">
        <v>160</v>
      </c>
      <c r="C24" s="202" t="n">
        <v>0</v>
      </c>
      <c r="D24" s="203" t="n">
        <v>0.2</v>
      </c>
      <c r="E24" s="195" t="n">
        <f aca="false">D24-C24</f>
        <v>0.2</v>
      </c>
      <c r="F24" s="186" t="n">
        <v>740</v>
      </c>
      <c r="G24" s="136" t="s">
        <v>27</v>
      </c>
      <c r="H24" s="212"/>
      <c r="I24" s="137"/>
      <c r="J24" s="138"/>
      <c r="K24" s="139"/>
      <c r="L24" s="137"/>
      <c r="M24" s="104"/>
      <c r="O24" s="197"/>
      <c r="P24" s="214" t="n">
        <v>54960040360</v>
      </c>
      <c r="Q24" s="215" t="n">
        <v>54960040360</v>
      </c>
      <c r="S24" s="42" t="n">
        <v>112</v>
      </c>
      <c r="T24" s="42" t="n">
        <f aca="false">IF(G24=T$11,F24,0)</f>
        <v>0</v>
      </c>
      <c r="U24" s="42" t="n">
        <f aca="false">IF(G24=U$11,F24,0)</f>
        <v>0</v>
      </c>
      <c r="V24" s="42" t="n">
        <v>801</v>
      </c>
      <c r="W24" s="42" t="n">
        <f aca="false">IF(G24=W$11,F24,0)</f>
        <v>0</v>
      </c>
      <c r="X24" s="42" t="n">
        <f aca="false">IF(G24=X$11,F24,0)</f>
        <v>0</v>
      </c>
      <c r="Y24" s="177"/>
      <c r="Z24" s="42"/>
      <c r="AA24" s="42"/>
      <c r="AB24" s="42"/>
      <c r="AC24" s="42"/>
      <c r="AD24" s="42"/>
      <c r="AE24" s="42"/>
    </row>
    <row r="25" customFormat="false" ht="12.75" hidden="false" customHeight="false" outlineLevel="0" collapsed="false">
      <c r="A25" s="53"/>
      <c r="B25" s="216"/>
      <c r="C25" s="53"/>
      <c r="D25" s="57"/>
      <c r="E25" s="217"/>
      <c r="F25" s="57"/>
      <c r="G25" s="54"/>
      <c r="H25" s="218"/>
      <c r="I25" s="57"/>
      <c r="J25" s="57"/>
      <c r="K25" s="58"/>
      <c r="L25" s="57"/>
      <c r="M25" s="57"/>
      <c r="N25" s="115"/>
      <c r="O25" s="61"/>
      <c r="P25" s="219"/>
      <c r="Q25" s="61"/>
      <c r="S25" s="42" t="n">
        <f aca="false">IF(G25=S$11,F25,0)</f>
        <v>0</v>
      </c>
      <c r="T25" s="42" t="n">
        <f aca="false">IF(G25=T$11,F25,0)</f>
        <v>0</v>
      </c>
      <c r="U25" s="42" t="n">
        <f aca="false">IF(G25=U$11,F25,0)</f>
        <v>0</v>
      </c>
      <c r="V25" s="42" t="n">
        <f aca="false">IF(G25=V$11,F25,0)</f>
        <v>0</v>
      </c>
      <c r="W25" s="42" t="n">
        <f aca="false">IF(G25=W$11,F25,0)</f>
        <v>0</v>
      </c>
      <c r="X25" s="42" t="n">
        <f aca="false">IF(G25=X$11,F25,0)</f>
        <v>0</v>
      </c>
      <c r="Y25" s="177"/>
      <c r="Z25" s="42" t="n">
        <f aca="false">IF(G25=Z$11,E25,0)</f>
        <v>0</v>
      </c>
      <c r="AA25" s="42" t="n">
        <f aca="false">IF(G25=AA$11,E25,0)</f>
        <v>0</v>
      </c>
      <c r="AB25" s="42" t="n">
        <f aca="false">IF(G25=AB$11,E25,0)</f>
        <v>0</v>
      </c>
      <c r="AC25" s="42" t="n">
        <f aca="false">IF(G25=AC$11,E25,0)</f>
        <v>0</v>
      </c>
      <c r="AD25" s="42" t="n">
        <f aca="false">IF(G25=AD$11,E25,0)</f>
        <v>0</v>
      </c>
      <c r="AE25" s="42" t="n">
        <f aca="false">IF(G25=AE$11,E25,0)</f>
        <v>0</v>
      </c>
    </row>
    <row r="26" customFormat="false" ht="14.25" hidden="false" customHeight="false" outlineLevel="0" collapsed="false">
      <c r="A26" s="66" t="n">
        <f aca="false">COUNT(A12:A25)</f>
        <v>8</v>
      </c>
      <c r="B26" s="63" t="s">
        <v>32</v>
      </c>
      <c r="E26" s="220" t="n">
        <f aca="false">SUM(E12:E25)</f>
        <v>3.63</v>
      </c>
      <c r="F26" s="69" t="n">
        <f aca="false">SUM(F12:F25)</f>
        <v>16462</v>
      </c>
      <c r="G26" s="63"/>
      <c r="H26" s="66" t="n">
        <f aca="false">COUNTA(H12:H25)</f>
        <v>0</v>
      </c>
      <c r="I26" s="67"/>
      <c r="J26" s="67"/>
      <c r="K26" s="68" t="n">
        <f aca="false">SUM(K12:K25)</f>
        <v>0</v>
      </c>
      <c r="L26" s="66" t="n">
        <f aca="false">SUM(L12:L25)</f>
        <v>0</v>
      </c>
      <c r="S26" s="70" t="n">
        <f aca="false">SUM(S12:S25)</f>
        <v>8004</v>
      </c>
      <c r="T26" s="70" t="n">
        <f aca="false">SUM(T12:T25)</f>
        <v>0</v>
      </c>
      <c r="U26" s="70" t="n">
        <f aca="false">SUM(U12:U25)</f>
        <v>0</v>
      </c>
      <c r="V26" s="70" t="n">
        <f aca="false">SUM(V12:V25)</f>
        <v>3316</v>
      </c>
      <c r="W26" s="70" t="n">
        <f aca="false">SUM(W12:W25)</f>
        <v>0</v>
      </c>
      <c r="X26" s="70" t="n">
        <f aca="false">SUM(X12:X25)</f>
        <v>0</v>
      </c>
      <c r="Z26" s="70" t="n">
        <f aca="false">SUM(Z12:Z25)</f>
        <v>1.05</v>
      </c>
      <c r="AA26" s="70" t="n">
        <f aca="false">SUM(AA12:AA25)</f>
        <v>0</v>
      </c>
      <c r="AB26" s="70" t="n">
        <f aca="false">SUM(AB12:AB25)</f>
        <v>0</v>
      </c>
      <c r="AC26" s="70" t="n">
        <f aca="false">SUM(AC12:AC25)</f>
        <v>0.53</v>
      </c>
      <c r="AD26" s="70" t="n">
        <f aca="false">SUM(AD12:AD25)</f>
        <v>0</v>
      </c>
      <c r="AE26" s="70" t="n">
        <f aca="false">SUM(AE12:AE25)</f>
        <v>0</v>
      </c>
    </row>
    <row r="27" customFormat="false" ht="12.75" hidden="false" customHeight="false" outlineLevel="0" collapsed="false">
      <c r="A27" s="71" t="s">
        <v>33</v>
      </c>
      <c r="B27" s="71" t="s">
        <v>34</v>
      </c>
      <c r="E27" s="221" t="n">
        <v>1.39</v>
      </c>
      <c r="F27" s="73" t="n">
        <f aca="false">S26</f>
        <v>8004</v>
      </c>
      <c r="G27" s="67"/>
      <c r="H27" s="71" t="s">
        <v>33</v>
      </c>
      <c r="I27" s="67"/>
      <c r="J27" s="67"/>
      <c r="K27" s="67"/>
    </row>
    <row r="28" customFormat="false" ht="12.75" hidden="false" customHeight="false" outlineLevel="0" collapsed="false">
      <c r="A28" s="71"/>
      <c r="B28" s="71" t="s">
        <v>35</v>
      </c>
      <c r="E28" s="221" t="n">
        <v>0.75</v>
      </c>
      <c r="F28" s="73" t="n">
        <f aca="false">T26</f>
        <v>0</v>
      </c>
      <c r="G28" s="67"/>
      <c r="H28" s="67"/>
      <c r="I28" s="67"/>
      <c r="J28" s="67"/>
      <c r="K28" s="67"/>
    </row>
    <row r="29" customFormat="false" ht="12.75" hidden="false" customHeight="false" outlineLevel="0" collapsed="false">
      <c r="A29" s="71"/>
      <c r="B29" s="71" t="s">
        <v>26</v>
      </c>
      <c r="E29" s="221" t="n">
        <f aca="false">AB26</f>
        <v>0</v>
      </c>
      <c r="F29" s="73" t="n">
        <f aca="false">U26</f>
        <v>0</v>
      </c>
      <c r="G29" s="71"/>
      <c r="H29" s="71"/>
      <c r="I29" s="71"/>
      <c r="J29" s="71"/>
      <c r="K29" s="71"/>
    </row>
    <row r="30" customFormat="false" ht="12.75" hidden="false" customHeight="false" outlineLevel="0" collapsed="false">
      <c r="B30" s="1" t="s">
        <v>27</v>
      </c>
      <c r="E30" s="221" t="n">
        <v>0.73</v>
      </c>
      <c r="F30" s="73" t="n">
        <f aca="false">V26</f>
        <v>3316</v>
      </c>
    </row>
    <row r="31" customFormat="false" ht="12.75" hidden="false" customHeight="false" outlineLevel="0" collapsed="false">
      <c r="E31" s="221"/>
      <c r="F31" s="73"/>
    </row>
    <row r="32" customFormat="false" ht="12.75" hidden="false" customHeight="false" outlineLevel="0" collapsed="false">
      <c r="E32" s="221"/>
      <c r="F32" s="73"/>
    </row>
    <row r="33" customFormat="false" ht="12.75" hidden="false" customHeight="true" outlineLevel="0" collapsed="false">
      <c r="B33" s="222"/>
      <c r="C33" s="222"/>
    </row>
    <row r="34" customFormat="false" ht="12.75" hidden="false" customHeight="true" outlineLevel="0" collapsed="false">
      <c r="B34" s="160" t="s">
        <v>125</v>
      </c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</row>
    <row r="35" customFormat="false" ht="12.75" hidden="false" customHeight="true" outlineLevel="0" collapsed="false">
      <c r="B35" s="26" t="s">
        <v>126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2.75" hidden="false" customHeight="false" outlineLevel="0" collapsed="false"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</row>
    <row r="37" customFormat="false" ht="12.75" hidden="false" customHeight="fals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</row>
    <row r="38" customFormat="false" ht="12.75" hidden="false" customHeight="true" outlineLevel="0" collapsed="false">
      <c r="B38" s="160" t="s">
        <v>127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3.15" hidden="false" customHeight="true" outlineLevel="0" collapsed="false">
      <c r="B39" s="26" t="s">
        <v>126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3.15" hidden="false" customHeight="tru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</row>
    <row r="41" customFormat="false" ht="13.15" hidden="false" customHeight="tru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</row>
    <row r="42" customFormat="false" ht="12.75" hidden="false" customHeight="true" outlineLevel="0" collapsed="false">
      <c r="B42" s="160" t="s">
        <v>128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</row>
    <row r="43" customFormat="false" ht="12.75" hidden="false" customHeight="true" outlineLevel="0" collapsed="false">
      <c r="B43" s="26" t="s">
        <v>129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</row>
  </sheetData>
  <mergeCells count="38">
    <mergeCell ref="A2:P2"/>
    <mergeCell ref="A4:P4"/>
    <mergeCell ref="A7:A10"/>
    <mergeCell ref="B7:B10"/>
    <mergeCell ref="C7:O7"/>
    <mergeCell ref="P7:Q8"/>
    <mergeCell ref="C8:G8"/>
    <mergeCell ref="H8:N8"/>
    <mergeCell ref="O8:O10"/>
    <mergeCell ref="C9:D9"/>
    <mergeCell ref="E9:E10"/>
    <mergeCell ref="F9:F10"/>
    <mergeCell ref="G9:G10"/>
    <mergeCell ref="H9:H10"/>
    <mergeCell ref="I9:J9"/>
    <mergeCell ref="K9:K10"/>
    <mergeCell ref="L9:L10"/>
    <mergeCell ref="M9:M10"/>
    <mergeCell ref="N9:N10"/>
    <mergeCell ref="P9:P10"/>
    <mergeCell ref="Q9:Q10"/>
    <mergeCell ref="S10:X10"/>
    <mergeCell ref="Z10:AE10"/>
    <mergeCell ref="P14:P15"/>
    <mergeCell ref="Q14:Q15"/>
    <mergeCell ref="P16:P17"/>
    <mergeCell ref="Q16:Q17"/>
    <mergeCell ref="P18:P19"/>
    <mergeCell ref="Q18:Q19"/>
    <mergeCell ref="P20:P21"/>
    <mergeCell ref="Q20:Q21"/>
    <mergeCell ref="B33:C33"/>
    <mergeCell ref="B34:M34"/>
    <mergeCell ref="B35:L35"/>
    <mergeCell ref="B38:M38"/>
    <mergeCell ref="B39:L39"/>
    <mergeCell ref="B42:L42"/>
    <mergeCell ref="B43:L43"/>
  </mergeCells>
  <printOptions headings="false" gridLines="false" gridLinesSet="true" horizontalCentered="true" verticalCentered="true"/>
  <pageMargins left="0.196527777777778" right="0.196527777777778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0:56:23Z</dcterms:created>
  <dc:creator>Bajars</dc:creator>
  <dc:description/>
  <dc:language>en-US</dc:language>
  <cp:lastModifiedBy>Edgars Jumitis</cp:lastModifiedBy>
  <cp:lastPrinted>2020-12-21T13:54:30Z</cp:lastPrinted>
  <dcterms:modified xsi:type="dcterms:W3CDTF">2021-01-18T13:12:46Z</dcterms:modified>
  <cp:revision>0</cp:revision>
  <dc:subject/>
  <dc:title/>
</cp:coreProperties>
</file>