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pielikums" sheetId="1" state="visible" r:id="rId2"/>
  </sheets>
  <definedNames>
    <definedName function="false" hidden="false" localSheetId="0" name="_xlnm.Print_Area" vbProcedure="false">'1.pielikums'!$A$1:$AV$32</definedName>
    <definedName function="false" hidden="false" localSheetId="0" name="_xlnm.Print_Titles" vbProcedure="false">'1.pielikums'!$5:$6</definedName>
    <definedName function="false" hidden="false" name="Excel_BuiltIn_Print_Titles_1" vbProcedure="false">'1.pielikums'!$A$5:$IK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3.pielikums</t>
  </si>
  <si>
    <t xml:space="preserve">Saistošie noteikumi</t>
  </si>
  <si>
    <t xml:space="preserve">Ozolnieku novada pašvaldības budžets 2021.gadam</t>
  </si>
  <si>
    <t xml:space="preserve">Ozolnieku novada pašvaldības 2021.gada pamatbudžeta ieņēmumu un izdevumu plāns atbilstoši ekonomiskās klasifikācijas kodiem</t>
  </si>
  <si>
    <t xml:space="preserve">Klasifikācijas kods </t>
  </si>
  <si>
    <t xml:space="preserve">Rādītāju nosaukums</t>
  </si>
  <si>
    <t xml:space="preserve">Pamatbudžeta kopsavilkums</t>
  </si>
  <si>
    <t xml:space="preserve">Pārvalde</t>
  </si>
  <si>
    <t xml:space="preserve">Sabiedrisko attiecību un informācijas daļa</t>
  </si>
  <si>
    <t xml:space="preserve">Vēlēšanu izdevumi</t>
  </si>
  <si>
    <t xml:space="preserve">Pašvaldību budžetu iekšējā valsts parāda darījumi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Pašvaldības teritoriju un mājokļu apsaimniekošana Ozolniekos</t>
  </si>
  <si>
    <t xml:space="preserve">Pašvaldības teritoriju un mājokļu apsaimniekošana Salgalē</t>
  </si>
  <si>
    <t xml:space="preserve">Kapu saimniecība</t>
  </si>
  <si>
    <t xml:space="preserve">Sporta nodaļa</t>
  </si>
  <si>
    <t xml:space="preserve">Sporta komplekss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lnieku VSK</t>
  </si>
  <si>
    <t xml:space="preserve">Garozas PS</t>
  </si>
  <si>
    <t xml:space="preserve">Salgales PS</t>
  </si>
  <si>
    <t xml:space="preserve">Ozolnieku mūzikas skola</t>
  </si>
  <si>
    <t xml:space="preserve">Salgales Mūzikas un mākslas skola</t>
  </si>
  <si>
    <t xml:space="preserve">Ozolnieku 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Atbalsts bezdarba gadījumā</t>
  </si>
  <si>
    <t xml:space="preserve">Sociālais dienests</t>
  </si>
  <si>
    <t xml:space="preserve">Mājas aprūpe</t>
  </si>
  <si>
    <t xml:space="preserve">Norēķini par citu pašvaldību sniegtajiem sociālās palīdzības pakalpojumiem</t>
  </si>
  <si>
    <t xml:space="preserve">01.111</t>
  </si>
  <si>
    <t xml:space="preserve">01.320</t>
  </si>
  <si>
    <t xml:space="preserve">01.721</t>
  </si>
  <si>
    <t xml:space="preserve">03.110</t>
  </si>
  <si>
    <t xml:space="preserve">03.130</t>
  </si>
  <si>
    <t xml:space="preserve">04.430</t>
  </si>
  <si>
    <t xml:space="preserve">04.912</t>
  </si>
  <si>
    <t xml:space="preserve">06.6111</t>
  </si>
  <si>
    <t xml:space="preserve">06.6112</t>
  </si>
  <si>
    <t xml:space="preserve">06.612</t>
  </si>
  <si>
    <t xml:space="preserve">08.111</t>
  </si>
  <si>
    <t xml:space="preserve">08.113</t>
  </si>
  <si>
    <t xml:space="preserve">08.201</t>
  </si>
  <si>
    <t xml:space="preserve">08.211</t>
  </si>
  <si>
    <t xml:space="preserve">08.212</t>
  </si>
  <si>
    <t xml:space="preserve">08.213</t>
  </si>
  <si>
    <t xml:space="preserve">08.215</t>
  </si>
  <si>
    <t xml:space="preserve">08.231</t>
  </si>
  <si>
    <t xml:space="preserve">08.232</t>
  </si>
  <si>
    <t xml:space="preserve">09.111</t>
  </si>
  <si>
    <t xml:space="preserve">09.112</t>
  </si>
  <si>
    <t xml:space="preserve">09.113</t>
  </si>
  <si>
    <t xml:space="preserve">09.117</t>
  </si>
  <si>
    <t xml:space="preserve">09.211</t>
  </si>
  <si>
    <t xml:space="preserve">09.212</t>
  </si>
  <si>
    <t xml:space="preserve">09.214</t>
  </si>
  <si>
    <t xml:space="preserve">09.215</t>
  </si>
  <si>
    <t xml:space="preserve">09.511</t>
  </si>
  <si>
    <t xml:space="preserve">09.512</t>
  </si>
  <si>
    <t xml:space="preserve">09.513</t>
  </si>
  <si>
    <t xml:space="preserve">09.815</t>
  </si>
  <si>
    <t xml:space="preserve">09.819</t>
  </si>
  <si>
    <t xml:space="preserve">09.821</t>
  </si>
  <si>
    <t xml:space="preserve">10.201</t>
  </si>
  <si>
    <t xml:space="preserve">10.400</t>
  </si>
  <si>
    <t xml:space="preserve">10.500</t>
  </si>
  <si>
    <t xml:space="preserve">10.911</t>
  </si>
  <si>
    <t xml:space="preserve">10.912</t>
  </si>
  <si>
    <t xml:space="preserve">10.921</t>
  </si>
  <si>
    <t xml:space="preserve">I.</t>
  </si>
  <si>
    <t xml:space="preserve">KOPĀ IEŅĒMUMI</t>
  </si>
  <si>
    <t xml:space="preserve">01.000</t>
  </si>
  <si>
    <t xml:space="preserve">Ienākuma nodokļi</t>
  </si>
  <si>
    <t xml:space="preserve">04.000</t>
  </si>
  <si>
    <t xml:space="preserve">Īpašuma nodokļi</t>
  </si>
  <si>
    <t xml:space="preserve">05.000</t>
  </si>
  <si>
    <t xml:space="preserve">Nodokļi par pakalpojumiem un precēm</t>
  </si>
  <si>
    <t xml:space="preserve">08.000</t>
  </si>
  <si>
    <t xml:space="preserve">Ieņēmumi no uzņēmējdarbības</t>
  </si>
  <si>
    <t xml:space="preserve">09.000</t>
  </si>
  <si>
    <t xml:space="preserve">Valsts (pašvaldību) nodevas</t>
  </si>
  <si>
    <t xml:space="preserve">10.000</t>
  </si>
  <si>
    <t xml:space="preserve">Naudas sodi un sankcijas</t>
  </si>
  <si>
    <t xml:space="preserve">12.000</t>
  </si>
  <si>
    <t xml:space="preserve">Pārējie nenodokļu ieņēmumi</t>
  </si>
  <si>
    <t xml:space="preserve">13.000</t>
  </si>
  <si>
    <t xml:space="preserve">Ieņēmumi no pašvaldības īpašuma pārdošanas</t>
  </si>
  <si>
    <t xml:space="preserve">17.000</t>
  </si>
  <si>
    <t xml:space="preserve">No valsts budžeta daļāji finansēto atvasināto </t>
  </si>
  <si>
    <t xml:space="preserve">18.000</t>
  </si>
  <si>
    <t xml:space="preserve">Valsts budžeta transferti</t>
  </si>
  <si>
    <t xml:space="preserve">19.000</t>
  </si>
  <si>
    <t xml:space="preserve">Pašvaldību budžetu transferti</t>
  </si>
  <si>
    <t xml:space="preserve">21.000</t>
  </si>
  <si>
    <t xml:space="preserve">Iestādes ieņēmumi</t>
  </si>
  <si>
    <t xml:space="preserve">II.</t>
  </si>
  <si>
    <t xml:space="preserve">KOPĀ IZDEVUMI</t>
  </si>
  <si>
    <t xml:space="preserve">Atlīdzība</t>
  </si>
  <si>
    <t xml:space="preserve">Preces un pakalpo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Transferti</t>
  </si>
  <si>
    <t xml:space="preserve">FINANSĒŠANA (VK aizdevums)</t>
  </si>
  <si>
    <t xml:space="preserve">Domes priekšsēdētājs A.Ozoliņš</t>
  </si>
  <si>
    <t xml:space="preserve">Sagatavotājs: Finanšu un grāmatvedības daļas vadītāja D.Liepa</t>
  </si>
  <si>
    <t xml:space="preserve">Tālrunis 66047879</t>
  </si>
  <si>
    <t xml:space="preserve">E-pasts  daiga.liepa@ozolnieki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"/>
    <numFmt numFmtId="166" formatCode="#,##0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Parastais_FMLikp01_p05_221205_pap_afp_makp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H39" activeCellId="0" sqref="A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56"/>
    <col collapsed="false" customWidth="true" hidden="false" outlineLevel="0" max="3" min="3" style="3" width="23.28"/>
    <col collapsed="false" customWidth="true" hidden="false" outlineLevel="0" max="4" min="4" style="3" width="11.28"/>
    <col collapsed="false" customWidth="true" hidden="false" outlineLevel="0" max="6" min="5" style="3" width="12.14"/>
    <col collapsed="false" customWidth="true" hidden="false" outlineLevel="0" max="7" min="7" style="3" width="11.7"/>
    <col collapsed="false" customWidth="true" hidden="false" outlineLevel="0" max="8" min="8" style="4" width="11.7"/>
    <col collapsed="false" customWidth="true" hidden="false" outlineLevel="0" max="9" min="9" style="4" width="11.99"/>
    <col collapsed="false" customWidth="true" hidden="false" outlineLevel="0" max="10" min="10" style="4" width="11.56"/>
    <col collapsed="false" customWidth="true" hidden="false" outlineLevel="0" max="11" min="11" style="4" width="11.42"/>
    <col collapsed="false" customWidth="true" hidden="false" outlineLevel="0" max="12" min="12" style="4" width="14.41"/>
    <col collapsed="false" customWidth="true" hidden="false" outlineLevel="0" max="13" min="13" style="4" width="14.56"/>
    <col collapsed="false" customWidth="true" hidden="false" outlineLevel="0" max="14" min="14" style="4" width="11.28"/>
    <col collapsed="false" customWidth="true" hidden="false" outlineLevel="0" max="15" min="15" style="4" width="11.85"/>
    <col collapsed="false" customWidth="true" hidden="false" outlineLevel="0" max="16" min="16" style="4" width="11.56"/>
    <col collapsed="false" customWidth="true" hidden="false" outlineLevel="0" max="17" min="17" style="4" width="11.85"/>
    <col collapsed="false" customWidth="true" hidden="false" outlineLevel="0" max="19" min="18" style="4" width="11.42"/>
    <col collapsed="false" customWidth="true" hidden="true" outlineLevel="0" max="24" min="20" style="4" width="9.06"/>
    <col collapsed="false" customWidth="true" hidden="false" outlineLevel="0" max="25" min="25" style="4" width="9.99"/>
    <col collapsed="false" customWidth="true" hidden="false" outlineLevel="0" max="26" min="26" style="4" width="10.56"/>
    <col collapsed="false" customWidth="true" hidden="false" outlineLevel="0" max="27" min="27" style="4" width="9.99"/>
    <col collapsed="false" customWidth="true" hidden="false" outlineLevel="0" max="28" min="28" style="4" width="10.56"/>
    <col collapsed="false" customWidth="true" hidden="false" outlineLevel="0" max="30" min="29" style="4" width="10.13"/>
    <col collapsed="false" customWidth="true" hidden="false" outlineLevel="0" max="31" min="31" style="4" width="10.41"/>
    <col collapsed="false" customWidth="true" hidden="false" outlineLevel="0" max="33" min="32" style="4" width="10.56"/>
    <col collapsed="false" customWidth="true" hidden="false" outlineLevel="0" max="34" min="34" style="4" width="10.28"/>
    <col collapsed="false" customWidth="true" hidden="false" outlineLevel="0" max="35" min="35" style="4" width="10.56"/>
    <col collapsed="false" customWidth="true" hidden="false" outlineLevel="0" max="36" min="36" style="4" width="10.41"/>
    <col collapsed="false" customWidth="true" hidden="false" outlineLevel="0" max="37" min="37" style="4" width="11.13"/>
    <col collapsed="false" customWidth="true" hidden="false" outlineLevel="0" max="39" min="38" style="4" width="10.71"/>
    <col collapsed="false" customWidth="true" hidden="false" outlineLevel="0" max="40" min="40" style="4" width="10.28"/>
    <col collapsed="false" customWidth="true" hidden="false" outlineLevel="0" max="42" min="41" style="4" width="10.41"/>
    <col collapsed="false" customWidth="true" hidden="false" outlineLevel="0" max="43" min="43" style="4" width="10.28"/>
    <col collapsed="false" customWidth="true" hidden="false" outlineLevel="0" max="44" min="44" style="4" width="10.56"/>
    <col collapsed="false" customWidth="true" hidden="false" outlineLevel="0" max="45" min="45" style="4" width="10.41"/>
    <col collapsed="false" customWidth="true" hidden="false" outlineLevel="0" max="46" min="46" style="4" width="10.99"/>
    <col collapsed="false" customWidth="true" hidden="false" outlineLevel="0" max="47" min="47" style="4" width="11.13"/>
    <col collapsed="false" customWidth="true" hidden="false" outlineLevel="0" max="48" min="48" style="4" width="13.41"/>
    <col collapsed="false" customWidth="false" hidden="false" outlineLevel="0" max="246" min="49" style="4" width="9.14"/>
    <col collapsed="false" customWidth="false" hidden="false" outlineLevel="0" max="257" min="247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14" customFormat="true" ht="44.2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/>
      <c r="U5" s="12"/>
      <c r="V5" s="12"/>
      <c r="W5" s="12"/>
      <c r="X5" s="12"/>
      <c r="Y5" s="12" t="s">
        <v>23</v>
      </c>
      <c r="Z5" s="12" t="s">
        <v>24</v>
      </c>
      <c r="AA5" s="12" t="s">
        <v>25</v>
      </c>
      <c r="AB5" s="12" t="s">
        <v>26</v>
      </c>
      <c r="AC5" s="12" t="s">
        <v>27</v>
      </c>
      <c r="AD5" s="12" t="s">
        <v>28</v>
      </c>
      <c r="AE5" s="12" t="s">
        <v>29</v>
      </c>
      <c r="AF5" s="12" t="s">
        <v>30</v>
      </c>
      <c r="AG5" s="12" t="s">
        <v>31</v>
      </c>
      <c r="AH5" s="12" t="s">
        <v>32</v>
      </c>
      <c r="AI5" s="12" t="s">
        <v>33</v>
      </c>
      <c r="AJ5" s="12" t="s">
        <v>34</v>
      </c>
      <c r="AK5" s="12" t="s">
        <v>35</v>
      </c>
      <c r="AL5" s="12" t="s">
        <v>36</v>
      </c>
      <c r="AM5" s="12" t="s">
        <v>37</v>
      </c>
      <c r="AN5" s="12" t="s">
        <v>38</v>
      </c>
      <c r="AO5" s="12" t="s">
        <v>39</v>
      </c>
      <c r="AP5" s="12" t="s">
        <v>40</v>
      </c>
      <c r="AQ5" s="12" t="s">
        <v>41</v>
      </c>
      <c r="AR5" s="12" t="s">
        <v>42</v>
      </c>
      <c r="AS5" s="12" t="s">
        <v>43</v>
      </c>
      <c r="AT5" s="12" t="s">
        <v>44</v>
      </c>
      <c r="AU5" s="12" t="s">
        <v>45</v>
      </c>
      <c r="AV5" s="12" t="s">
        <v>46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9" customFormat="true" ht="15.75" hidden="false" customHeight="false" outlineLevel="0" collapsed="false">
      <c r="A6" s="15"/>
      <c r="B6" s="9"/>
      <c r="C6" s="15"/>
      <c r="D6" s="15" t="s">
        <v>47</v>
      </c>
      <c r="E6" s="15" t="s">
        <v>48</v>
      </c>
      <c r="F6" s="16" t="n">
        <v>1.611</v>
      </c>
      <c r="G6" s="15" t="s">
        <v>49</v>
      </c>
      <c r="H6" s="17" t="s">
        <v>50</v>
      </c>
      <c r="I6" s="17" t="s">
        <v>51</v>
      </c>
      <c r="J6" s="17" t="s">
        <v>52</v>
      </c>
      <c r="K6" s="17" t="s">
        <v>53</v>
      </c>
      <c r="L6" s="17" t="s">
        <v>54</v>
      </c>
      <c r="M6" s="17" t="s">
        <v>55</v>
      </c>
      <c r="N6" s="17" t="s">
        <v>56</v>
      </c>
      <c r="O6" s="17" t="s">
        <v>57</v>
      </c>
      <c r="P6" s="17" t="s">
        <v>58</v>
      </c>
      <c r="Q6" s="17" t="s">
        <v>59</v>
      </c>
      <c r="R6" s="17" t="s">
        <v>60</v>
      </c>
      <c r="S6" s="17" t="s">
        <v>61</v>
      </c>
      <c r="T6" s="17"/>
      <c r="U6" s="17" t="n">
        <v>2</v>
      </c>
      <c r="V6" s="17"/>
      <c r="W6" s="17" t="n">
        <v>7973</v>
      </c>
      <c r="X6" s="17"/>
      <c r="Y6" s="17" t="s">
        <v>62</v>
      </c>
      <c r="Z6" s="17" t="s">
        <v>63</v>
      </c>
      <c r="AA6" s="17" t="s">
        <v>64</v>
      </c>
      <c r="AB6" s="17" t="s">
        <v>65</v>
      </c>
      <c r="AC6" s="17" t="s">
        <v>66</v>
      </c>
      <c r="AD6" s="17" t="s">
        <v>67</v>
      </c>
      <c r="AE6" s="17" t="s">
        <v>68</v>
      </c>
      <c r="AF6" s="17" t="s">
        <v>69</v>
      </c>
      <c r="AG6" s="17" t="s">
        <v>70</v>
      </c>
      <c r="AH6" s="17" t="s">
        <v>71</v>
      </c>
      <c r="AI6" s="17" t="s">
        <v>72</v>
      </c>
      <c r="AJ6" s="17" t="s">
        <v>73</v>
      </c>
      <c r="AK6" s="17" t="s">
        <v>74</v>
      </c>
      <c r="AL6" s="17" t="s">
        <v>75</v>
      </c>
      <c r="AM6" s="17" t="s">
        <v>76</v>
      </c>
      <c r="AN6" s="17" t="s">
        <v>77</v>
      </c>
      <c r="AO6" s="17" t="s">
        <v>78</v>
      </c>
      <c r="AP6" s="17" t="s">
        <v>79</v>
      </c>
      <c r="AQ6" s="17" t="s">
        <v>80</v>
      </c>
      <c r="AR6" s="17" t="s">
        <v>81</v>
      </c>
      <c r="AS6" s="17" t="s">
        <v>82</v>
      </c>
      <c r="AT6" s="17" t="s">
        <v>83</v>
      </c>
      <c r="AU6" s="17" t="s">
        <v>84</v>
      </c>
      <c r="AV6" s="17" t="s">
        <v>85</v>
      </c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s="24" customFormat="true" ht="15.75" hidden="false" customHeight="false" outlineLevel="0" collapsed="false">
      <c r="A7" s="20" t="s">
        <v>86</v>
      </c>
      <c r="B7" s="21" t="s">
        <v>87</v>
      </c>
      <c r="C7" s="20" t="n">
        <f aca="false">C8+C9+C10+C11+C12+C13+C14+C15+C16+C17+C18+C19</f>
        <v>15261284</v>
      </c>
      <c r="D7" s="20" t="n">
        <f aca="false">D8+D9+D10+D11+D12+D13+D14+D15+D16+D17+D18+D19</f>
        <v>8557071</v>
      </c>
      <c r="E7" s="20" t="n">
        <f aca="false">E8+E9+E10+E11+E12+E13+E14+E15+E16+E17+E18+E19</f>
        <v>0</v>
      </c>
      <c r="F7" s="20" t="n">
        <f aca="false">F8+F9+F10+F11+F12+F13+F14+F15+F16+F17+F18+F19</f>
        <v>10500</v>
      </c>
      <c r="G7" s="20" t="n">
        <f aca="false">G8+G9+G10+G11+G12+G13+G14+G15+G16+G17+G18+G19</f>
        <v>0</v>
      </c>
      <c r="H7" s="22" t="n">
        <f aca="false">H8+H9+H10+H11+H12+H13+H14+H15+H16+H17+H18+H19</f>
        <v>8500</v>
      </c>
      <c r="I7" s="22" t="n">
        <f aca="false">I8+I9+I10+I11+I12+I13+I14+I15+I16+I17+I18+I19</f>
        <v>3200</v>
      </c>
      <c r="J7" s="22" t="n">
        <f aca="false">J8+J9+J10+J11+J12+J13+J14+J15+J16+J17+J18+J19</f>
        <v>5200</v>
      </c>
      <c r="K7" s="22" t="n">
        <f aca="false">K8+K9+K10+K11+K12+K13+K14+K15+K16+K17+K18+K19</f>
        <v>0</v>
      </c>
      <c r="L7" s="22" t="n">
        <f aca="false">L8+L9+L10+L11+L12+L13+L14+L15+L16+L17+L18+L19</f>
        <v>1681259</v>
      </c>
      <c r="M7" s="22" t="n">
        <f aca="false">M8+M9+M10+M11+M12+M13+M14+M15+M16+M17+M18+M19</f>
        <v>9660</v>
      </c>
      <c r="N7" s="22" t="n">
        <f aca="false">N8+N9+N10+N11+N12+N13+N14+N15+N16+N17+N18+N19</f>
        <v>0</v>
      </c>
      <c r="O7" s="22" t="n">
        <f aca="false">O8+O9+O10+O11+O12+O13+O14+O15+O16+O17+O18+O19</f>
        <v>53325</v>
      </c>
      <c r="P7" s="22" t="n">
        <f aca="false">P8+P9+P10+P11+P12+P13+P14+P15+P16+P17+P18+P19</f>
        <v>3000</v>
      </c>
      <c r="Q7" s="22" t="n">
        <f aca="false">Q8+Q9+Q10+Q11+Q12+Q13+Q14+Q15+Q16+Q17+Q18+Q19</f>
        <v>0</v>
      </c>
      <c r="R7" s="22" t="n">
        <f aca="false">R8+R9+R10+R11+R12+R13+R14+R15+R16+R17+R18+R19</f>
        <v>50</v>
      </c>
      <c r="S7" s="22" t="n">
        <f aca="false">S8+S9+S10+S11+S12+S13+S14+S15+S16+S17+S18+S19</f>
        <v>0</v>
      </c>
      <c r="T7" s="22"/>
      <c r="U7" s="22"/>
      <c r="V7" s="22"/>
      <c r="W7" s="22"/>
      <c r="X7" s="22"/>
      <c r="Y7" s="22" t="n">
        <f aca="false">Y8+Y9+Y10+Y11+Y12+Y13+Y14+Y15+Y16+Y17+Y18+Y19</f>
        <v>0</v>
      </c>
      <c r="Z7" s="22" t="n">
        <f aca="false">Z8+Z9+Z10+Z11+Z12+Z13+Z14+Z15+Z16+Z17+Z18+Z19</f>
        <v>0</v>
      </c>
      <c r="AA7" s="22" t="n">
        <f aca="false">AA8+AA9+AA10+AA11+AA12+AA13+AA14+AA15+AA16+AA17+AA18+AA19</f>
        <v>5608</v>
      </c>
      <c r="AB7" s="22" t="n">
        <f aca="false">AB8+AB9+AB10+AB11+AB12+AB13+AB14+AB15+AB16+AB17+AB18+AB19</f>
        <v>400</v>
      </c>
      <c r="AC7" s="22" t="n">
        <f aca="false">AC8+AC9+AC10+AC11+AC12+AC13+AC14+AC15+AC16+AC17+AC18+AC19</f>
        <v>157370</v>
      </c>
      <c r="AD7" s="22" t="n">
        <f aca="false">AD8+AD9+AD10+AD11+AD12+AD13+AD14+AD15+AD16+AD17+AD18+AD19</f>
        <v>58982</v>
      </c>
      <c r="AE7" s="22" t="n">
        <f aca="false">AE8+AE9+AE10+AE11+AE12+AE13+AE14+AE15+AE16+AE17+AE18+AE19</f>
        <v>157776</v>
      </c>
      <c r="AF7" s="22" t="n">
        <f aca="false">AF8+AF9+AF10+AF11+AF12+AF13+AF14+AF15+AF16+AF17+AF18+AF19</f>
        <v>97012</v>
      </c>
      <c r="AG7" s="22" t="n">
        <f aca="false">AG8+AG9+AG10+AG11+AG12+AG13+AG14+AG15+AG16+AG17+AG18+AG19</f>
        <v>377722</v>
      </c>
      <c r="AH7" s="22" t="n">
        <f aca="false">AH8+AH9+AH10+AH11+AH12+AH13+AH14+AH15+AH16+AH17+AH18+AH19</f>
        <v>1168600</v>
      </c>
      <c r="AI7" s="22" t="n">
        <f aca="false">AI8+AI9+AI10+AI11+AI12+AI13+AI14+AI15+AI16+AI17+AI18+AI19</f>
        <v>210376</v>
      </c>
      <c r="AJ7" s="22" t="n">
        <f aca="false">AJ8+AJ9+AJ10+AJ11+AJ12+AJ13+AJ14+AJ15+AJ16+AJ17+AJ18+AJ19</f>
        <v>168282</v>
      </c>
      <c r="AK7" s="22" t="n">
        <f aca="false">AK8+AK9+AK10+AK11+AK12+AK13+AK14+AK15+AK16+AK17+AK18+AK19</f>
        <v>128192</v>
      </c>
      <c r="AL7" s="22" t="n">
        <f aca="false">AL8+AL9+AL10+AL11+AL12+AL13+AL14+AL15+AL16+AL17+AL18+AL19</f>
        <v>48128</v>
      </c>
      <c r="AM7" s="22" t="n">
        <f aca="false">AM8+AM9+AM10+AM11+AM12+AM13+AM14+AM15+AM16+AM17+AM18+AM19</f>
        <v>78167</v>
      </c>
      <c r="AN7" s="22" t="n">
        <f aca="false">AN8+AN9+AN10+AN11+AN12+AN13+AN14+AN15+AN16+AN17+AN18+AN19</f>
        <v>83719</v>
      </c>
      <c r="AO7" s="22" t="n">
        <f aca="false">AO8+AO9+AO10+AO11+AO12+AO13+AO14+AO15+AO16+AO17+AO18+AO19</f>
        <v>0</v>
      </c>
      <c r="AP7" s="22" t="n">
        <f aca="false">AP8+AP9+AP10+AP11+AP12+AP13+AP14+AP15+AP16+AP17+AP18+AP19</f>
        <v>0</v>
      </c>
      <c r="AQ7" s="22" t="n">
        <f aca="false">AQ8+AQ9+AQ10+AQ11+AQ12+AQ13+AQ14+AQ15+AQ16+AQ17+AQ18+AQ19</f>
        <v>2040776</v>
      </c>
      <c r="AR7" s="22" t="n">
        <f aca="false">AR8+AR9+AR10+AR11+AR12+AR13+AR14+AR15+AR16+AR17+AR18+AR19</f>
        <v>3000</v>
      </c>
      <c r="AS7" s="22" t="n">
        <f aca="false">AS8+AS9+AS10+AS11+AS12+AS13+AS14+AS15+AS16+AS17+AS18+AS19</f>
        <v>16200</v>
      </c>
      <c r="AT7" s="22" t="n">
        <f aca="false">AT8+AT9+AT10+AT11+AT12+AT13+AT14+AT15+AT16+AT17+AT18+AT19</f>
        <v>129209</v>
      </c>
      <c r="AU7" s="22" t="n">
        <f aca="false">AU8+AU9+AU10+AU11+AU12+AU13+AU14+AU15+AU16+AU17+AU18+AU19</f>
        <v>0</v>
      </c>
      <c r="AV7" s="22" t="n">
        <f aca="false">AV8+AV9+AV10+AV11+AV12+AV13+AV14+AV15+AV16+AV17+AV18+AV19</f>
        <v>0</v>
      </c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</row>
    <row r="8" s="31" customFormat="true" ht="15.75" hidden="false" customHeight="false" outlineLevel="0" collapsed="false">
      <c r="A8" s="25" t="s">
        <v>88</v>
      </c>
      <c r="B8" s="26" t="s">
        <v>89</v>
      </c>
      <c r="C8" s="27" t="n">
        <f aca="false">D8+E8+F8+G8+H8+I8+J8+K8+L8+M8+N8+O8+P8+Q8+R8+AN8+S8+Y8+Z8+AA8+AB8+AC8+AD8+AE8+AF8+AG8+AH8+AI8+AJ8+AK8+AL8+AM8++AO8+AP8+AQ8+AR8+AS8+AT8+AU8+AV8</f>
        <v>7078643</v>
      </c>
      <c r="D8" s="28" t="n">
        <v>7078643</v>
      </c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 t="n">
        <v>0</v>
      </c>
      <c r="AV8" s="30" t="n">
        <v>0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31" customFormat="true" ht="15.75" hidden="false" customHeight="false" outlineLevel="0" collapsed="false">
      <c r="A9" s="25" t="s">
        <v>90</v>
      </c>
      <c r="B9" s="26" t="s">
        <v>91</v>
      </c>
      <c r="C9" s="27" t="n">
        <f aca="false">D9+E9+F9+G9+H9+I9+J9+K9+L9+M9+N9+O9+P9+Q9+R9+AN9+S9+Y9+Z9+AA9+AB9+AC9+AD9+AE9+AF9+AG9+AH9+AI9+AJ9+AK9+AL9+AM9++AO9+AP9+AQ9+AR9+AS9+AT9+AU9+AV9</f>
        <v>815105</v>
      </c>
      <c r="D9" s="28"/>
      <c r="E9" s="29"/>
      <c r="F9" s="29"/>
      <c r="G9" s="29"/>
      <c r="H9" s="30"/>
      <c r="I9" s="30"/>
      <c r="J9" s="30"/>
      <c r="K9" s="30"/>
      <c r="L9" s="30" t="n">
        <v>815105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 t="n">
        <v>0</v>
      </c>
      <c r="AV9" s="30" t="n">
        <v>0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31" customFormat="true" ht="15.75" hidden="false" customHeight="false" outlineLevel="0" collapsed="false">
      <c r="A10" s="25" t="s">
        <v>92</v>
      </c>
      <c r="B10" s="26" t="s">
        <v>93</v>
      </c>
      <c r="C10" s="27" t="n">
        <f aca="false">D10+E10+F10+G10+H10+I10+J10+K10+L10+M10+N10+O10+P10+Q10+R10+AN10+S10+Y10+Z10+AA10+AB10+AC10+AD10+AE10+AF10+AG10+AH10+AI10+AJ10+AK10+AL10+AM10++AO10+AP10+AQ10+AR10+AS10+AT10+AU10+AV10</f>
        <v>93000</v>
      </c>
      <c r="D10" s="28"/>
      <c r="E10" s="29"/>
      <c r="F10" s="29"/>
      <c r="G10" s="29"/>
      <c r="H10" s="30"/>
      <c r="I10" s="30"/>
      <c r="J10" s="30"/>
      <c r="K10" s="30"/>
      <c r="L10" s="30" t="n">
        <v>93000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31" customFormat="true" ht="15.75" hidden="false" customHeight="false" outlineLevel="0" collapsed="false">
      <c r="A11" s="25" t="s">
        <v>94</v>
      </c>
      <c r="B11" s="26" t="s">
        <v>95</v>
      </c>
      <c r="C11" s="27" t="n">
        <f aca="false">D11+E11+F11+G11+H11+I11+J11+K11+L11+M11+N11+O11+P11+Q11+R11+AN11+S11+Y11+Z11+AA11+AB11+AC11+AD11+AE11+AF11+AG11+AH11+AI11+AJ11+AK11+AL11+AM11++AO11+AP11+AQ11+AR11+AS11+AT11+AU11+AV11</f>
        <v>7200</v>
      </c>
      <c r="D11" s="28"/>
      <c r="E11" s="29"/>
      <c r="F11" s="29"/>
      <c r="G11" s="29"/>
      <c r="H11" s="30"/>
      <c r="I11" s="30"/>
      <c r="J11" s="30"/>
      <c r="K11" s="30"/>
      <c r="L11" s="30" t="n">
        <v>7200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31" customFormat="true" ht="15.75" hidden="false" customHeight="false" outlineLevel="0" collapsed="false">
      <c r="A12" s="25" t="s">
        <v>96</v>
      </c>
      <c r="B12" s="26" t="s">
        <v>97</v>
      </c>
      <c r="C12" s="27" t="n">
        <f aca="false">D12+E12+F12+G12+H12+I12+J12+K12+L12+M12+N12+O12+P12+Q12+R12+AN12+S12+Y12+Z12+AA12+AB12+AC12+AD12+AE12+AF12+AG12+AH12+AI12+AJ12+AK12+AL12+AM12++AO12+AP12+AQ12+AR12+AS12+AT12+AU12+AV12</f>
        <v>8940</v>
      </c>
      <c r="D12" s="28" t="n">
        <v>20</v>
      </c>
      <c r="E12" s="29"/>
      <c r="F12" s="29"/>
      <c r="G12" s="29"/>
      <c r="H12" s="30"/>
      <c r="I12" s="30" t="n">
        <v>1300</v>
      </c>
      <c r="J12" s="30" t="n">
        <v>4200</v>
      </c>
      <c r="K12" s="30"/>
      <c r="L12" s="30" t="n">
        <v>420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3000</v>
      </c>
      <c r="AS12" s="30"/>
      <c r="AT12" s="30"/>
      <c r="AU12" s="30"/>
      <c r="AV12" s="30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31" customFormat="true" ht="15.75" hidden="false" customHeight="false" outlineLevel="0" collapsed="false">
      <c r="A13" s="25" t="s">
        <v>98</v>
      </c>
      <c r="B13" s="26" t="s">
        <v>99</v>
      </c>
      <c r="C13" s="27" t="n">
        <f aca="false">D13+E13+F13+G13+H13+I13+J13+K13+L13+M13+N13+O13+P13+Q13+R13+AN13+S13+Y13+Z13+AA13+AB13+AC13+AD13+AE13+AF13+AG13+AH13+AI13+AJ13+AK13+AL13+AM13++AO13+AP13+AQ13+AR13+AS13+AT13+AU13+AV13</f>
        <v>9300</v>
      </c>
      <c r="D13" s="28"/>
      <c r="E13" s="29"/>
      <c r="F13" s="29"/>
      <c r="G13" s="29"/>
      <c r="H13" s="30" t="n">
        <v>8500</v>
      </c>
      <c r="I13" s="30"/>
      <c r="J13" s="30"/>
      <c r="K13" s="30"/>
      <c r="L13" s="30" t="n">
        <v>80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1" customFormat="true" ht="15.75" hidden="false" customHeight="false" outlineLevel="0" collapsed="false">
      <c r="A14" s="25" t="s">
        <v>100</v>
      </c>
      <c r="B14" s="26" t="s">
        <v>101</v>
      </c>
      <c r="C14" s="27" t="n">
        <f aca="false">D14+E14+F14+G14+H14+I14+J14+K14+L14+M14+N14+O14+P14+Q14+R14+AN14+S14+Y14+Z14+AA14+AB14+AC14+AD14+AE14+AF14+AG14+AH14+AI14+AJ14+AK14+AL14+AM14++AO14+AP14+AQ14+AR14+AS14+AT14+AU14+AV14</f>
        <v>109000</v>
      </c>
      <c r="D14" s="28" t="n">
        <v>60000</v>
      </c>
      <c r="E14" s="29"/>
      <c r="F14" s="29"/>
      <c r="G14" s="29"/>
      <c r="H14" s="30"/>
      <c r="I14" s="30"/>
      <c r="J14" s="30"/>
      <c r="K14" s="30"/>
      <c r="L14" s="30" t="n">
        <v>4800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 t="n">
        <v>1000</v>
      </c>
      <c r="AR14" s="30"/>
      <c r="AS14" s="30"/>
      <c r="AT14" s="30"/>
      <c r="AU14" s="30"/>
      <c r="AV14" s="30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1" customFormat="true" ht="25.5" hidden="false" customHeight="false" outlineLevel="0" collapsed="false">
      <c r="A15" s="25" t="s">
        <v>102</v>
      </c>
      <c r="B15" s="26" t="s">
        <v>103</v>
      </c>
      <c r="C15" s="27" t="n">
        <f aca="false">D15+E15+F15+G15+H15+I15+J15+K15+L15+M15+N15+O15+P15+Q15+R15+AN15+S15+Y15+Z15+AA15+AB15+AC15+AD15+AE15+AF15+AG15+AH15+AI15+AJ15+AK15+AL15+AM15++AO15+AP15+AQ15+AR15+AS15+AT15+AU15+AV15</f>
        <v>350000</v>
      </c>
      <c r="D15" s="28"/>
      <c r="E15" s="29"/>
      <c r="F15" s="29"/>
      <c r="G15" s="29"/>
      <c r="H15" s="30"/>
      <c r="I15" s="30"/>
      <c r="J15" s="30"/>
      <c r="K15" s="30"/>
      <c r="L15" s="30" t="n">
        <v>35000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1" customFormat="true" ht="15.75" hidden="false" customHeight="false" outlineLevel="0" collapsed="false">
      <c r="A16" s="25" t="s">
        <v>104</v>
      </c>
      <c r="B16" s="26" t="s">
        <v>105</v>
      </c>
      <c r="C16" s="27" t="n">
        <f aca="false">D16+E16+F16+G16+H16+I16+J16+K16+L16+M16+N16+O16+P16+Q16+R16+AN16+S16+Y16+Z16+AA16+AB16+AC16+AD16+AE16+AF16+AG16+AH16+AI16+AJ16+AK16+AL16+AM16++AO16+AP16+AQ16+AR16+AS16+AT16+AU16+AV16</f>
        <v>0</v>
      </c>
      <c r="D16" s="28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31" customFormat="true" ht="15.75" hidden="false" customHeight="false" outlineLevel="0" collapsed="false">
      <c r="A17" s="25" t="s">
        <v>106</v>
      </c>
      <c r="B17" s="26" t="s">
        <v>107</v>
      </c>
      <c r="C17" s="27" t="n">
        <f aca="false">D17+E17+F17+G17+H17+I17+J17+K17+L17+M17+N17+O17+P17+Q17+R17+AN17+S17+Y17+Z17+AA17+AB17+AC17+AD17+AE17+AF17+AG17+AH17+AI17+AJ17+AK17+AL17+AM17++AO17+AP17+AQ17+AR17+AS17+AT17+AU17+AV17</f>
        <v>4351180</v>
      </c>
      <c r="D17" s="28" t="n">
        <v>1418408</v>
      </c>
      <c r="E17" s="29"/>
      <c r="F17" s="29" t="n">
        <v>10500</v>
      </c>
      <c r="G17" s="29"/>
      <c r="H17" s="30"/>
      <c r="I17" s="30"/>
      <c r="J17" s="30"/>
      <c r="K17" s="30"/>
      <c r="L17" s="30" t="n">
        <v>289734</v>
      </c>
      <c r="M17" s="30" t="n">
        <v>9660</v>
      </c>
      <c r="N17" s="30"/>
      <c r="O17" s="30" t="n">
        <v>5332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v>2608</v>
      </c>
      <c r="AB17" s="30"/>
      <c r="AC17" s="30" t="n">
        <v>145370</v>
      </c>
      <c r="AD17" s="30" t="n">
        <v>56482</v>
      </c>
      <c r="AE17" s="30" t="n">
        <v>118376</v>
      </c>
      <c r="AF17" s="30" t="n">
        <v>79312</v>
      </c>
      <c r="AG17" s="30" t="n">
        <v>314022</v>
      </c>
      <c r="AH17" s="30" t="n">
        <v>1114300</v>
      </c>
      <c r="AI17" s="30" t="n">
        <v>147576</v>
      </c>
      <c r="AJ17" s="30" t="n">
        <v>120982</v>
      </c>
      <c r="AK17" s="30" t="n">
        <v>123192</v>
      </c>
      <c r="AL17" s="30" t="n">
        <v>46128</v>
      </c>
      <c r="AM17" s="30" t="n">
        <v>48167</v>
      </c>
      <c r="AN17" s="30" t="n">
        <v>83719</v>
      </c>
      <c r="AO17" s="30"/>
      <c r="AP17" s="30"/>
      <c r="AQ17" s="30" t="n">
        <v>44160</v>
      </c>
      <c r="AR17" s="30"/>
      <c r="AS17" s="30" t="n">
        <v>16200</v>
      </c>
      <c r="AT17" s="30" t="n">
        <v>108959</v>
      </c>
      <c r="AU17" s="30"/>
      <c r="AV17" s="30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1" customFormat="true" ht="15.75" hidden="false" customHeight="false" outlineLevel="0" collapsed="false">
      <c r="A18" s="25" t="s">
        <v>108</v>
      </c>
      <c r="B18" s="26" t="s">
        <v>109</v>
      </c>
      <c r="C18" s="27" t="n">
        <f aca="false">D18+E18+F18+G18+H18+I18+J18+K18+L18+M18+N18+O18+P18+Q18+R18+AN18+S18+Y18+Z18+AA18+AB18+AC18+AD18+AE18+AF18+AG18+AH18+AI18+AJ18+AK18+AL18+AM18++AO18+AP18+AQ18+AR18+AS18+AT18+AU18+AV18</f>
        <v>982600</v>
      </c>
      <c r="D18" s="28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 t="n">
        <v>12000</v>
      </c>
      <c r="AD18" s="30" t="n">
        <v>2500</v>
      </c>
      <c r="AE18" s="30" t="n">
        <v>32700</v>
      </c>
      <c r="AF18" s="30" t="n">
        <v>5700</v>
      </c>
      <c r="AG18" s="30" t="n">
        <v>58200</v>
      </c>
      <c r="AH18" s="30" t="n">
        <v>44800</v>
      </c>
      <c r="AI18" s="30" t="n">
        <v>62800</v>
      </c>
      <c r="AJ18" s="30" t="n">
        <v>43900</v>
      </c>
      <c r="AK18" s="30"/>
      <c r="AL18" s="30"/>
      <c r="AM18" s="30"/>
      <c r="AN18" s="30"/>
      <c r="AO18" s="30"/>
      <c r="AP18" s="30"/>
      <c r="AQ18" s="30" t="n">
        <v>720000</v>
      </c>
      <c r="AR18" s="30"/>
      <c r="AS18" s="30"/>
      <c r="AT18" s="30"/>
      <c r="AU18" s="30"/>
      <c r="AV18" s="30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1" customFormat="true" ht="15.75" hidden="false" customHeight="false" outlineLevel="0" collapsed="false">
      <c r="A19" s="25" t="s">
        <v>110</v>
      </c>
      <c r="B19" s="26" t="s">
        <v>111</v>
      </c>
      <c r="C19" s="27" t="n">
        <f aca="false">D19+E19+F19+G19+H19+I19+J19+K19+L19+M19+N19+O19+P19+Q19+R19+AN19+S19+Y19+Z19+AA19+AB19+AC19+AD19+AE19+AF19+AG19+AH19+AI19+AJ19+AK19+AL19+AM19++AO19+AP19+AQ19+AR19+AS19+AT19+AU19+AV19</f>
        <v>1456316</v>
      </c>
      <c r="D19" s="28"/>
      <c r="E19" s="29"/>
      <c r="F19" s="29"/>
      <c r="G19" s="29"/>
      <c r="H19" s="30"/>
      <c r="I19" s="30" t="n">
        <v>1900</v>
      </c>
      <c r="J19" s="30" t="n">
        <v>1000</v>
      </c>
      <c r="K19" s="30"/>
      <c r="L19" s="30" t="n">
        <v>77000</v>
      </c>
      <c r="M19" s="30"/>
      <c r="N19" s="22"/>
      <c r="O19" s="30"/>
      <c r="P19" s="30" t="n">
        <v>3000</v>
      </c>
      <c r="Q19" s="30"/>
      <c r="R19" s="30" t="n">
        <v>50</v>
      </c>
      <c r="S19" s="30"/>
      <c r="T19" s="30"/>
      <c r="U19" s="30"/>
      <c r="V19" s="30"/>
      <c r="W19" s="30"/>
      <c r="X19" s="30"/>
      <c r="Y19" s="30"/>
      <c r="Z19" s="30"/>
      <c r="AA19" s="30" t="n">
        <v>3000</v>
      </c>
      <c r="AB19" s="30" t="n">
        <v>400</v>
      </c>
      <c r="AC19" s="30"/>
      <c r="AD19" s="30"/>
      <c r="AE19" s="30" t="n">
        <v>6700</v>
      </c>
      <c r="AF19" s="30" t="n">
        <v>12000</v>
      </c>
      <c r="AG19" s="30" t="n">
        <v>5500</v>
      </c>
      <c r="AH19" s="30" t="n">
        <v>9500</v>
      </c>
      <c r="AI19" s="30"/>
      <c r="AJ19" s="30" t="n">
        <v>3400</v>
      </c>
      <c r="AK19" s="30" t="n">
        <v>5000</v>
      </c>
      <c r="AL19" s="30" t="n">
        <v>2000</v>
      </c>
      <c r="AM19" s="30" t="n">
        <v>30000</v>
      </c>
      <c r="AN19" s="30"/>
      <c r="AO19" s="30"/>
      <c r="AP19" s="30"/>
      <c r="AQ19" s="30" t="n">
        <v>1275616</v>
      </c>
      <c r="AR19" s="30"/>
      <c r="AS19" s="30"/>
      <c r="AT19" s="30" t="n">
        <v>20250</v>
      </c>
      <c r="AU19" s="30"/>
      <c r="AV19" s="30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24" customFormat="true" ht="15.75" hidden="false" customHeight="false" outlineLevel="0" collapsed="false">
      <c r="A20" s="21" t="s">
        <v>112</v>
      </c>
      <c r="B20" s="21" t="s">
        <v>113</v>
      </c>
      <c r="C20" s="32" t="n">
        <f aca="false">C21+C22+C23+C24+C25+C26+C27</f>
        <v>19033833</v>
      </c>
      <c r="D20" s="32" t="n">
        <f aca="false">D21+D22+D23+D24+D25+D26+D27</f>
        <v>740614</v>
      </c>
      <c r="E20" s="32" t="n">
        <f aca="false">E21+E22+E23+E24+E25+E26+E27</f>
        <v>94671</v>
      </c>
      <c r="F20" s="32" t="n">
        <f aca="false">F21+F22+F23+F24+F25+F26+F27</f>
        <v>10500</v>
      </c>
      <c r="G20" s="32" t="n">
        <f aca="false">G21+G22+G23+G24+G25+G26+G27</f>
        <v>10000</v>
      </c>
      <c r="H20" s="22" t="n">
        <f aca="false">H21+H22+H23+H24+H25+H26+H27</f>
        <v>199877</v>
      </c>
      <c r="I20" s="22" t="n">
        <f aca="false">I21+I22+I23+I24+I25+I26+I27</f>
        <v>24903</v>
      </c>
      <c r="J20" s="22" t="n">
        <f aca="false">J21+J22+J23+J24+J25+J26+J27</f>
        <v>57510</v>
      </c>
      <c r="K20" s="22" t="n">
        <f aca="false">K21+K22+K23+K24+K25+K26+K27</f>
        <v>310961</v>
      </c>
      <c r="L20" s="22" t="n">
        <f aca="false">L21+L22+L23+L24+L25+L26+L27</f>
        <v>4085337</v>
      </c>
      <c r="M20" s="22" t="n">
        <f aca="false">M21+M22+M23+M24+M25+M26+M27</f>
        <v>362125</v>
      </c>
      <c r="N20" s="33" t="n">
        <f aca="false">N21+N22+N23+N24+N25+N26+N27</f>
        <v>86920</v>
      </c>
      <c r="O20" s="22" t="n">
        <f aca="false">O21+O22+O23+O24+O25+O26+O27</f>
        <v>152461</v>
      </c>
      <c r="P20" s="22" t="n">
        <f aca="false">P21+P22+P23+P24+P25+P26+P27</f>
        <v>53839</v>
      </c>
      <c r="Q20" s="22" t="n">
        <f aca="false">Q21+Q22+Q23+Q24+Q25+Q26+Q27</f>
        <v>195543</v>
      </c>
      <c r="R20" s="22" t="n">
        <f aca="false">R21+R22+R23+R24+R25+R26+R27</f>
        <v>113914</v>
      </c>
      <c r="S20" s="22" t="n">
        <f aca="false">S21+S22+S23+S24+S25+S26+S27</f>
        <v>21079</v>
      </c>
      <c r="T20" s="22" t="n">
        <f aca="false">T21+T22+T23+T24+T25+T26+T27</f>
        <v>0</v>
      </c>
      <c r="U20" s="22" t="n">
        <f aca="false">U21+U22+U23+U24+U25+U26+U27</f>
        <v>0</v>
      </c>
      <c r="V20" s="22" t="n">
        <f aca="false">V21+V22+V23+V24+V25+V26+V27</f>
        <v>0</v>
      </c>
      <c r="W20" s="22" t="n">
        <f aca="false">W21+W22+W23+W24+W25+W26+W27</f>
        <v>0</v>
      </c>
      <c r="X20" s="22" t="n">
        <f aca="false">X21+X22+X23+X24+X25+X26+X27</f>
        <v>0</v>
      </c>
      <c r="Y20" s="22" t="n">
        <f aca="false">Y21+Y22+Y23+Y24+Y25+Y26+Y27</f>
        <v>21609</v>
      </c>
      <c r="Z20" s="22" t="n">
        <f aca="false">Z21+Z22+Z23+Z24+Z25+Z26+Z27</f>
        <v>21411</v>
      </c>
      <c r="AA20" s="22" t="n">
        <f aca="false">AA21+AA22+AA23+AA24+AA25+AA26+AA27</f>
        <v>257687</v>
      </c>
      <c r="AB20" s="22" t="n">
        <f aca="false">AB21+AB22+AB23+AB24+AB25+AB26+AB27</f>
        <v>71020</v>
      </c>
      <c r="AC20" s="22" t="n">
        <f aca="false">AC21+AC22+AC23+AC24+AC25+AC26+AC27</f>
        <v>1366113</v>
      </c>
      <c r="AD20" s="22" t="n">
        <f aca="false">AD21+AD22+AD23+AD24+AD25+AD26+AD27</f>
        <v>455165</v>
      </c>
      <c r="AE20" s="22" t="n">
        <f aca="false">AE21+AE22+AE23+AE24+AE25+AE26+AE27</f>
        <v>703688</v>
      </c>
      <c r="AF20" s="22" t="n">
        <f aca="false">AF21+AF22+AF23+AF24+AF25+AF26+AF27</f>
        <v>581337</v>
      </c>
      <c r="AG20" s="22" t="n">
        <f aca="false">AG21+AG22+AG23+AG24+AG25+AG26+AG27</f>
        <v>655020</v>
      </c>
      <c r="AH20" s="22" t="n">
        <f aca="false">AH21+AH22+AH23+AH24+AH25+AH26+AH27</f>
        <v>1842755</v>
      </c>
      <c r="AI20" s="22" t="n">
        <f aca="false">AI21+AI22+AI23+AI24+AI25+AI26+AI27</f>
        <v>553635</v>
      </c>
      <c r="AJ20" s="22" t="n">
        <f aca="false">AJ21+AJ22+AJ23+AJ24+AJ25+AJ26+AJ27</f>
        <v>446955</v>
      </c>
      <c r="AK20" s="22" t="n">
        <f aca="false">AK21+AK22+AK23+AK24+AK25+AK26+AK27</f>
        <v>271528</v>
      </c>
      <c r="AL20" s="22" t="n">
        <f aca="false">AL21+AL22+AL23+AL24+AL25+AL26+AL27</f>
        <v>126297</v>
      </c>
      <c r="AM20" s="22" t="n">
        <f aca="false">AM21+AM22+AM23+AM24+AM25+AM26+AM27</f>
        <v>856022</v>
      </c>
      <c r="AN20" s="22" t="n">
        <f aca="false">AN21+AN22+AN23+AN24+AN25+AN26+AN27</f>
        <v>621786</v>
      </c>
      <c r="AO20" s="22" t="n">
        <f aca="false">AO21+AO22+AO23+AO24+AO25+AO26+AO27</f>
        <v>120769</v>
      </c>
      <c r="AP20" s="22" t="n">
        <f aca="false">AP21+AP22+AP23+AP24+AP25+AP26+AP27</f>
        <v>330000</v>
      </c>
      <c r="AQ20" s="22" t="n">
        <f aca="false">AQ21+AQ22+AQ23+AQ24+AQ25+AQ26+AQ27</f>
        <v>2392758</v>
      </c>
      <c r="AR20" s="22" t="n">
        <f aca="false">AR21+AR22+AR23+AR24+AR25+AR26+AR27</f>
        <v>84229</v>
      </c>
      <c r="AS20" s="22" t="n">
        <f aca="false">AS21+AS22+AS23+AS24+AS25+AS26+AS27</f>
        <v>16200</v>
      </c>
      <c r="AT20" s="22" t="n">
        <f aca="false">AT21+AT22+AT23+AT24+AT25+AT26+AT27</f>
        <v>647590</v>
      </c>
      <c r="AU20" s="22" t="n">
        <f aca="false">AU21+AU22+AU23+AU24+AU25+AU26+AU27</f>
        <v>8005</v>
      </c>
      <c r="AV20" s="22" t="n">
        <f aca="false">AV21+AV22+AV23+AV24+AV25+AV26+AV27</f>
        <v>6200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</row>
    <row r="21" s="31" customFormat="true" ht="16.5" hidden="false" customHeight="true" outlineLevel="0" collapsed="false">
      <c r="A21" s="26" t="n">
        <v>1000</v>
      </c>
      <c r="B21" s="34" t="s">
        <v>114</v>
      </c>
      <c r="C21" s="27" t="n">
        <f aca="false">D21+E21+F21+G21+H21+I21+J21+K21+L21+M21+N21+O21+P21+Q21+R21+AN21+S21+Y21+Z21+AA21+AB21+AC21+AD21+AE21+AF21+AG21+AH21+AI21+AJ21+AK21+AL21+AM21++AO21+AP21+AQ21+AR21+AS21+AT21+AU21+AV21</f>
        <v>9074847</v>
      </c>
      <c r="D21" s="28" t="n">
        <v>618614</v>
      </c>
      <c r="E21" s="28" t="n">
        <v>45531</v>
      </c>
      <c r="F21" s="28" t="n">
        <v>9535</v>
      </c>
      <c r="G21" s="28"/>
      <c r="H21" s="30" t="n">
        <v>176997</v>
      </c>
      <c r="I21" s="30" t="n">
        <v>22253</v>
      </c>
      <c r="J21" s="30" t="n">
        <v>51600</v>
      </c>
      <c r="K21" s="30" t="n">
        <v>156885</v>
      </c>
      <c r="L21" s="30" t="n">
        <v>223877</v>
      </c>
      <c r="M21" s="30" t="n">
        <v>125815</v>
      </c>
      <c r="N21" s="30" t="n">
        <v>58320</v>
      </c>
      <c r="O21" s="30" t="n">
        <v>35880</v>
      </c>
      <c r="P21" s="30" t="n">
        <v>33349</v>
      </c>
      <c r="Q21" s="30" t="n">
        <v>58023</v>
      </c>
      <c r="R21" s="30" t="n">
        <v>67842</v>
      </c>
      <c r="S21" s="30" t="n">
        <v>13888</v>
      </c>
      <c r="T21" s="30"/>
      <c r="U21" s="30"/>
      <c r="V21" s="30"/>
      <c r="W21" s="30"/>
      <c r="X21" s="30"/>
      <c r="Y21" s="30" t="n">
        <v>13889</v>
      </c>
      <c r="Z21" s="30" t="n">
        <v>13889</v>
      </c>
      <c r="AA21" s="30" t="n">
        <v>158887</v>
      </c>
      <c r="AB21" s="30" t="n">
        <v>43687</v>
      </c>
      <c r="AC21" s="30" t="n">
        <v>772466</v>
      </c>
      <c r="AD21" s="30" t="n">
        <v>351648</v>
      </c>
      <c r="AE21" s="30" t="n">
        <v>551278</v>
      </c>
      <c r="AF21" s="30" t="n">
        <v>234001</v>
      </c>
      <c r="AG21" s="30" t="n">
        <v>499745</v>
      </c>
      <c r="AH21" s="30" t="n">
        <v>1336087</v>
      </c>
      <c r="AI21" s="30" t="n">
        <v>425865</v>
      </c>
      <c r="AJ21" s="30" t="n">
        <v>353811</v>
      </c>
      <c r="AK21" s="30" t="n">
        <v>231508</v>
      </c>
      <c r="AL21" s="30" t="n">
        <v>106076</v>
      </c>
      <c r="AM21" s="30" t="n">
        <v>256366</v>
      </c>
      <c r="AN21" s="30" t="n">
        <v>126095</v>
      </c>
      <c r="AO21" s="30" t="n">
        <v>79563</v>
      </c>
      <c r="AP21" s="30"/>
      <c r="AQ21" s="30" t="n">
        <v>1450901</v>
      </c>
      <c r="AR21" s="30" t="n">
        <v>79829</v>
      </c>
      <c r="AS21" s="30" t="n">
        <v>2234</v>
      </c>
      <c r="AT21" s="30" t="n">
        <v>280608</v>
      </c>
      <c r="AU21" s="30" t="n">
        <v>8005</v>
      </c>
      <c r="AV21" s="30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31" customFormat="true" ht="15.75" hidden="false" customHeight="false" outlineLevel="0" collapsed="false">
      <c r="A22" s="26" t="n">
        <v>2000</v>
      </c>
      <c r="B22" s="34" t="s">
        <v>115</v>
      </c>
      <c r="C22" s="27" t="n">
        <f aca="false">D22+E22+F22+G22+H22+I22+J22+K22+L22+M22+N22+O22+P22+Q22+R22+AN22+S22+Y22+Z22+AA22+AB22+AC22+AD22+AE22+AF22+AG22+AH22+AI22+AJ22+AK22+AL22+AM22++AO22+AP22+AQ22+AR22+AS22+AT22+AU22+AV22</f>
        <v>4262098</v>
      </c>
      <c r="D22" s="28" t="n">
        <v>110000</v>
      </c>
      <c r="E22" s="28" t="n">
        <v>49140</v>
      </c>
      <c r="F22" s="28" t="n">
        <v>965</v>
      </c>
      <c r="G22" s="28" t="n">
        <v>7000</v>
      </c>
      <c r="H22" s="30" t="n">
        <v>22880</v>
      </c>
      <c r="I22" s="30" t="n">
        <v>2650</v>
      </c>
      <c r="J22" s="30" t="n">
        <v>5910</v>
      </c>
      <c r="K22" s="30" t="n">
        <v>84876</v>
      </c>
      <c r="L22" s="30" t="n">
        <v>1105960</v>
      </c>
      <c r="M22" s="30" t="n">
        <v>164310</v>
      </c>
      <c r="N22" s="30" t="n">
        <v>24600</v>
      </c>
      <c r="O22" s="30" t="n">
        <v>78247</v>
      </c>
      <c r="P22" s="30" t="n">
        <v>13490</v>
      </c>
      <c r="Q22" s="30" t="n">
        <v>71770</v>
      </c>
      <c r="R22" s="30" t="n">
        <v>12032</v>
      </c>
      <c r="S22" s="30" t="n">
        <v>3661</v>
      </c>
      <c r="T22" s="30"/>
      <c r="U22" s="30"/>
      <c r="V22" s="30"/>
      <c r="W22" s="30"/>
      <c r="X22" s="30"/>
      <c r="Y22" s="30" t="n">
        <v>3950</v>
      </c>
      <c r="Z22" s="30" t="n">
        <v>3252</v>
      </c>
      <c r="AA22" s="30" t="n">
        <v>90100</v>
      </c>
      <c r="AB22" s="30" t="n">
        <v>27333</v>
      </c>
      <c r="AC22" s="30" t="n">
        <v>189300</v>
      </c>
      <c r="AD22" s="30" t="n">
        <v>86517</v>
      </c>
      <c r="AE22" s="30" t="n">
        <v>119810</v>
      </c>
      <c r="AF22" s="30" t="n">
        <v>166836</v>
      </c>
      <c r="AG22" s="30" t="n">
        <v>123205</v>
      </c>
      <c r="AH22" s="30" t="n">
        <v>409935</v>
      </c>
      <c r="AI22" s="30" t="n">
        <v>93550</v>
      </c>
      <c r="AJ22" s="30" t="n">
        <v>86374</v>
      </c>
      <c r="AK22" s="30" t="n">
        <v>29420</v>
      </c>
      <c r="AL22" s="30" t="n">
        <v>16071</v>
      </c>
      <c r="AM22" s="30" t="n">
        <v>84650</v>
      </c>
      <c r="AN22" s="30" t="n">
        <v>90691</v>
      </c>
      <c r="AO22" s="30" t="n">
        <v>20806</v>
      </c>
      <c r="AP22" s="30"/>
      <c r="AQ22" s="30" t="n">
        <v>721025</v>
      </c>
      <c r="AR22" s="30" t="n">
        <v>3600</v>
      </c>
      <c r="AS22" s="30"/>
      <c r="AT22" s="30" t="n">
        <v>138182</v>
      </c>
      <c r="AU22" s="30"/>
      <c r="AV22" s="30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31" customFormat="true" ht="15.75" hidden="false" customHeight="false" outlineLevel="0" collapsed="false">
      <c r="A23" s="26" t="n">
        <v>3000</v>
      </c>
      <c r="B23" s="34" t="s">
        <v>116</v>
      </c>
      <c r="C23" s="27" t="n">
        <f aca="false">D23+E23+F23+G23+H23+I23+J23+K23+L23+M23+N23+O23+P23+Q23+R23+AN23+S23+Y23+Z23+AA23+AB23+AC23+AD23+AE23+AF23+AG23+AH23+AI23+AJ23+AK23+AL23+AM23++AO23+AP23+AQ23+AR23+AS23+AT23+AU23+AV23</f>
        <v>86934</v>
      </c>
      <c r="D23" s="28" t="n">
        <v>10000</v>
      </c>
      <c r="E23" s="28"/>
      <c r="F23" s="28"/>
      <c r="G23" s="28"/>
      <c r="H23" s="30"/>
      <c r="I23" s="30"/>
      <c r="J23" s="30"/>
      <c r="K23" s="30" t="n">
        <v>37000</v>
      </c>
      <c r="L23" s="30"/>
      <c r="M23" s="30"/>
      <c r="N23" s="30"/>
      <c r="O23" s="30" t="n">
        <v>38334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 t="n">
        <v>1600</v>
      </c>
      <c r="AU23" s="30"/>
      <c r="AV23" s="30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</row>
    <row r="24" s="31" customFormat="true" ht="15.75" hidden="false" customHeight="false" outlineLevel="0" collapsed="false">
      <c r="A24" s="26" t="n">
        <v>4000</v>
      </c>
      <c r="B24" s="34" t="s">
        <v>117</v>
      </c>
      <c r="C24" s="27" t="n">
        <f aca="false">D24+E24+F24+G24+H24+I24+J24+K24+L24+M24+N24+O24+P24+Q24+R24+AN24+S24+Y24+Z24+AA24+AB24+AC24+AD24+AE24+AF24+AG24+AH24+AI24+AJ24+AK24+AL24+AM24++AO24+AP24+AQ24+AR24+AS24+AT24+AU24+AV24</f>
        <v>3000</v>
      </c>
      <c r="D24" s="28"/>
      <c r="E24" s="28"/>
      <c r="F24" s="28"/>
      <c r="G24" s="28" t="n">
        <v>300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s="31" customFormat="true" ht="15.75" hidden="false" customHeight="false" outlineLevel="0" collapsed="false">
      <c r="A25" s="26" t="n">
        <v>5000</v>
      </c>
      <c r="B25" s="34" t="s">
        <v>118</v>
      </c>
      <c r="C25" s="27" t="n">
        <f aca="false">D25+E25+F25+G25+H25+I25+J25+K25+L25+M25+N25+O25+P25+Q25+R25+AN25+S25+Y25+Z25+AA25+AB25+AC25+AD25+AE25+AF25+AG25+AH25+AI25+AJ25+AK25+AL25+AM25++AO25+AP25+AQ25+AR25+AS25+AT25+AU25+AV25</f>
        <v>4459758</v>
      </c>
      <c r="D25" s="28" t="n">
        <v>1000</v>
      </c>
      <c r="E25" s="28"/>
      <c r="F25" s="28"/>
      <c r="G25" s="28"/>
      <c r="H25" s="30"/>
      <c r="I25" s="30"/>
      <c r="J25" s="30"/>
      <c r="K25" s="30" t="n">
        <v>25000</v>
      </c>
      <c r="L25" s="30" t="n">
        <v>2755500</v>
      </c>
      <c r="M25" s="30" t="n">
        <v>72000</v>
      </c>
      <c r="N25" s="30" t="n">
        <v>4000</v>
      </c>
      <c r="O25" s="30"/>
      <c r="P25" s="30" t="n">
        <v>7000</v>
      </c>
      <c r="Q25" s="30" t="n">
        <v>65750</v>
      </c>
      <c r="R25" s="30" t="n">
        <v>33500</v>
      </c>
      <c r="S25" s="30" t="n">
        <v>3260</v>
      </c>
      <c r="T25" s="30"/>
      <c r="U25" s="30"/>
      <c r="V25" s="30"/>
      <c r="W25" s="30"/>
      <c r="X25" s="30"/>
      <c r="Y25" s="30" t="n">
        <v>3500</v>
      </c>
      <c r="Z25" s="30" t="n">
        <v>4000</v>
      </c>
      <c r="AA25" s="30" t="n">
        <v>8700</v>
      </c>
      <c r="AB25" s="30"/>
      <c r="AC25" s="30" t="n">
        <v>404347</v>
      </c>
      <c r="AD25" s="30" t="n">
        <v>17000</v>
      </c>
      <c r="AE25" s="30" t="n">
        <v>32600</v>
      </c>
      <c r="AF25" s="30" t="n">
        <v>180500</v>
      </c>
      <c r="AG25" s="30" t="n">
        <v>31950</v>
      </c>
      <c r="AH25" s="30" t="n">
        <v>96613</v>
      </c>
      <c r="AI25" s="30" t="n">
        <v>34100</v>
      </c>
      <c r="AJ25" s="30" t="n">
        <v>6650</v>
      </c>
      <c r="AK25" s="30" t="n">
        <v>10600</v>
      </c>
      <c r="AL25" s="30" t="n">
        <v>4150</v>
      </c>
      <c r="AM25" s="30" t="n">
        <v>515006</v>
      </c>
      <c r="AN25" s="30" t="n">
        <v>1000</v>
      </c>
      <c r="AO25" s="30" t="n">
        <v>20400</v>
      </c>
      <c r="AP25" s="30"/>
      <c r="AQ25" s="30" t="n">
        <v>120332</v>
      </c>
      <c r="AR25" s="30" t="n">
        <v>800</v>
      </c>
      <c r="AS25" s="30"/>
      <c r="AT25" s="30" t="n">
        <v>500</v>
      </c>
      <c r="AU25" s="30"/>
      <c r="AV25" s="30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s="31" customFormat="true" ht="15.75" hidden="false" customHeight="false" outlineLevel="0" collapsed="false">
      <c r="A26" s="26" t="n">
        <v>6000</v>
      </c>
      <c r="B26" s="34" t="s">
        <v>119</v>
      </c>
      <c r="C26" s="27" t="n">
        <f aca="false">D26+E26+F26+G26+H26+I26+J26+K26+L26+M26+N26+O26+P26+Q26+R26+AN26+S26+Y26+Z26+AA26+AB26+AC26+AD26+AE26+AF26+AG26+AH26+AI26+AJ26+AK26+AL26+AM26++AO26+AP26+AQ26+AR26+AS26+AT26+AU26+AV26</f>
        <v>745166</v>
      </c>
      <c r="D26" s="28"/>
      <c r="E26" s="28"/>
      <c r="F26" s="28"/>
      <c r="G26" s="28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 t="n">
        <v>404000</v>
      </c>
      <c r="AO26" s="30"/>
      <c r="AP26" s="30"/>
      <c r="AQ26" s="30" t="n">
        <v>100500</v>
      </c>
      <c r="AR26" s="30"/>
      <c r="AS26" s="30" t="n">
        <v>13966</v>
      </c>
      <c r="AT26" s="30" t="n">
        <v>226700</v>
      </c>
      <c r="AU26" s="30"/>
      <c r="AV26" s="30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s="31" customFormat="true" ht="15.75" hidden="false" customHeight="false" outlineLevel="0" collapsed="false">
      <c r="A27" s="26" t="n">
        <v>7000</v>
      </c>
      <c r="B27" s="34" t="s">
        <v>120</v>
      </c>
      <c r="C27" s="27" t="n">
        <f aca="false">D27+E27+F27+G27+H27+I27+J27+K27+L27+M27+N27+O27+P27+Q27+R27+AN27+S27+Y27+Z27+AA27+AB27+AC27+AD27+AE27+AF27+AG27+AH27+AI27+AJ27+AK27+AL27+AM27++AO27+AP27+AQ27+AR27+AS27+AT27+AU27+AV27</f>
        <v>402030</v>
      </c>
      <c r="D27" s="28" t="n">
        <v>1000</v>
      </c>
      <c r="E27" s="28"/>
      <c r="F27" s="28"/>
      <c r="G27" s="28"/>
      <c r="H27" s="30"/>
      <c r="I27" s="30"/>
      <c r="J27" s="30"/>
      <c r="K27" s="30" t="n">
        <v>7200</v>
      </c>
      <c r="L27" s="30"/>
      <c r="M27" s="30"/>
      <c r="N27" s="30"/>
      <c r="O27" s="30"/>
      <c r="P27" s="30"/>
      <c r="Q27" s="30"/>
      <c r="R27" s="30" t="n">
        <v>540</v>
      </c>
      <c r="S27" s="30" t="n">
        <v>270</v>
      </c>
      <c r="T27" s="30"/>
      <c r="U27" s="30"/>
      <c r="V27" s="30"/>
      <c r="W27" s="30"/>
      <c r="X27" s="30"/>
      <c r="Y27" s="30" t="n">
        <v>270</v>
      </c>
      <c r="Z27" s="30" t="n">
        <v>270</v>
      </c>
      <c r="AA27" s="30"/>
      <c r="AB27" s="30"/>
      <c r="AC27" s="30"/>
      <c r="AD27" s="30"/>
      <c r="AE27" s="30"/>
      <c r="AF27" s="30"/>
      <c r="AG27" s="30" t="n">
        <v>120</v>
      </c>
      <c r="AH27" s="30" t="n">
        <v>120</v>
      </c>
      <c r="AI27" s="30" t="n">
        <v>120</v>
      </c>
      <c r="AJ27" s="30" t="n">
        <v>120</v>
      </c>
      <c r="AK27" s="30"/>
      <c r="AL27" s="30"/>
      <c r="AM27" s="30"/>
      <c r="AN27" s="30"/>
      <c r="AO27" s="30"/>
      <c r="AP27" s="30" t="n">
        <v>330000</v>
      </c>
      <c r="AQ27" s="30"/>
      <c r="AR27" s="30"/>
      <c r="AS27" s="30"/>
      <c r="AT27" s="30"/>
      <c r="AU27" s="30"/>
      <c r="AV27" s="30" t="n">
        <v>62000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</row>
    <row r="28" s="31" customFormat="true" ht="15.75" hidden="false" customHeight="false" outlineLevel="0" collapsed="false">
      <c r="A28" s="26"/>
      <c r="B28" s="21" t="s">
        <v>121</v>
      </c>
      <c r="C28" s="27" t="n">
        <f aca="false">D28+E28+F28+G28+H28+I28+J28+K28+L28+M28+N28+O28+P28+Q28+R28+AN28+S28+Y28+Z28+AA28+AB28+AC28+AD28+AE28+AF28+AG28+AH28+AI28+AJ28+AK28+AL28+AM28++AO28+AP28+AQ28+AR28+AS28+AT28+AU28+AV28</f>
        <v>490553</v>
      </c>
      <c r="D28" s="28"/>
      <c r="E28" s="28"/>
      <c r="F28" s="28"/>
      <c r="G28" s="28"/>
      <c r="H28" s="30"/>
      <c r="I28" s="30"/>
      <c r="J28" s="30"/>
      <c r="K28" s="30"/>
      <c r="L28" s="30" t="n">
        <v>372537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 t="n">
        <v>2551</v>
      </c>
      <c r="AD28" s="30" t="n">
        <v>51398</v>
      </c>
      <c r="AE28" s="30" t="n">
        <v>25874</v>
      </c>
      <c r="AF28" s="30"/>
      <c r="AG28" s="30" t="n">
        <v>1590</v>
      </c>
      <c r="AH28" s="30" t="n">
        <v>13947</v>
      </c>
      <c r="AI28" s="30" t="n">
        <v>10270</v>
      </c>
      <c r="AJ28" s="30" t="n">
        <v>4156</v>
      </c>
      <c r="AK28" s="30"/>
      <c r="AL28" s="30"/>
      <c r="AM28" s="30"/>
      <c r="AN28" s="30"/>
      <c r="AO28" s="30"/>
      <c r="AP28" s="30"/>
      <c r="AQ28" s="30" t="n">
        <v>8230</v>
      </c>
      <c r="AR28" s="30"/>
      <c r="AS28" s="30"/>
      <c r="AT28" s="30"/>
      <c r="AU28" s="30"/>
      <c r="AV28" s="30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s="31" customFormat="true" ht="15.75" hidden="false" customHeight="true" outlineLevel="0" collapsed="false">
      <c r="A29" s="35" t="s">
        <v>122</v>
      </c>
      <c r="B29" s="35"/>
      <c r="C29" s="36"/>
      <c r="D29" s="6"/>
      <c r="E29" s="6"/>
      <c r="F29" s="6"/>
      <c r="G29" s="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</row>
    <row r="30" s="38" customFormat="true" ht="12.75" hidden="false" customHeight="false" outlineLevel="0" collapsed="false">
      <c r="A30" s="38" t="s">
        <v>123</v>
      </c>
      <c r="B30" s="39"/>
      <c r="C30" s="40"/>
      <c r="D30" s="40"/>
      <c r="E30" s="40"/>
      <c r="F30" s="40"/>
      <c r="G30" s="40"/>
    </row>
    <row r="31" s="38" customFormat="true" ht="12.75" hidden="false" customHeight="false" outlineLevel="0" collapsed="false">
      <c r="A31" s="38" t="s">
        <v>124</v>
      </c>
      <c r="B31" s="39"/>
      <c r="C31" s="40"/>
      <c r="D31" s="40"/>
      <c r="E31" s="40"/>
      <c r="F31" s="40"/>
      <c r="G31" s="40"/>
    </row>
    <row r="32" s="38" customFormat="true" ht="12" hidden="false" customHeight="true" outlineLevel="0" collapsed="false">
      <c r="A32" s="38" t="s">
        <v>125</v>
      </c>
      <c r="B32" s="39"/>
      <c r="C32" s="40"/>
      <c r="D32" s="40"/>
      <c r="E32" s="40"/>
      <c r="F32" s="40"/>
      <c r="G32" s="40"/>
    </row>
  </sheetData>
  <mergeCells count="5">
    <mergeCell ref="A1:J1"/>
    <mergeCell ref="B2:J2"/>
    <mergeCell ref="A3:J3"/>
    <mergeCell ref="A4:J4"/>
    <mergeCell ref="A29:B29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Daiga Liepa</cp:lastModifiedBy>
  <cp:lastPrinted>2021-01-20T15:50:28Z</cp:lastPrinted>
  <dcterms:modified xsi:type="dcterms:W3CDTF">2021-01-29T06:28:41Z</dcterms:modified>
  <cp:revision>0</cp:revision>
  <dc:subject/>
  <dc:title/>
</cp:coreProperties>
</file>