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ielikums" sheetId="1" state="visible" r:id="rId2"/>
  </sheets>
  <definedNames>
    <definedName function="false" hidden="false" localSheetId="0" name="_xlnm.Print_Titles" vbProcedure="false">'1.pielikums'!$5:$6</definedName>
    <definedName function="false" hidden="false" name="Excel_BuiltIn_Print_Titles_1" vbProcedure="false">'1.pielikums'!$A$5:$IK$6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1.pielikums</t>
  </si>
  <si>
    <t xml:space="preserve">Saistošie noteikumi</t>
  </si>
  <si>
    <t xml:space="preserve">Ozolnieku novada pašvaldības budžets 2021.gadam ar 21.06.2021.grozījumiem</t>
  </si>
  <si>
    <t xml:space="preserve">Ozolnieku novada pašvaldības 2021.gada pamatbudžeta plāns</t>
  </si>
  <si>
    <t xml:space="preserve">Klasifikācijas kods </t>
  </si>
  <si>
    <t xml:space="preserve">Rādītāju nosaukums</t>
  </si>
  <si>
    <t xml:space="preserve">Pamatbudžeta kopsavilkums</t>
  </si>
  <si>
    <t xml:space="preserve">Pārvalde</t>
  </si>
  <si>
    <t xml:space="preserve">Sabiedrisko attiecību un informācijas daļa</t>
  </si>
  <si>
    <t xml:space="preserve">Vēlēšanu izdevumi</t>
  </si>
  <si>
    <t xml:space="preserve">Pašvaldību budžetu iekšējā valsts parāda darījumi</t>
  </si>
  <si>
    <t xml:space="preserve">Pašvaldības policija</t>
  </si>
  <si>
    <t xml:space="preserve">Dzimtsarakstu nodaļa</t>
  </si>
  <si>
    <t xml:space="preserve">Būvvalde</t>
  </si>
  <si>
    <t xml:space="preserve">Attīstības un plānošanas daļa</t>
  </si>
  <si>
    <t xml:space="preserve">Pašvaldības teritoriju un mājokļu apsaimniekošana Ozolniekos</t>
  </si>
  <si>
    <t xml:space="preserve">Pašvaldības teritoriju un mājokļu apsaimniekošana Salgalē</t>
  </si>
  <si>
    <t xml:space="preserve">Kapu saimniecība</t>
  </si>
  <si>
    <t xml:space="preserve">Sporta nodaļa</t>
  </si>
  <si>
    <t xml:space="preserve">Sporta komplekss Mālzeme</t>
  </si>
  <si>
    <t xml:space="preserve">Kultūras nodaļa</t>
  </si>
  <si>
    <t xml:space="preserve">Ozolnieku novada Centrālā bibliotēka</t>
  </si>
  <si>
    <t xml:space="preserve">Vainu bibliotēka</t>
  </si>
  <si>
    <t xml:space="preserve">Ānes bibliotēka</t>
  </si>
  <si>
    <t xml:space="preserve">Garozas bibliotēka</t>
  </si>
  <si>
    <t xml:space="preserve">Ozolnieku Tautas nams</t>
  </si>
  <si>
    <t xml:space="preserve">Ānes kultūras nams</t>
  </si>
  <si>
    <t xml:space="preserve">PII Zīlīte</t>
  </si>
  <si>
    <t xml:space="preserve">PII Bitīte</t>
  </si>
  <si>
    <t xml:space="preserve">PII Saulīte</t>
  </si>
  <si>
    <t xml:space="preserve">PII Pūcīte</t>
  </si>
  <si>
    <t xml:space="preserve">Teteles PS</t>
  </si>
  <si>
    <t xml:space="preserve">Ozolnieku VSK</t>
  </si>
  <si>
    <t xml:space="preserve">Garozas PS</t>
  </si>
  <si>
    <t xml:space="preserve">Salgales PS</t>
  </si>
  <si>
    <t xml:space="preserve">Ozolnieku mūzikas skola</t>
  </si>
  <si>
    <t xml:space="preserve">Salgales Mūzikas un mākslas skola</t>
  </si>
  <si>
    <t xml:space="preserve">Ozolnieku sporta skola</t>
  </si>
  <si>
    <t xml:space="preserve">Izglītības nodaļa</t>
  </si>
  <si>
    <t xml:space="preserve">Jaunatnes lietu nodaļa</t>
  </si>
  <si>
    <t xml:space="preserve">Pārējie izglītības pakalpojumi</t>
  </si>
  <si>
    <t xml:space="preserve">SAC Zemgale</t>
  </si>
  <si>
    <t xml:space="preserve">Bāriņtiesa</t>
  </si>
  <si>
    <t xml:space="preserve">Atbalsts bezdarba gadījumā</t>
  </si>
  <si>
    <t xml:space="preserve">Sociālais dienests</t>
  </si>
  <si>
    <t xml:space="preserve">Mājas aprūpe</t>
  </si>
  <si>
    <t xml:space="preserve">Norēķini par citu pašvaldību sniegtajiem sociālās palīdzības pakalpojumiem</t>
  </si>
  <si>
    <t xml:space="preserve">A</t>
  </si>
  <si>
    <t xml:space="preserve">B</t>
  </si>
  <si>
    <t xml:space="preserve">01.111</t>
  </si>
  <si>
    <t xml:space="preserve">01.320</t>
  </si>
  <si>
    <t xml:space="preserve">01.611</t>
  </si>
  <si>
    <t xml:space="preserve">01.721</t>
  </si>
  <si>
    <t xml:space="preserve">03.110</t>
  </si>
  <si>
    <t xml:space="preserve">03.130</t>
  </si>
  <si>
    <t xml:space="preserve">04.430</t>
  </si>
  <si>
    <t xml:space="preserve">04.912</t>
  </si>
  <si>
    <t xml:space="preserve">06.6111</t>
  </si>
  <si>
    <t xml:space="preserve">06.6112</t>
  </si>
  <si>
    <t xml:space="preserve">06.612</t>
  </si>
  <si>
    <t xml:space="preserve">08.111</t>
  </si>
  <si>
    <t xml:space="preserve">08.113</t>
  </si>
  <si>
    <t xml:space="preserve">08.201</t>
  </si>
  <si>
    <t xml:space="preserve">08.211</t>
  </si>
  <si>
    <t xml:space="preserve">08.212</t>
  </si>
  <si>
    <t xml:space="preserve">08.213</t>
  </si>
  <si>
    <t xml:space="preserve">08.215</t>
  </si>
  <si>
    <t xml:space="preserve">08.231</t>
  </si>
  <si>
    <t xml:space="preserve">08.232</t>
  </si>
  <si>
    <t xml:space="preserve">09.111</t>
  </si>
  <si>
    <t xml:space="preserve">09.112</t>
  </si>
  <si>
    <t xml:space="preserve">09.113</t>
  </si>
  <si>
    <t xml:space="preserve">09.117</t>
  </si>
  <si>
    <t xml:space="preserve">09.211</t>
  </si>
  <si>
    <t xml:space="preserve">09.212</t>
  </si>
  <si>
    <t xml:space="preserve">09.214</t>
  </si>
  <si>
    <t xml:space="preserve">09.215</t>
  </si>
  <si>
    <t xml:space="preserve">09.511</t>
  </si>
  <si>
    <t xml:space="preserve">09.512</t>
  </si>
  <si>
    <t xml:space="preserve">09.513</t>
  </si>
  <si>
    <t xml:space="preserve">09.815</t>
  </si>
  <si>
    <t xml:space="preserve">09.819</t>
  </si>
  <si>
    <t xml:space="preserve">09.821</t>
  </si>
  <si>
    <t xml:space="preserve">10.201</t>
  </si>
  <si>
    <t xml:space="preserve">10.400</t>
  </si>
  <si>
    <t xml:space="preserve">10.500</t>
  </si>
  <si>
    <t xml:space="preserve">10.911</t>
  </si>
  <si>
    <t xml:space="preserve">10.912</t>
  </si>
  <si>
    <t xml:space="preserve">10.921</t>
  </si>
  <si>
    <t xml:space="preserve">Plānotie ieņēmumi un naudas atlikums kopā</t>
  </si>
  <si>
    <t xml:space="preserve">Naudas atlikums uz 01.01.2021.</t>
  </si>
  <si>
    <t xml:space="preserve">I.</t>
  </si>
  <si>
    <t xml:space="preserve">KOPĀ IEŅĒMUMI</t>
  </si>
  <si>
    <t xml:space="preserve">I.1.</t>
  </si>
  <si>
    <t xml:space="preserve">FINANSĒŠANA (VK aizdevums)</t>
  </si>
  <si>
    <t xml:space="preserve">II.</t>
  </si>
  <si>
    <t xml:space="preserve">KOPĀ IZDEVUMI</t>
  </si>
  <si>
    <t xml:space="preserve">II.1</t>
  </si>
  <si>
    <t xml:space="preserve">Izdevumi atbilstoši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II.2</t>
  </si>
  <si>
    <t xml:space="preserve">Aizņēmumu pamatsumma atmaksa</t>
  </si>
  <si>
    <t xml:space="preserve">Priekšsēdētājs A.Ozoliņš</t>
  </si>
  <si>
    <t xml:space="preserve">Sagatavotājs: Finanšu un grāmatvedības daļas vadītāja D.Liepa</t>
  </si>
  <si>
    <t xml:space="preserve">Tālrunis 66047879</t>
  </si>
  <si>
    <t xml:space="preserve">E-pasts  daiga.liepa@ozolnieki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.0"/>
    <numFmt numFmtId="166" formatCode="#,##0"/>
  </numFmts>
  <fonts count="1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Helvetica"/>
      <family val="0"/>
      <charset val="186"/>
    </font>
    <font>
      <sz val="10"/>
      <name val="BaltGaramond"/>
      <family val="2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2 2" xfId="25"/>
    <cellStyle name="Normal 13" xfId="26"/>
    <cellStyle name="Normal 13 2" xfId="27"/>
    <cellStyle name="Normal 14" xfId="28"/>
    <cellStyle name="Normal 14 2" xfId="29"/>
    <cellStyle name="Normal 15" xfId="30"/>
    <cellStyle name="Normal 15 2" xfId="31"/>
    <cellStyle name="Normal 16" xfId="32"/>
    <cellStyle name="Normal 16 2" xfId="33"/>
    <cellStyle name="Normal 18" xfId="34"/>
    <cellStyle name="Normal 2" xfId="35"/>
    <cellStyle name="Normal 2 2" xfId="36"/>
    <cellStyle name="Normal 20" xfId="37"/>
    <cellStyle name="Normal 20 2" xfId="38"/>
    <cellStyle name="Normal 21" xfId="39"/>
    <cellStyle name="Normal 21 2" xfId="40"/>
    <cellStyle name="Normal 5" xfId="41"/>
    <cellStyle name="Normal 5 2" xfId="42"/>
    <cellStyle name="Normal 8" xfId="43"/>
    <cellStyle name="Normal 8 2" xfId="44"/>
    <cellStyle name="Normal 9" xfId="45"/>
    <cellStyle name="Normal 9 2" xfId="46"/>
    <cellStyle name="Normal_Pamatformas" xfId="47"/>
    <cellStyle name="Parastais_FMLikp01_p05_221205_pap_afp_makp" xfId="48"/>
    <cellStyle name="Style 1" xfId="49"/>
    <cellStyle name="V?st.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32" activeCellId="0" sqref="E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43.99"/>
    <col collapsed="false" customWidth="true" hidden="false" outlineLevel="0" max="3" min="3" style="3" width="24.13"/>
    <col collapsed="false" customWidth="true" hidden="false" outlineLevel="0" max="4" min="4" style="3" width="11.28"/>
    <col collapsed="false" customWidth="true" hidden="false" outlineLevel="0" max="6" min="5" style="3" width="12.14"/>
    <col collapsed="false" customWidth="true" hidden="false" outlineLevel="0" max="7" min="7" style="3" width="11.7"/>
    <col collapsed="false" customWidth="true" hidden="false" outlineLevel="0" max="8" min="8" style="4" width="11.7"/>
    <col collapsed="false" customWidth="true" hidden="false" outlineLevel="0" max="9" min="9" style="4" width="11.99"/>
    <col collapsed="false" customWidth="true" hidden="false" outlineLevel="0" max="10" min="10" style="4" width="11.56"/>
    <col collapsed="false" customWidth="true" hidden="false" outlineLevel="0" max="11" min="11" style="4" width="11.42"/>
    <col collapsed="false" customWidth="true" hidden="false" outlineLevel="0" max="12" min="12" style="4" width="14.41"/>
    <col collapsed="false" customWidth="true" hidden="false" outlineLevel="0" max="13" min="13" style="4" width="14.56"/>
    <col collapsed="false" customWidth="true" hidden="false" outlineLevel="0" max="14" min="14" style="4" width="11.28"/>
    <col collapsed="false" customWidth="true" hidden="false" outlineLevel="0" max="15" min="15" style="4" width="11.85"/>
    <col collapsed="false" customWidth="true" hidden="false" outlineLevel="0" max="16" min="16" style="4" width="11.56"/>
    <col collapsed="false" customWidth="true" hidden="false" outlineLevel="0" max="17" min="17" style="4" width="11.85"/>
    <col collapsed="false" customWidth="true" hidden="false" outlineLevel="0" max="19" min="18" style="4" width="11.42"/>
    <col collapsed="false" customWidth="true" hidden="true" outlineLevel="0" max="24" min="20" style="4" width="9.06"/>
    <col collapsed="false" customWidth="true" hidden="false" outlineLevel="0" max="25" min="25" style="4" width="9.99"/>
    <col collapsed="false" customWidth="true" hidden="false" outlineLevel="0" max="26" min="26" style="4" width="10.56"/>
    <col collapsed="false" customWidth="true" hidden="false" outlineLevel="0" max="27" min="27" style="4" width="9.99"/>
    <col collapsed="false" customWidth="true" hidden="false" outlineLevel="0" max="28" min="28" style="4" width="10.56"/>
    <col collapsed="false" customWidth="true" hidden="false" outlineLevel="0" max="30" min="29" style="4" width="10.13"/>
    <col collapsed="false" customWidth="true" hidden="false" outlineLevel="0" max="31" min="31" style="4" width="10.41"/>
    <col collapsed="false" customWidth="true" hidden="false" outlineLevel="0" max="33" min="32" style="4" width="10.56"/>
    <col collapsed="false" customWidth="true" hidden="false" outlineLevel="0" max="34" min="34" style="4" width="10.28"/>
    <col collapsed="false" customWidth="true" hidden="false" outlineLevel="0" max="35" min="35" style="4" width="10.56"/>
    <col collapsed="false" customWidth="true" hidden="false" outlineLevel="0" max="36" min="36" style="4" width="10.41"/>
    <col collapsed="false" customWidth="true" hidden="false" outlineLevel="0" max="37" min="37" style="4" width="11.13"/>
    <col collapsed="false" customWidth="true" hidden="false" outlineLevel="0" max="39" min="38" style="4" width="10.71"/>
    <col collapsed="false" customWidth="true" hidden="false" outlineLevel="0" max="40" min="40" style="4" width="10.28"/>
    <col collapsed="false" customWidth="true" hidden="false" outlineLevel="0" max="42" min="41" style="4" width="10.41"/>
    <col collapsed="false" customWidth="true" hidden="false" outlineLevel="0" max="43" min="43" style="4" width="10.28"/>
    <col collapsed="false" customWidth="true" hidden="false" outlineLevel="0" max="44" min="44" style="4" width="10.56"/>
    <col collapsed="false" customWidth="true" hidden="false" outlineLevel="0" max="45" min="45" style="4" width="10.41"/>
    <col collapsed="false" customWidth="true" hidden="false" outlineLevel="0" max="46" min="46" style="4" width="10.99"/>
    <col collapsed="false" customWidth="true" hidden="false" outlineLevel="0" max="47" min="47" style="4" width="11.13"/>
    <col collapsed="false" customWidth="true" hidden="false" outlineLevel="0" max="48" min="48" style="4" width="13.41"/>
    <col collapsed="false" customWidth="false" hidden="false" outlineLevel="0" max="246" min="49" style="4" width="9.14"/>
    <col collapsed="false" customWidth="false" hidden="false" outlineLevel="0" max="257" min="247" style="5" width="9.14"/>
  </cols>
  <sheetData>
    <row r="1" customFormat="false" ht="14.25" hidden="false" customHeight="true" outlineLevel="0" collapsed="false">
      <c r="B1" s="6"/>
      <c r="C1" s="7" t="s">
        <v>0</v>
      </c>
      <c r="D1" s="7"/>
      <c r="E1" s="7"/>
      <c r="F1" s="7"/>
      <c r="G1" s="7"/>
    </row>
    <row r="2" customFormat="false" ht="15.75" hidden="false" customHeight="true" outlineLevel="0" collapsed="false">
      <c r="B2" s="8" t="s">
        <v>1</v>
      </c>
      <c r="C2" s="8"/>
      <c r="D2" s="9"/>
      <c r="E2" s="9"/>
      <c r="F2" s="9"/>
      <c r="G2" s="9"/>
    </row>
    <row r="3" customFormat="false" ht="15.75" hidden="false" customHeight="true" outlineLevel="0" collapsed="false">
      <c r="B3" s="10" t="s">
        <v>2</v>
      </c>
      <c r="C3" s="10"/>
      <c r="D3" s="8"/>
      <c r="E3" s="8"/>
      <c r="F3" s="8"/>
      <c r="G3" s="8"/>
    </row>
    <row r="4" customFormat="false" ht="13.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</row>
    <row r="5" s="19" customFormat="true" ht="61.5" hidden="false" customHeight="tru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7" t="s">
        <v>18</v>
      </c>
      <c r="P5" s="17" t="s">
        <v>19</v>
      </c>
      <c r="Q5" s="17" t="s">
        <v>20</v>
      </c>
      <c r="R5" s="17" t="s">
        <v>21</v>
      </c>
      <c r="S5" s="17" t="s">
        <v>22</v>
      </c>
      <c r="T5" s="17"/>
      <c r="U5" s="17"/>
      <c r="V5" s="17"/>
      <c r="W5" s="17"/>
      <c r="X5" s="17"/>
      <c r="Y5" s="17" t="s">
        <v>23</v>
      </c>
      <c r="Z5" s="17" t="s">
        <v>24</v>
      </c>
      <c r="AA5" s="17" t="s">
        <v>25</v>
      </c>
      <c r="AB5" s="17" t="s">
        <v>26</v>
      </c>
      <c r="AC5" s="17" t="s">
        <v>27</v>
      </c>
      <c r="AD5" s="17" t="s">
        <v>28</v>
      </c>
      <c r="AE5" s="17" t="s">
        <v>29</v>
      </c>
      <c r="AF5" s="17" t="s">
        <v>30</v>
      </c>
      <c r="AG5" s="17" t="s">
        <v>31</v>
      </c>
      <c r="AH5" s="17" t="s">
        <v>32</v>
      </c>
      <c r="AI5" s="17" t="s">
        <v>33</v>
      </c>
      <c r="AJ5" s="17" t="s">
        <v>34</v>
      </c>
      <c r="AK5" s="17" t="s">
        <v>35</v>
      </c>
      <c r="AL5" s="17" t="s">
        <v>36</v>
      </c>
      <c r="AM5" s="17" t="s">
        <v>37</v>
      </c>
      <c r="AN5" s="17" t="s">
        <v>38</v>
      </c>
      <c r="AO5" s="17" t="s">
        <v>39</v>
      </c>
      <c r="AP5" s="17" t="s">
        <v>40</v>
      </c>
      <c r="AQ5" s="17" t="s">
        <v>41</v>
      </c>
      <c r="AR5" s="17" t="s">
        <v>42</v>
      </c>
      <c r="AS5" s="17" t="s">
        <v>43</v>
      </c>
      <c r="AT5" s="17" t="s">
        <v>44</v>
      </c>
      <c r="AU5" s="17" t="s">
        <v>45</v>
      </c>
      <c r="AV5" s="17" t="s">
        <v>46</v>
      </c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</row>
    <row r="6" s="25" customFormat="true" ht="15.75" hidden="false" customHeight="false" outlineLevel="0" collapsed="false">
      <c r="A6" s="20" t="s">
        <v>47</v>
      </c>
      <c r="B6" s="14" t="s">
        <v>48</v>
      </c>
      <c r="C6" s="21" t="n">
        <v>1</v>
      </c>
      <c r="D6" s="20" t="s">
        <v>49</v>
      </c>
      <c r="E6" s="20" t="s">
        <v>50</v>
      </c>
      <c r="F6" s="22" t="s">
        <v>51</v>
      </c>
      <c r="G6" s="20" t="s">
        <v>52</v>
      </c>
      <c r="H6" s="23" t="s">
        <v>53</v>
      </c>
      <c r="I6" s="23" t="s">
        <v>54</v>
      </c>
      <c r="J6" s="23" t="s">
        <v>55</v>
      </c>
      <c r="K6" s="23" t="s">
        <v>56</v>
      </c>
      <c r="L6" s="23" t="s">
        <v>57</v>
      </c>
      <c r="M6" s="23" t="s">
        <v>58</v>
      </c>
      <c r="N6" s="23" t="s">
        <v>59</v>
      </c>
      <c r="O6" s="23" t="s">
        <v>60</v>
      </c>
      <c r="P6" s="23" t="s">
        <v>61</v>
      </c>
      <c r="Q6" s="23" t="s">
        <v>62</v>
      </c>
      <c r="R6" s="23" t="s">
        <v>63</v>
      </c>
      <c r="S6" s="23" t="s">
        <v>64</v>
      </c>
      <c r="T6" s="23"/>
      <c r="U6" s="23" t="n">
        <v>2</v>
      </c>
      <c r="V6" s="23"/>
      <c r="W6" s="23" t="n">
        <v>7973</v>
      </c>
      <c r="X6" s="23"/>
      <c r="Y6" s="23" t="s">
        <v>65</v>
      </c>
      <c r="Z6" s="23" t="s">
        <v>66</v>
      </c>
      <c r="AA6" s="23" t="s">
        <v>67</v>
      </c>
      <c r="AB6" s="23" t="s">
        <v>68</v>
      </c>
      <c r="AC6" s="23" t="s">
        <v>69</v>
      </c>
      <c r="AD6" s="23" t="s">
        <v>70</v>
      </c>
      <c r="AE6" s="23" t="s">
        <v>71</v>
      </c>
      <c r="AF6" s="23" t="s">
        <v>72</v>
      </c>
      <c r="AG6" s="23" t="s">
        <v>73</v>
      </c>
      <c r="AH6" s="23" t="s">
        <v>74</v>
      </c>
      <c r="AI6" s="23" t="s">
        <v>75</v>
      </c>
      <c r="AJ6" s="23" t="s">
        <v>76</v>
      </c>
      <c r="AK6" s="23" t="s">
        <v>77</v>
      </c>
      <c r="AL6" s="23" t="s">
        <v>78</v>
      </c>
      <c r="AM6" s="23" t="s">
        <v>79</v>
      </c>
      <c r="AN6" s="23" t="s">
        <v>80</v>
      </c>
      <c r="AO6" s="23" t="s">
        <v>81</v>
      </c>
      <c r="AP6" s="23" t="s">
        <v>82</v>
      </c>
      <c r="AQ6" s="23" t="s">
        <v>83</v>
      </c>
      <c r="AR6" s="23" t="s">
        <v>84</v>
      </c>
      <c r="AS6" s="23" t="s">
        <v>85</v>
      </c>
      <c r="AT6" s="23" t="s">
        <v>86</v>
      </c>
      <c r="AU6" s="23" t="s">
        <v>87</v>
      </c>
      <c r="AV6" s="23" t="s">
        <v>88</v>
      </c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</row>
    <row r="7" s="30" customFormat="true" ht="15.75" hidden="false" customHeight="false" outlineLevel="0" collapsed="false">
      <c r="A7" s="26"/>
      <c r="B7" s="27" t="s">
        <v>89</v>
      </c>
      <c r="C7" s="28" t="n">
        <f aca="false">C8+C9+C10</f>
        <v>24000966</v>
      </c>
      <c r="D7" s="26"/>
      <c r="E7" s="26"/>
      <c r="F7" s="26"/>
      <c r="G7" s="26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</row>
    <row r="8" s="30" customFormat="true" ht="15.75" hidden="false" customHeight="false" outlineLevel="0" collapsed="false">
      <c r="A8" s="26"/>
      <c r="B8" s="27" t="s">
        <v>90</v>
      </c>
      <c r="C8" s="28" t="n">
        <v>2407643</v>
      </c>
      <c r="D8" s="26"/>
      <c r="E8" s="26"/>
      <c r="F8" s="26"/>
      <c r="G8" s="26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</row>
    <row r="9" s="30" customFormat="true" ht="15.75" hidden="false" customHeight="false" outlineLevel="0" collapsed="false">
      <c r="A9" s="31" t="s">
        <v>91</v>
      </c>
      <c r="B9" s="32" t="s">
        <v>92</v>
      </c>
      <c r="C9" s="28" t="n">
        <f aca="false">D9+E9+F9+G9+H9+I9+J9+K9+L9+M9+N9+O9+P9+Q9+R9+S9+Y9+Z9+AA9+AB9+AC9+AD9+AE9+AF9+AG9+AH9+AI9+AJ9+AK9+AL9+AM9+AN9+AV33+AO9+AP9+AQ9+AR9+AS9+AT9+AU9+AV9</f>
        <v>15661849</v>
      </c>
      <c r="D9" s="26" t="n">
        <v>8557071</v>
      </c>
      <c r="E9" s="26" t="n">
        <v>0</v>
      </c>
      <c r="F9" s="26" t="n">
        <v>10500</v>
      </c>
      <c r="G9" s="26" t="n">
        <v>0</v>
      </c>
      <c r="H9" s="29" t="n">
        <v>8500</v>
      </c>
      <c r="I9" s="29" t="n">
        <v>3200</v>
      </c>
      <c r="J9" s="29" t="n">
        <v>5200</v>
      </c>
      <c r="K9" s="29" t="n">
        <v>0</v>
      </c>
      <c r="L9" s="29" t="n">
        <v>1911259</v>
      </c>
      <c r="M9" s="29" t="n">
        <v>9660</v>
      </c>
      <c r="N9" s="29" t="n">
        <v>0</v>
      </c>
      <c r="O9" s="29" t="n">
        <v>53325</v>
      </c>
      <c r="P9" s="29" t="n">
        <v>3000</v>
      </c>
      <c r="Q9" s="29" t="n">
        <v>0</v>
      </c>
      <c r="R9" s="29" t="n">
        <v>50</v>
      </c>
      <c r="S9" s="29" t="n">
        <v>0</v>
      </c>
      <c r="T9" s="29"/>
      <c r="U9" s="29"/>
      <c r="V9" s="29"/>
      <c r="W9" s="29"/>
      <c r="X9" s="29"/>
      <c r="Y9" s="29" t="n">
        <v>0</v>
      </c>
      <c r="Z9" s="29" t="n">
        <v>0</v>
      </c>
      <c r="AA9" s="29" t="n">
        <v>5608</v>
      </c>
      <c r="AB9" s="29" t="n">
        <v>400</v>
      </c>
      <c r="AC9" s="29" t="n">
        <v>172960</v>
      </c>
      <c r="AD9" s="29" t="n">
        <v>66177</v>
      </c>
      <c r="AE9" s="29" t="n">
        <v>167961</v>
      </c>
      <c r="AF9" s="29" t="n">
        <v>108828</v>
      </c>
      <c r="AG9" s="29" t="n">
        <v>389892</v>
      </c>
      <c r="AH9" s="29" t="n">
        <v>1216570</v>
      </c>
      <c r="AI9" s="29" t="n">
        <v>219409</v>
      </c>
      <c r="AJ9" s="29" t="n">
        <v>176383</v>
      </c>
      <c r="AK9" s="29" t="n">
        <v>132323</v>
      </c>
      <c r="AL9" s="29" t="n">
        <v>50159</v>
      </c>
      <c r="AM9" s="29" t="n">
        <v>79710</v>
      </c>
      <c r="AN9" s="29" t="n">
        <v>83719</v>
      </c>
      <c r="AO9" s="29" t="n">
        <v>0</v>
      </c>
      <c r="AP9" s="29" t="n">
        <v>0</v>
      </c>
      <c r="AQ9" s="29" t="n">
        <v>2081576</v>
      </c>
      <c r="AR9" s="29" t="n">
        <v>3000</v>
      </c>
      <c r="AS9" s="29" t="n">
        <v>16200</v>
      </c>
      <c r="AT9" s="29" t="n">
        <v>129209</v>
      </c>
      <c r="AU9" s="29" t="n">
        <v>0</v>
      </c>
      <c r="AV9" s="29" t="n">
        <v>0</v>
      </c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</row>
    <row r="10" s="30" customFormat="true" ht="15.75" hidden="false" customHeight="false" outlineLevel="0" collapsed="false">
      <c r="A10" s="31" t="s">
        <v>93</v>
      </c>
      <c r="B10" s="32" t="s">
        <v>94</v>
      </c>
      <c r="C10" s="33" t="n">
        <f aca="false">D10+E10+F10+G10+H10+I10+J10+K10+L10+M10+N10+O10+P10+Q10+R10+S10+Y10+Z10+AA10+AB10+AC10+AD10+AE10+AF10+AG10+AH10+AI10+AJ10+AK10+AL10+AM10+AN10+AV34+AO10+AP10+AQ10+AR10+AS10+AT10+AU10+AV10</f>
        <v>5931474</v>
      </c>
      <c r="D10" s="26"/>
      <c r="E10" s="26"/>
      <c r="F10" s="26"/>
      <c r="G10" s="26"/>
      <c r="H10" s="29"/>
      <c r="I10" s="29"/>
      <c r="J10" s="29"/>
      <c r="K10" s="29"/>
      <c r="L10" s="29" t="n">
        <v>4648005</v>
      </c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 t="n">
        <v>49337</v>
      </c>
      <c r="AG10" s="29" t="n">
        <v>16062</v>
      </c>
      <c r="AH10" s="29" t="n">
        <v>296862</v>
      </c>
      <c r="AI10" s="29" t="n">
        <v>13916</v>
      </c>
      <c r="AJ10" s="29"/>
      <c r="AK10" s="29"/>
      <c r="AL10" s="29"/>
      <c r="AM10" s="29" t="n">
        <v>907292</v>
      </c>
      <c r="AN10" s="29"/>
      <c r="AO10" s="29"/>
      <c r="AP10" s="29"/>
      <c r="AQ10" s="29"/>
      <c r="AR10" s="29"/>
      <c r="AS10" s="29"/>
      <c r="AT10" s="29"/>
      <c r="AU10" s="29"/>
      <c r="AV10" s="29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</row>
    <row r="11" s="30" customFormat="true" ht="15.75" hidden="false" customHeight="false" outlineLevel="0" collapsed="false">
      <c r="A11" s="34" t="s">
        <v>95</v>
      </c>
      <c r="B11" s="32" t="s">
        <v>96</v>
      </c>
      <c r="C11" s="35" t="n">
        <f aca="false">C12+C23</f>
        <v>23943167</v>
      </c>
      <c r="D11" s="36"/>
      <c r="E11" s="36"/>
      <c r="F11" s="36"/>
      <c r="G11" s="36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 t="n">
        <v>526</v>
      </c>
      <c r="V11" s="29"/>
      <c r="W11" s="29" t="n">
        <v>8573</v>
      </c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</row>
    <row r="12" s="30" customFormat="true" ht="15.75" hidden="false" customHeight="false" outlineLevel="0" collapsed="false">
      <c r="A12" s="37" t="s">
        <v>97</v>
      </c>
      <c r="B12" s="38" t="s">
        <v>98</v>
      </c>
      <c r="C12" s="39" t="n">
        <f aca="false">C13+C14+C15+C16+C17+C18+C19+C20+C21+C22</f>
        <v>23452614</v>
      </c>
      <c r="D12" s="40"/>
      <c r="E12" s="40"/>
      <c r="F12" s="40"/>
      <c r="G12" s="40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 t="n">
        <v>527</v>
      </c>
      <c r="V12" s="29"/>
      <c r="W12" s="29" t="n">
        <v>8574</v>
      </c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</row>
    <row r="13" s="30" customFormat="true" ht="15.75" hidden="false" customHeight="false" outlineLevel="0" collapsed="false">
      <c r="A13" s="41" t="s">
        <v>99</v>
      </c>
      <c r="B13" s="42" t="s">
        <v>100</v>
      </c>
      <c r="C13" s="43" t="n">
        <f aca="false">D13+E13+F13+G13+H13+I13+J13+K13+L13+M13+N13+O13+P13+Q13+R13+S13+Y13+Z13+AA13+AB13+AC13+AD13+AE13+AF13+AG13+AH13+AI13+AJ13+AK13+AL13+AM13+AN13+AV37+AO13+AP13+AQ13+AR13+AS13+AT13+AU13+AV13</f>
        <v>855785</v>
      </c>
      <c r="D13" s="44" t="n">
        <v>740614</v>
      </c>
      <c r="E13" s="44" t="n">
        <v>94671</v>
      </c>
      <c r="F13" s="44" t="n">
        <v>10500</v>
      </c>
      <c r="G13" s="44" t="n">
        <v>10000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 t="n">
        <v>528</v>
      </c>
      <c r="V13" s="29"/>
      <c r="W13" s="29" t="n">
        <v>8575</v>
      </c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</row>
    <row r="14" s="30" customFormat="true" ht="15.75" hidden="false" customHeight="false" outlineLevel="0" collapsed="false">
      <c r="A14" s="41" t="s">
        <v>101</v>
      </c>
      <c r="B14" s="42" t="s">
        <v>102</v>
      </c>
      <c r="C14" s="43" t="n">
        <f aca="false">D14+E14+F14+G14+H14+I14+J14+K14+L14+M14+N14+O14+P14+Q14+R14+S14+Y14+Z14+AA14+AB14+AC14+AD14+AE14+AF14+AG14+AH14+AI14+AJ14+AK14+AL14+AM14+AN14+AV38+AO14+AP14+AQ14+AR14+AS14+AT14+AU14+AV14</f>
        <v>0</v>
      </c>
      <c r="D14" s="44"/>
      <c r="E14" s="44"/>
      <c r="F14" s="44"/>
      <c r="G14" s="44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 t="n">
        <v>529</v>
      </c>
      <c r="V14" s="29"/>
      <c r="W14" s="29" t="n">
        <v>8576</v>
      </c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</row>
    <row r="15" s="30" customFormat="true" ht="15.75" hidden="false" customHeight="false" outlineLevel="0" collapsed="false">
      <c r="A15" s="41" t="s">
        <v>103</v>
      </c>
      <c r="B15" s="42" t="s">
        <v>104</v>
      </c>
      <c r="C15" s="43" t="n">
        <f aca="false">D15+E15+F15+G15+H15+I15+J15+K15+L15+M15+N15+O15+P15+Q15+R15+S15+Y15+Z15+AA15+AB15+AC15+AD15+AE15+AF15+AG15+AH15+AI15+AJ15+AK15+AL15+AM15+AN15+AV39+AO15+AP15+AQ15+AR15+AS15+AT15+AU15+AV15</f>
        <v>224780</v>
      </c>
      <c r="D15" s="44"/>
      <c r="E15" s="44"/>
      <c r="F15" s="44"/>
      <c r="G15" s="44"/>
      <c r="H15" s="29" t="n">
        <v>199877</v>
      </c>
      <c r="I15" s="29" t="n">
        <v>24903</v>
      </c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 t="n">
        <v>530</v>
      </c>
      <c r="V15" s="29"/>
      <c r="W15" s="29" t="n">
        <v>8577</v>
      </c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</row>
    <row r="16" s="30" customFormat="true" ht="15.75" hidden="false" customHeight="false" outlineLevel="0" collapsed="false">
      <c r="A16" s="41" t="s">
        <v>105</v>
      </c>
      <c r="B16" s="42" t="s">
        <v>106</v>
      </c>
      <c r="C16" s="43" t="n">
        <f aca="false">D16+E16+F16+G16+H16+I16+J16+K16+L16+M16+N16+O16+P16+Q16+R16+S16+Y16+Z16+AA16+AB16+AC16+AD16+AE16+AF16+AG16+AH16+AI16+AJ16+AK16+AL16+AM16+AN16+AV40+AO16+AP16+AQ16+AR16+AS16+AT16+AU16+AV16</f>
        <v>365619</v>
      </c>
      <c r="D16" s="44"/>
      <c r="E16" s="44"/>
      <c r="F16" s="44"/>
      <c r="G16" s="44"/>
      <c r="H16" s="29"/>
      <c r="I16" s="29"/>
      <c r="J16" s="29" t="n">
        <v>57510</v>
      </c>
      <c r="K16" s="29" t="n">
        <v>308109</v>
      </c>
      <c r="L16" s="29"/>
      <c r="M16" s="29"/>
      <c r="N16" s="29"/>
      <c r="O16" s="29"/>
      <c r="P16" s="29"/>
      <c r="Q16" s="29"/>
      <c r="R16" s="29"/>
      <c r="S16" s="29"/>
      <c r="T16" s="29"/>
      <c r="U16" s="29" t="n">
        <v>531</v>
      </c>
      <c r="V16" s="29"/>
      <c r="W16" s="29" t="n">
        <v>8578</v>
      </c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</row>
    <row r="17" s="30" customFormat="true" ht="15.75" hidden="false" customHeight="false" outlineLevel="0" collapsed="false">
      <c r="A17" s="41" t="s">
        <v>107</v>
      </c>
      <c r="B17" s="42" t="s">
        <v>108</v>
      </c>
      <c r="C17" s="43" t="n">
        <f aca="false">D17+E17+F17+G17+H17+I17+J17+K17+L17+M17+N17+O17+P17+Q17+R17+S17+Y17+Z17+AA17+AB17+AC17+AD17+AE17+AF17+AG17+AH17+AI17+AJ17+AK17+AL17+AM17+AN17+AV41+AO17+AP17+AQ17+AR17+AS17+AT17+AU17+AV17</f>
        <v>0</v>
      </c>
      <c r="D17" s="44"/>
      <c r="E17" s="44"/>
      <c r="F17" s="44"/>
      <c r="G17" s="44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 t="n">
        <v>532</v>
      </c>
      <c r="V17" s="29"/>
      <c r="W17" s="29" t="n">
        <v>8579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</row>
    <row r="18" s="30" customFormat="true" ht="15.75" hidden="false" customHeight="false" outlineLevel="0" collapsed="false">
      <c r="A18" s="41" t="s">
        <v>109</v>
      </c>
      <c r="B18" s="42" t="s">
        <v>110</v>
      </c>
      <c r="C18" s="43" t="n">
        <f aca="false">D18+E18+F18+G18+H18+I18+J18+K18+L18+M18+N18+O18+P18+Q18+R18+S18+Y18+Z18+AA18+AB18+AC18+AD18+AE18+AF18+AG18+AH18+AI18+AJ18+AK18+AL18+AM18+AN18+AV42+AO18+AP18+AQ18+AR18+AS18+AT18+AU18+AV18</f>
        <v>7856126</v>
      </c>
      <c r="D18" s="44"/>
      <c r="E18" s="44"/>
      <c r="F18" s="44"/>
      <c r="G18" s="44"/>
      <c r="H18" s="29"/>
      <c r="I18" s="29"/>
      <c r="J18" s="29"/>
      <c r="K18" s="29"/>
      <c r="L18" s="29" t="n">
        <v>7407081</v>
      </c>
      <c r="M18" s="29" t="n">
        <v>362125</v>
      </c>
      <c r="N18" s="29" t="n">
        <v>86920</v>
      </c>
      <c r="O18" s="29"/>
      <c r="P18" s="29"/>
      <c r="Q18" s="29"/>
      <c r="R18" s="29"/>
      <c r="S18" s="29"/>
      <c r="T18" s="29"/>
      <c r="U18" s="29" t="n">
        <v>533</v>
      </c>
      <c r="V18" s="29"/>
      <c r="W18" s="29" t="n">
        <v>8580</v>
      </c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</row>
    <row r="19" s="30" customFormat="true" ht="15.75" hidden="false" customHeight="false" outlineLevel="0" collapsed="false">
      <c r="A19" s="41" t="s">
        <v>111</v>
      </c>
      <c r="B19" s="42" t="s">
        <v>112</v>
      </c>
      <c r="C19" s="43" t="n">
        <f aca="false">D19+E19+F19+G19+H19+I19+J19+K19+L19+M19+N19+O19+P19+Q19+R19+S19+Y19+Z19+AA19+AB19+AC19+AD19+AE19+AF19+AG19+AH19+AI19+AJ19+AK19+AL19+AM19+AN19+AV43+AO19+AP19+AQ19+AR19+AS19+AT19+AU19+AV19</f>
        <v>0</v>
      </c>
      <c r="D19" s="44"/>
      <c r="E19" s="44"/>
      <c r="F19" s="44"/>
      <c r="G19" s="44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 t="n">
        <v>534</v>
      </c>
      <c r="V19" s="29"/>
      <c r="W19" s="29" t="n">
        <v>8581</v>
      </c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</row>
    <row r="20" s="30" customFormat="true" ht="15.75" hidden="false" customHeight="false" outlineLevel="0" collapsed="false">
      <c r="A20" s="41" t="s">
        <v>113</v>
      </c>
      <c r="B20" s="42" t="s">
        <v>114</v>
      </c>
      <c r="C20" s="43" t="n">
        <f aca="false">D20+E20+F20+G20+H20+I20+J20+K20+L20+M20+N20+O20+P20+Q20+R20+S20+Y20+Z20+AA20+AB20+AC20+AD20+AE20+AF20+AG20+AH20+AI20+AJ20+AK20+AL20+AM20+AN20+AV44+AO20+AP20+AQ20+AR20+AS20+AT20+AU20+AV20</f>
        <v>765756</v>
      </c>
      <c r="D20" s="44"/>
      <c r="E20" s="44"/>
      <c r="F20" s="44"/>
      <c r="G20" s="44"/>
      <c r="H20" s="29"/>
      <c r="I20" s="29"/>
      <c r="J20" s="29"/>
      <c r="K20" s="29"/>
      <c r="L20" s="29"/>
      <c r="M20" s="29"/>
      <c r="N20" s="29"/>
      <c r="O20" s="29" t="n">
        <v>110961</v>
      </c>
      <c r="P20" s="29" t="n">
        <v>62839</v>
      </c>
      <c r="Q20" s="29" t="n">
        <v>90543</v>
      </c>
      <c r="R20" s="29" t="n">
        <v>120107</v>
      </c>
      <c r="S20" s="29" t="n">
        <v>21079</v>
      </c>
      <c r="T20" s="29"/>
      <c r="U20" s="29" t="n">
        <v>535</v>
      </c>
      <c r="V20" s="29"/>
      <c r="W20" s="29" t="n">
        <v>8582</v>
      </c>
      <c r="X20" s="29"/>
      <c r="Y20" s="29" t="n">
        <v>21609</v>
      </c>
      <c r="Z20" s="29" t="n">
        <v>21411</v>
      </c>
      <c r="AA20" s="29" t="n">
        <v>246187</v>
      </c>
      <c r="AB20" s="29" t="n">
        <v>71020</v>
      </c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</row>
    <row r="21" s="30" customFormat="true" ht="15.75" hidden="false" customHeight="false" outlineLevel="0" collapsed="false">
      <c r="A21" s="41" t="s">
        <v>115</v>
      </c>
      <c r="B21" s="42" t="s">
        <v>116</v>
      </c>
      <c r="C21" s="43" t="n">
        <f aca="false">D21+E21+F21+G21+H21+I21+J21+K21+L21+M21+N21+O21+P21+Q21+R21+S21+Y21+Z21+AA21+AB21+AC21+AD21+AE21+AF21+AG21+AH21+AI21+AJ21+AK21+AL21+AM21+AN21+AV45+AO21+AP21+AQ21+AR21+AS21+AT21+AU21+AV21</f>
        <v>10132966</v>
      </c>
      <c r="D21" s="44"/>
      <c r="E21" s="44"/>
      <c r="F21" s="44"/>
      <c r="G21" s="44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 t="n">
        <v>536</v>
      </c>
      <c r="V21" s="29"/>
      <c r="W21" s="29" t="n">
        <v>8583</v>
      </c>
      <c r="X21" s="29"/>
      <c r="Y21" s="29"/>
      <c r="Z21" s="29"/>
      <c r="AA21" s="29"/>
      <c r="AB21" s="29"/>
      <c r="AC21" s="29" t="n">
        <v>1016703</v>
      </c>
      <c r="AD21" s="29" t="n">
        <v>462360</v>
      </c>
      <c r="AE21" s="29" t="n">
        <v>683873</v>
      </c>
      <c r="AF21" s="29" t="n">
        <v>879714</v>
      </c>
      <c r="AG21" s="29" t="n">
        <v>660587</v>
      </c>
      <c r="AH21" s="29" t="n">
        <v>2159030</v>
      </c>
      <c r="AI21" s="29" t="n">
        <v>583138</v>
      </c>
      <c r="AJ21" s="29" t="n">
        <v>453556</v>
      </c>
      <c r="AK21" s="29" t="n">
        <v>275159</v>
      </c>
      <c r="AL21" s="29" t="n">
        <v>128328</v>
      </c>
      <c r="AM21" s="29" t="n">
        <v>1850528</v>
      </c>
      <c r="AN21" s="29" t="n">
        <v>510786</v>
      </c>
      <c r="AO21" s="29" t="n">
        <v>139204</v>
      </c>
      <c r="AP21" s="29" t="n">
        <v>330000</v>
      </c>
      <c r="AQ21" s="29"/>
      <c r="AR21" s="29"/>
      <c r="AS21" s="29"/>
      <c r="AT21" s="29"/>
      <c r="AU21" s="29"/>
      <c r="AV21" s="29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</row>
    <row r="22" s="30" customFormat="true" ht="15.75" hidden="false" customHeight="false" outlineLevel="0" collapsed="false">
      <c r="A22" s="41" t="s">
        <v>117</v>
      </c>
      <c r="B22" s="42" t="s">
        <v>118</v>
      </c>
      <c r="C22" s="43" t="n">
        <f aca="false">D22+E22+F22+G22+H22+I22+J22+K22+L22+M22+N22+O22+P22+Q22+R22+S22+Y22+Z22+AA22+AB22+AC22+AD22+AE22+AF22+AG22+AH22+AI22+AJ22+AK22+AL22+AM22+AN22+AV46+AO22+AP22+AQ22+AR22+AS22+AT22+AU22+AV22</f>
        <v>3251582</v>
      </c>
      <c r="D22" s="44"/>
      <c r="E22" s="44"/>
      <c r="F22" s="44"/>
      <c r="G22" s="44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 t="n">
        <v>537</v>
      </c>
      <c r="V22" s="29"/>
      <c r="W22" s="29" t="n">
        <v>8584</v>
      </c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 t="n">
        <v>2433558</v>
      </c>
      <c r="AR22" s="29" t="n">
        <v>84229</v>
      </c>
      <c r="AS22" s="29" t="n">
        <v>16200</v>
      </c>
      <c r="AT22" s="29" t="n">
        <v>647590</v>
      </c>
      <c r="AU22" s="29" t="n">
        <v>8005</v>
      </c>
      <c r="AV22" s="29" t="n">
        <v>62000</v>
      </c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</row>
    <row r="23" s="47" customFormat="true" ht="16.5" hidden="false" customHeight="true" outlineLevel="0" collapsed="false">
      <c r="A23" s="37" t="s">
        <v>119</v>
      </c>
      <c r="B23" s="45" t="s">
        <v>120</v>
      </c>
      <c r="C23" s="39" t="n">
        <f aca="false">D23+E23+F23+G23+H23+I23+J23+K23+L23+M23+N23+O23+P23+Q23+R23+S23+Y23+Z23+AA23+AB23+AC23+AD23+AE23+AF23+AG23+AH23+AI23+AJ23+AK23+AL23+AM23+AN23+AV47+AO23+AP23+AQ23+AR23+AS23+AT23+AU23+AV23</f>
        <v>490553</v>
      </c>
      <c r="D23" s="44"/>
      <c r="E23" s="44"/>
      <c r="F23" s="44"/>
      <c r="G23" s="44"/>
      <c r="H23" s="29"/>
      <c r="I23" s="29"/>
      <c r="J23" s="29"/>
      <c r="K23" s="29"/>
      <c r="L23" s="29" t="n">
        <v>372537</v>
      </c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 t="n">
        <v>2551</v>
      </c>
      <c r="AD23" s="29" t="n">
        <v>51398</v>
      </c>
      <c r="AE23" s="29" t="n">
        <v>25874</v>
      </c>
      <c r="AF23" s="29"/>
      <c r="AG23" s="29" t="n">
        <v>1590</v>
      </c>
      <c r="AH23" s="29" t="n">
        <v>13947</v>
      </c>
      <c r="AI23" s="29" t="n">
        <v>10270</v>
      </c>
      <c r="AJ23" s="29" t="n">
        <v>4156</v>
      </c>
      <c r="AK23" s="29"/>
      <c r="AL23" s="29"/>
      <c r="AM23" s="29"/>
      <c r="AN23" s="29"/>
      <c r="AO23" s="29"/>
      <c r="AP23" s="29"/>
      <c r="AQ23" s="29" t="n">
        <v>8230</v>
      </c>
      <c r="AR23" s="29"/>
      <c r="AS23" s="29"/>
      <c r="AT23" s="29"/>
      <c r="AU23" s="29"/>
      <c r="AV23" s="29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</row>
    <row r="24" customFormat="false" ht="15.75" hidden="false" customHeight="false" outlineLevel="0" collapsed="false">
      <c r="C24" s="48" t="n">
        <f aca="false">C7-C11</f>
        <v>57799</v>
      </c>
    </row>
    <row r="25" s="46" customFormat="true" ht="12.75" hidden="false" customHeight="false" outlineLevel="0" collapsed="false">
      <c r="A25" s="49" t="s">
        <v>121</v>
      </c>
      <c r="B25" s="49"/>
      <c r="C25" s="50"/>
      <c r="D25" s="51"/>
      <c r="E25" s="50"/>
      <c r="F25" s="51"/>
      <c r="G25" s="51"/>
    </row>
    <row r="26" s="52" customFormat="true" ht="12.75" hidden="false" customHeight="false" outlineLevel="0" collapsed="false">
      <c r="A26" s="52" t="s">
        <v>122</v>
      </c>
      <c r="B26" s="53"/>
      <c r="C26" s="50"/>
      <c r="D26" s="50"/>
      <c r="F26" s="50"/>
      <c r="G26" s="50"/>
    </row>
    <row r="27" s="52" customFormat="true" ht="12.75" hidden="false" customHeight="false" outlineLevel="0" collapsed="false">
      <c r="A27" s="52" t="s">
        <v>123</v>
      </c>
      <c r="B27" s="53"/>
      <c r="C27" s="50"/>
      <c r="D27" s="50"/>
      <c r="E27" s="50"/>
      <c r="F27" s="50"/>
      <c r="G27" s="50"/>
    </row>
    <row r="28" s="52" customFormat="true" ht="12.75" hidden="false" customHeight="false" outlineLevel="0" collapsed="false">
      <c r="A28" s="52" t="s">
        <v>124</v>
      </c>
      <c r="B28" s="53"/>
      <c r="C28" s="50"/>
      <c r="D28" s="50"/>
      <c r="E28" s="50"/>
      <c r="F28" s="50"/>
      <c r="G28" s="50"/>
    </row>
  </sheetData>
  <mergeCells count="4">
    <mergeCell ref="B2:C2"/>
    <mergeCell ref="B3:C3"/>
    <mergeCell ref="A4:C4"/>
    <mergeCell ref="A25:B25"/>
  </mergeCells>
  <printOptions headings="false" gridLines="false" gridLinesSet="true" horizontalCentered="true" verticalCentered="false"/>
  <pageMargins left="0.236111111111111" right="0.236111111111111" top="0.35416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1-PB; Pārskats par pamatbudžeta izpildi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6:38:07Z</dcterms:created>
  <dc:creator>Maija Brunava</dc:creator>
  <dc:description/>
  <dc:language>en-US</dc:language>
  <cp:lastModifiedBy>Anita Bībere</cp:lastModifiedBy>
  <cp:lastPrinted>2021-06-16T12:20:38Z</cp:lastPrinted>
  <dcterms:modified xsi:type="dcterms:W3CDTF">2021-07-12T07:02:16Z</dcterms:modified>
  <cp:revision>0</cp:revision>
  <dc:subject/>
  <dc:title/>
</cp:coreProperties>
</file>