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N</definedName>
    <definedName function="false" hidden="false" localSheetId="0" name="_xlnm.Print_Titles" vbProcedure="false">'4-SAI'!$5:$7</definedName>
    <definedName function="false" hidden="false" name="Excel_BuiltIn_Print_Titles_1" vbProcedure="false">'4-SAI'!$A$5:$I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7">
  <si>
    <t xml:space="preserve">2.pielikums</t>
  </si>
  <si>
    <t xml:space="preserve">Saistošie noteikumi</t>
  </si>
  <si>
    <t xml:space="preserve">Ozolnieku novada pašvaldības budžets 2021.gadam ar 21.06.2021.grozījumiem</t>
  </si>
  <si>
    <t xml:space="preserve">Pašvaldības aizņēmumu, galvojumu un citu ilgtermiņa saitību apmērs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4</t>
  </si>
  <si>
    <t xml:space="preserve">Valsts kase</t>
  </si>
  <si>
    <t xml:space="preserve">S13 01 00</t>
  </si>
  <si>
    <t xml:space="preserve">Projekta "Saules ielas,ozolniekos, Ozolnieku pagastā, Ozolnieku novadā seguma atjaunošanas darbi un Gājēju celiņa no Ozolnieku Tautas nama līdz Meliorācijas ielai 2, Ozolniekos, Ozolnieku pagastā, Ozolnieku novadā I kārtas rekonstrukcijas darbi" īstenošanai</t>
  </si>
  <si>
    <t xml:space="preserve">24.11.2015</t>
  </si>
  <si>
    <t xml:space="preserve">Projekta "Ozolnieku vidusskolas labiekārtošanas darbi" īstenošanai</t>
  </si>
  <si>
    <t xml:space="preserve">"Prioritārā investīciju projekta īstenošanai"</t>
  </si>
  <si>
    <t xml:space="preserve">Gājēju ietve no Saules līdz Ausekļa ielai</t>
  </si>
  <si>
    <t xml:space="preserve">11.07.2016</t>
  </si>
  <si>
    <t xml:space="preserve">Ozolnieku novada PII investīciju projektam</t>
  </si>
  <si>
    <t xml:space="preserve">Kopielas seguma un ielas apgaismojuma izbūve</t>
  </si>
  <si>
    <t xml:space="preserve">26.08.2016</t>
  </si>
  <si>
    <t xml:space="preserve">Salgales PS ēdnīcas telpu remontam</t>
  </si>
  <si>
    <t xml:space="preserve">Ozolnieku novada izglītības iestāžu labiekārtošanas darbi</t>
  </si>
  <si>
    <t xml:space="preserve">31.08.2016</t>
  </si>
  <si>
    <t xml:space="preserve">Konteinera tipa katlu mājas izbūve</t>
  </si>
  <si>
    <t xml:space="preserve">25.10.2016</t>
  </si>
  <si>
    <t xml:space="preserve">PII Saulīte aktu zāles atjaunošana</t>
  </si>
  <si>
    <t xml:space="preserve">Bruģēta laukuma pie Teteles PS izbūve</t>
  </si>
  <si>
    <t xml:space="preserve">Ūdensvada, saimnieciskās un lietus kanalizācijas tīklu izbūve Celtniecības ielā</t>
  </si>
  <si>
    <t xml:space="preserve">Zemgales ielas seguma atjaunošana</t>
  </si>
  <si>
    <t xml:space="preserve">Izglītības iestāžu investīciju projektu īstenošanai</t>
  </si>
  <si>
    <t xml:space="preserve">26.06.2017</t>
  </si>
  <si>
    <t xml:space="preserve">Ūdensapgādes un kanalizācijas tīklu izbūve, Rubeņu un Akmeņu ceļu pārbūve</t>
  </si>
  <si>
    <t xml:space="preserve">30.06.2017</t>
  </si>
  <si>
    <t xml:space="preserve">Autoceļa P100 Jelgava-Dalbe un Eglaines/Skolas ielas krustojuma izbūve</t>
  </si>
  <si>
    <t xml:space="preserve">izglītības iestāžu investīciju projekts</t>
  </si>
  <si>
    <t xml:space="preserve">28.07.2017</t>
  </si>
  <si>
    <t xml:space="preserve">Apgaismojuma izbūve Ozolnieku slēpošanas trasē</t>
  </si>
  <si>
    <t xml:space="preserve">31.07.2017</t>
  </si>
  <si>
    <t xml:space="preserve">Lietus kanalizācijas tīklu, apgaismojuma un ielas kanalizācijas izbūve Saules ielā Ozolniekos</t>
  </si>
  <si>
    <t xml:space="preserve">Ceļu un ielu labiekārtošanas investīciju projektu īstenošanai</t>
  </si>
  <si>
    <t xml:space="preserve">22.11.2017</t>
  </si>
  <si>
    <t xml:space="preserve">Rīgas ielas gājēju celiņa pārbūve Ozolniekos</t>
  </si>
  <si>
    <t xml:space="preserve">19.08.2020</t>
  </si>
  <si>
    <t xml:space="preserve">Sociālās aprūpes centra Zemgale ēku energoefektivitātes pasākumi</t>
  </si>
  <si>
    <t xml:space="preserve">Atpūtas ielas posma izbūve Ānē</t>
  </si>
  <si>
    <t xml:space="preserve">12.10.2020</t>
  </si>
  <si>
    <t xml:space="preserve">Gājēju celiņa izbūve no autoceļa A8 līdz Branku ciemam</t>
  </si>
  <si>
    <t xml:space="preserve">Gājēju kustības organizācija un auto stāvlaukuma izbūve autoceļa P100 un Iecavas krastmalas ielas piegulošājā teritorijā Ozolniekos, Ozolnieku novadā</t>
  </si>
  <si>
    <t xml:space="preserve">18.12.2020</t>
  </si>
  <si>
    <t xml:space="preserve">Upes ielas izbūve</t>
  </si>
  <si>
    <t xml:space="preserve">07.05.2021.</t>
  </si>
  <si>
    <t xml:space="preserve">Ūdenssaimniecības attīstība Ozolnieku pagastā</t>
  </si>
  <si>
    <t xml:space="preserve">KOPĀ:</t>
  </si>
  <si>
    <t xml:space="preserve">x</t>
  </si>
  <si>
    <t xml:space="preserve">Plānotie aizņēmumi</t>
  </si>
  <si>
    <t xml:space="preserve">S130100</t>
  </si>
  <si>
    <t xml:space="preserve">Atpūtas ielas posma izbūve</t>
  </si>
  <si>
    <t xml:space="preserve">2021</t>
  </si>
  <si>
    <t xml:space="preserve">Iecavas kratmalas ielas noapļa līdz Rīgas ielai asfaltbetona seguma remonts</t>
  </si>
  <si>
    <t xml:space="preserve">2021.</t>
  </si>
  <si>
    <t xml:space="preserve">Spartaka iela līdz Skolas ielai gājēju celiņa izbūve</t>
  </si>
  <si>
    <t xml:space="preserve">2021,</t>
  </si>
  <si>
    <t xml:space="preserve">Misas tilts pārbūve</t>
  </si>
  <si>
    <t xml:space="preserve">Tilta ielas seguma atjaunošana Cenu ciemā</t>
  </si>
  <si>
    <t xml:space="preserve">Iecavas krastmalas ielas no Rīgas ielas līdz Iecavas krastmalai</t>
  </si>
  <si>
    <t xml:space="preserve">Garozas skolas ceļš 325m remonts</t>
  </si>
  <si>
    <t xml:space="preserve">Ūdenssaimniecības pakalpojumu attšitība Ānes un Teteles ciemu savrupmāju rajonā, sadzīves kanalizācija , NAI, LŪK</t>
  </si>
  <si>
    <t xml:space="preserve">Ūdenssaimniecības pakalpojumu attīstība Ozolnieku ciema Aizupes savrupmāju rajonā</t>
  </si>
  <si>
    <t xml:space="preserve">Projektēšana Ozolnieku ciema projektā neiekļautie posmi</t>
  </si>
  <si>
    <t xml:space="preserve">Bērnu rotaļu laukumu izbūve PII Pūcīte filiālei</t>
  </si>
  <si>
    <t xml:space="preserve">Garozas un Emburgas ciemu teritorijas labiekārtošana</t>
  </si>
  <si>
    <t xml:space="preserve">Ozolnieku VSKSporta skolas sporta spēļu laukumu atjaunošana</t>
  </si>
  <si>
    <t xml:space="preserve">Ozolnieku VSK sporta zāles remonts</t>
  </si>
  <si>
    <t xml:space="preserve">Teteles PS telpu remonts</t>
  </si>
  <si>
    <t xml:space="preserve">Garozas PS telpu remonts</t>
  </si>
  <si>
    <t xml:space="preserve">Ozolnieku vidusskolas ēkas piebūves projektēšana</t>
  </si>
  <si>
    <t xml:space="preserve">Sporta skolas ēkas jumta remonts</t>
  </si>
  <si>
    <t xml:space="preserve">Sporta skolas sporta spēļu laukumum izbūve</t>
  </si>
  <si>
    <t xml:space="preserve">Sporta skolas sporta zāles remonts</t>
  </si>
  <si>
    <t xml:space="preserve">Galvojumi</t>
  </si>
  <si>
    <t xml:space="preserve">9560</t>
  </si>
  <si>
    <t xml:space="preserve">Swedbank</t>
  </si>
  <si>
    <t xml:space="preserve">S12 20 00</t>
  </si>
  <si>
    <t xml:space="preserve">Studiju kredīts</t>
  </si>
  <si>
    <t xml:space="preserve">20.11.2009</t>
  </si>
  <si>
    <t xml:space="preserve">SEB banka</t>
  </si>
  <si>
    <t xml:space="preserve">Ūdens ieguves, sagatavošanas un uzglabāšanas ietaišu izbūve, notekūdeņu attīrīšanas ietaišu izbūve, ūdens un kanalizācijas tīklu rekonstrukcija un paplašināšana Ozolnieku ciemā, Ozolnieku novadā</t>
  </si>
  <si>
    <t xml:space="preserve">28.08.2013</t>
  </si>
  <si>
    <t xml:space="preserve">"SEB banka" AS</t>
  </si>
  <si>
    <t xml:space="preserve">Šķeldas katlumājas izbūve ozolniekos</t>
  </si>
  <si>
    <t xml:space="preserve">16.10.2015</t>
  </si>
  <si>
    <t xml:space="preserve">Siltumtīklu izbūve ozolniekos</t>
  </si>
  <si>
    <t xml:space="preserve">16.09.2015</t>
  </si>
  <si>
    <t xml:space="preserve">Citas ilgtermiņa saistības</t>
  </si>
  <si>
    <t xml:space="preserve">Kopā saistības</t>
  </si>
  <si>
    <t xml:space="preserve">X</t>
  </si>
  <si>
    <t xml:space="preserve">Saistību apjoms % no plānotajiem pamatbudžeta ieņēmumiem</t>
  </si>
  <si>
    <t xml:space="preserve">Pamatbudžeta ieņēmumi bez  transferta ieņēmumiem no valsts budžeta noteiktam mērķim  saimnieciskajā gad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1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24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11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6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2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3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1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CONTROLS" xfId="113"/>
    <cellStyle name="Normal_Pamatformas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false" showRowColHeaders="true" showZeros="true" rightToLeft="false" tabSelected="true" showOutlineSymbols="true" defaultGridColor="true" view="normal" topLeftCell="A50" colorId="64" zoomScale="80" zoomScaleNormal="80" zoomScalePageLayoutView="100" workbookViewId="0">
      <selection pane="topLeft" activeCell="AM72" activeCellId="0" sqref="AM7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3" width="14.56"/>
    <col collapsed="false" customWidth="true" hidden="false" outlineLevel="0" max="4" min="4" style="3" width="12.42"/>
    <col collapsed="false" customWidth="true" hidden="false" outlineLevel="0" max="5" min="5" style="3" width="24.99"/>
    <col collapsed="false" customWidth="true" hidden="false" outlineLevel="0" max="6" min="6" style="3" width="12.28"/>
    <col collapsed="false" customWidth="true" hidden="false" outlineLevel="0" max="14" min="7" style="4" width="13.28"/>
    <col collapsed="false" customWidth="false" hidden="true" outlineLevel="0" max="18" min="15" style="4" width="9.06"/>
    <col collapsed="false" customWidth="false" hidden="true" outlineLevel="0" max="19" min="19" style="5" width="9.06"/>
    <col collapsed="false" customWidth="false" hidden="true" outlineLevel="0" max="21" min="20" style="4" width="9.06"/>
    <col collapsed="false" customWidth="false" hidden="true" outlineLevel="0" max="22" min="22" style="5" width="9.06"/>
    <col collapsed="false" customWidth="false" hidden="true" outlineLevel="0" max="35" min="23" style="2" width="9.06"/>
    <col collapsed="false" customWidth="true" hidden="false" outlineLevel="0" max="36" min="36" style="2" width="11.7"/>
    <col collapsed="false" customWidth="true" hidden="false" outlineLevel="0" max="246" min="37" style="2" width="9.14"/>
  </cols>
  <sheetData>
    <row r="1" customFormat="false" ht="15.75" hidden="false" customHeight="false" outlineLevel="0" collapsed="false">
      <c r="J1" s="6"/>
      <c r="K1" s="6"/>
      <c r="L1" s="7" t="s">
        <v>0</v>
      </c>
      <c r="M1" s="7"/>
      <c r="N1" s="7"/>
    </row>
    <row r="2" customFormat="false" ht="15.75" hidden="false" customHeight="false" outlineLevel="0" collapsed="false">
      <c r="J2" s="7" t="s">
        <v>1</v>
      </c>
      <c r="K2" s="7"/>
      <c r="L2" s="7"/>
      <c r="M2" s="7"/>
      <c r="N2" s="7"/>
    </row>
    <row r="3" customFormat="false" ht="15.75" hidden="false" customHeight="false" outlineLevel="0" collapsed="false">
      <c r="J3" s="8" t="s">
        <v>2</v>
      </c>
      <c r="K3" s="8"/>
      <c r="L3" s="8"/>
      <c r="M3" s="8"/>
      <c r="N3" s="8"/>
    </row>
    <row r="4" customFormat="false" ht="15.75" hidden="false" customHeight="fals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B5" s="10" t="s">
        <v>4</v>
      </c>
      <c r="C5" s="10" t="s">
        <v>5</v>
      </c>
      <c r="D5" s="11" t="s">
        <v>6</v>
      </c>
      <c r="E5" s="12" t="s">
        <v>7</v>
      </c>
      <c r="F5" s="10" t="s">
        <v>8</v>
      </c>
      <c r="G5" s="13"/>
      <c r="H5" s="13"/>
      <c r="I5" s="13"/>
      <c r="J5" s="13"/>
      <c r="K5" s="13"/>
      <c r="L5" s="13"/>
      <c r="M5" s="13"/>
      <c r="N5" s="13"/>
    </row>
    <row r="6" s="19" customFormat="true" ht="45.75" hidden="false" customHeight="true" outlineLevel="0" collapsed="false">
      <c r="A6" s="14"/>
      <c r="B6" s="10"/>
      <c r="C6" s="10"/>
      <c r="D6" s="11"/>
      <c r="E6" s="12"/>
      <c r="F6" s="10"/>
      <c r="G6" s="15" t="n">
        <v>2021</v>
      </c>
      <c r="H6" s="15" t="n">
        <v>2022</v>
      </c>
      <c r="I6" s="15" t="n">
        <v>2023</v>
      </c>
      <c r="J6" s="15" t="n">
        <v>2024</v>
      </c>
      <c r="K6" s="15" t="n">
        <v>2025</v>
      </c>
      <c r="L6" s="15" t="n">
        <v>2026</v>
      </c>
      <c r="M6" s="15" t="s">
        <v>9</v>
      </c>
      <c r="N6" s="16" t="s">
        <v>10</v>
      </c>
      <c r="O6" s="17"/>
      <c r="P6" s="17"/>
      <c r="Q6" s="17"/>
      <c r="R6" s="17"/>
      <c r="S6" s="18"/>
      <c r="T6" s="17"/>
      <c r="U6" s="17"/>
      <c r="V6" s="18"/>
    </row>
    <row r="7" s="25" customFormat="true" ht="12.75" hidden="false" customHeight="false" outlineLevel="0" collapsed="false">
      <c r="A7" s="20"/>
      <c r="B7" s="21" t="s">
        <v>11</v>
      </c>
      <c r="C7" s="21" t="s">
        <v>12</v>
      </c>
      <c r="D7" s="21" t="s">
        <v>13</v>
      </c>
      <c r="E7" s="21" t="s">
        <v>14</v>
      </c>
      <c r="F7" s="21" t="s">
        <v>15</v>
      </c>
      <c r="G7" s="22" t="n">
        <v>2</v>
      </c>
      <c r="H7" s="22" t="n">
        <v>3</v>
      </c>
      <c r="I7" s="22" t="n">
        <v>4</v>
      </c>
      <c r="J7" s="22" t="n">
        <v>5</v>
      </c>
      <c r="K7" s="22" t="n">
        <v>6</v>
      </c>
      <c r="L7" s="22" t="n">
        <v>7</v>
      </c>
      <c r="M7" s="23" t="n">
        <v>8</v>
      </c>
      <c r="N7" s="23" t="n">
        <v>9</v>
      </c>
      <c r="O7" s="24"/>
      <c r="P7" s="24"/>
      <c r="Q7" s="24"/>
      <c r="R7" s="24"/>
      <c r="S7" s="24"/>
      <c r="T7" s="24"/>
      <c r="U7" s="24"/>
      <c r="V7" s="24"/>
    </row>
    <row r="8" s="25" customFormat="true" ht="12.75" hidden="false" customHeight="false" outlineLevel="0" collapsed="false">
      <c r="A8" s="20"/>
      <c r="B8" s="26"/>
      <c r="C8" s="26"/>
      <c r="D8" s="26"/>
      <c r="E8" s="26"/>
      <c r="F8" s="26"/>
      <c r="O8" s="24"/>
      <c r="P8" s="24"/>
      <c r="Q8" s="24"/>
      <c r="R8" s="24"/>
      <c r="S8" s="24"/>
      <c r="T8" s="24"/>
      <c r="U8" s="24"/>
      <c r="V8" s="24"/>
    </row>
    <row r="9" s="25" customFormat="true" ht="15.75" hidden="false" customHeight="true" outlineLevel="0" collapsed="false">
      <c r="A9" s="20"/>
      <c r="B9" s="26"/>
      <c r="C9" s="27" t="s">
        <v>16</v>
      </c>
      <c r="D9" s="28"/>
      <c r="E9" s="28"/>
      <c r="F9" s="28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5" customFormat="true" ht="127.5" hidden="false" customHeight="false" outlineLevel="0" collapsed="false">
      <c r="A10" s="20"/>
      <c r="B10" s="29" t="s">
        <v>17</v>
      </c>
      <c r="C10" s="30" t="s">
        <v>18</v>
      </c>
      <c r="D10" s="29" t="s">
        <v>19</v>
      </c>
      <c r="E10" s="30" t="s">
        <v>20</v>
      </c>
      <c r="F10" s="29" t="s">
        <v>21</v>
      </c>
      <c r="G10" s="31" t="n">
        <v>19658</v>
      </c>
      <c r="H10" s="31" t="n">
        <v>19583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2" t="n">
        <f aca="false">SUM(G10:M10)</f>
        <v>39241</v>
      </c>
      <c r="O10" s="24"/>
      <c r="P10" s="24"/>
      <c r="Q10" s="24"/>
      <c r="R10" s="24"/>
      <c r="S10" s="24"/>
      <c r="T10" s="24"/>
      <c r="U10" s="24"/>
      <c r="V10" s="24"/>
    </row>
    <row r="11" s="25" customFormat="true" ht="38.25" hidden="false" customHeight="false" outlineLevel="0" collapsed="false">
      <c r="A11" s="20"/>
      <c r="B11" s="29" t="s">
        <v>17</v>
      </c>
      <c r="C11" s="30" t="s">
        <v>18</v>
      </c>
      <c r="D11" s="29" t="s">
        <v>19</v>
      </c>
      <c r="E11" s="30" t="s">
        <v>22</v>
      </c>
      <c r="F11" s="29" t="s">
        <v>21</v>
      </c>
      <c r="G11" s="31" t="n">
        <v>4824</v>
      </c>
      <c r="H11" s="31" t="n">
        <v>4806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2" t="n">
        <f aca="false">SUM(G11:M11)</f>
        <v>9630</v>
      </c>
      <c r="O11" s="24"/>
      <c r="P11" s="24"/>
      <c r="Q11" s="24"/>
      <c r="R11" s="24"/>
      <c r="S11" s="24"/>
      <c r="T11" s="24"/>
      <c r="U11" s="24"/>
      <c r="V11" s="24"/>
    </row>
    <row r="12" s="25" customFormat="true" ht="25.5" hidden="false" customHeight="false" outlineLevel="0" collapsed="false">
      <c r="A12" s="20"/>
      <c r="B12" s="29" t="s">
        <v>17</v>
      </c>
      <c r="C12" s="30" t="s">
        <v>18</v>
      </c>
      <c r="D12" s="29" t="s">
        <v>19</v>
      </c>
      <c r="E12" s="30" t="s">
        <v>23</v>
      </c>
      <c r="F12" s="29" t="s">
        <v>21</v>
      </c>
      <c r="G12" s="31" t="n">
        <v>31584</v>
      </c>
      <c r="H12" s="31" t="n">
        <v>31500</v>
      </c>
      <c r="I12" s="31" t="n">
        <v>31500</v>
      </c>
      <c r="J12" s="31" t="n">
        <v>31500</v>
      </c>
      <c r="K12" s="31" t="n">
        <v>31341</v>
      </c>
      <c r="L12" s="31" t="n">
        <v>0</v>
      </c>
      <c r="M12" s="31" t="n">
        <v>0</v>
      </c>
      <c r="N12" s="32" t="n">
        <f aca="false">SUM(G12:M12)</f>
        <v>157425</v>
      </c>
      <c r="O12" s="24"/>
      <c r="P12" s="24"/>
      <c r="Q12" s="24"/>
      <c r="R12" s="24"/>
      <c r="S12" s="24"/>
      <c r="T12" s="24"/>
      <c r="U12" s="24"/>
      <c r="V12" s="24"/>
    </row>
    <row r="13" s="25" customFormat="true" ht="25.5" hidden="false" customHeight="false" outlineLevel="0" collapsed="false">
      <c r="A13" s="20"/>
      <c r="B13" s="29" t="s">
        <v>17</v>
      </c>
      <c r="C13" s="30" t="s">
        <v>18</v>
      </c>
      <c r="D13" s="29" t="s">
        <v>19</v>
      </c>
      <c r="E13" s="30" t="s">
        <v>24</v>
      </c>
      <c r="F13" s="29" t="s">
        <v>25</v>
      </c>
      <c r="G13" s="31" t="n">
        <v>11150</v>
      </c>
      <c r="H13" s="31" t="n">
        <v>11150</v>
      </c>
      <c r="I13" s="31" t="n">
        <v>560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f aca="false">SUM(G13:M13)</f>
        <v>27900</v>
      </c>
      <c r="O13" s="24"/>
      <c r="P13" s="24"/>
      <c r="Q13" s="24"/>
      <c r="R13" s="24"/>
      <c r="S13" s="24"/>
      <c r="T13" s="24"/>
      <c r="U13" s="24"/>
      <c r="V13" s="24"/>
    </row>
    <row r="14" s="25" customFormat="true" ht="25.5" hidden="false" customHeight="false" outlineLevel="0" collapsed="false">
      <c r="A14" s="20"/>
      <c r="B14" s="29" t="s">
        <v>17</v>
      </c>
      <c r="C14" s="30" t="s">
        <v>18</v>
      </c>
      <c r="D14" s="29" t="s">
        <v>19</v>
      </c>
      <c r="E14" s="30" t="s">
        <v>26</v>
      </c>
      <c r="F14" s="29" t="s">
        <v>25</v>
      </c>
      <c r="G14" s="31" t="n">
        <v>10012</v>
      </c>
      <c r="H14" s="31" t="n">
        <v>10012</v>
      </c>
      <c r="I14" s="31" t="n">
        <v>5006</v>
      </c>
      <c r="J14" s="31" t="n">
        <v>0</v>
      </c>
      <c r="K14" s="31" t="n">
        <v>0</v>
      </c>
      <c r="L14" s="31" t="n">
        <v>0</v>
      </c>
      <c r="M14" s="31" t="n">
        <v>0</v>
      </c>
      <c r="N14" s="32" t="n">
        <f aca="false">SUM(G14:M14)</f>
        <v>25030</v>
      </c>
      <c r="O14" s="24"/>
      <c r="P14" s="24"/>
      <c r="Q14" s="24"/>
      <c r="R14" s="24"/>
      <c r="S14" s="24"/>
      <c r="T14" s="24"/>
      <c r="U14" s="24"/>
      <c r="V14" s="24"/>
    </row>
    <row r="15" s="25" customFormat="true" ht="25.5" hidden="false" customHeight="false" outlineLevel="0" collapsed="false">
      <c r="A15" s="20"/>
      <c r="B15" s="29" t="s">
        <v>17</v>
      </c>
      <c r="C15" s="30" t="s">
        <v>18</v>
      </c>
      <c r="D15" s="29" t="s">
        <v>19</v>
      </c>
      <c r="E15" s="30" t="s">
        <v>27</v>
      </c>
      <c r="F15" s="29" t="s">
        <v>28</v>
      </c>
      <c r="G15" s="31" t="n">
        <v>36592</v>
      </c>
      <c r="H15" s="31" t="n">
        <v>36542</v>
      </c>
      <c r="I15" s="31" t="n">
        <v>27419</v>
      </c>
      <c r="J15" s="31" t="n">
        <v>0</v>
      </c>
      <c r="K15" s="31" t="n">
        <v>0</v>
      </c>
      <c r="L15" s="31" t="n">
        <v>0</v>
      </c>
      <c r="M15" s="31" t="n">
        <v>0</v>
      </c>
      <c r="N15" s="32" t="n">
        <f aca="false">SUM(G15:M15)</f>
        <v>100553</v>
      </c>
      <c r="O15" s="24"/>
      <c r="P15" s="24"/>
      <c r="Q15" s="24"/>
      <c r="R15" s="24"/>
      <c r="S15" s="24"/>
      <c r="T15" s="24"/>
      <c r="U15" s="24"/>
      <c r="V15" s="24"/>
    </row>
    <row r="16" s="25" customFormat="true" ht="25.5" hidden="false" customHeight="false" outlineLevel="0" collapsed="false">
      <c r="A16" s="20"/>
      <c r="B16" s="29" t="s">
        <v>17</v>
      </c>
      <c r="C16" s="30" t="s">
        <v>18</v>
      </c>
      <c r="D16" s="29" t="s">
        <v>19</v>
      </c>
      <c r="E16" s="30" t="s">
        <v>29</v>
      </c>
      <c r="F16" s="29" t="s">
        <v>28</v>
      </c>
      <c r="G16" s="31" t="n">
        <v>4194</v>
      </c>
      <c r="H16" s="31" t="n">
        <v>4194</v>
      </c>
      <c r="I16" s="31" t="n">
        <v>3147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f aca="false">SUM(G16:M16)</f>
        <v>11535</v>
      </c>
      <c r="O16" s="24"/>
      <c r="P16" s="24"/>
      <c r="Q16" s="24"/>
      <c r="R16" s="24"/>
      <c r="S16" s="24"/>
      <c r="T16" s="24"/>
      <c r="U16" s="24"/>
      <c r="V16" s="24"/>
    </row>
    <row r="17" s="25" customFormat="true" ht="25.5" hidden="false" customHeight="false" outlineLevel="0" collapsed="false">
      <c r="A17" s="20"/>
      <c r="B17" s="29" t="s">
        <v>17</v>
      </c>
      <c r="C17" s="30" t="s">
        <v>18</v>
      </c>
      <c r="D17" s="29" t="s">
        <v>19</v>
      </c>
      <c r="E17" s="30" t="s">
        <v>30</v>
      </c>
      <c r="F17" s="29" t="s">
        <v>31</v>
      </c>
      <c r="G17" s="31" t="n">
        <v>8594</v>
      </c>
      <c r="H17" s="31" t="n">
        <v>8594</v>
      </c>
      <c r="I17" s="31" t="n">
        <v>6438</v>
      </c>
      <c r="J17" s="31" t="n">
        <v>0</v>
      </c>
      <c r="K17" s="31" t="n">
        <v>0</v>
      </c>
      <c r="L17" s="31" t="n">
        <v>0</v>
      </c>
      <c r="M17" s="31" t="n">
        <v>0</v>
      </c>
      <c r="N17" s="32" t="n">
        <f aca="false">SUM(G17:M17)</f>
        <v>23626</v>
      </c>
      <c r="O17" s="24"/>
      <c r="P17" s="24"/>
      <c r="Q17" s="24"/>
      <c r="R17" s="24"/>
      <c r="S17" s="24"/>
      <c r="T17" s="24"/>
      <c r="U17" s="24"/>
      <c r="V17" s="24"/>
    </row>
    <row r="18" s="25" customFormat="true" ht="25.5" hidden="false" customHeight="false" outlineLevel="0" collapsed="false">
      <c r="A18" s="20"/>
      <c r="B18" s="29" t="s">
        <v>17</v>
      </c>
      <c r="C18" s="30" t="s">
        <v>18</v>
      </c>
      <c r="D18" s="29" t="s">
        <v>19</v>
      </c>
      <c r="E18" s="30" t="s">
        <v>32</v>
      </c>
      <c r="F18" s="29" t="s">
        <v>33</v>
      </c>
      <c r="G18" s="31" t="n">
        <v>27963</v>
      </c>
      <c r="H18" s="31" t="n">
        <v>27867</v>
      </c>
      <c r="I18" s="31" t="n">
        <v>27867</v>
      </c>
      <c r="J18" s="31" t="n">
        <v>27867</v>
      </c>
      <c r="K18" s="31" t="n">
        <v>27867</v>
      </c>
      <c r="L18" s="31" t="n">
        <v>27991</v>
      </c>
      <c r="M18" s="31" t="n">
        <v>0</v>
      </c>
      <c r="N18" s="32" t="n">
        <f aca="false">SUM(G18:M18)</f>
        <v>167422</v>
      </c>
      <c r="O18" s="24"/>
      <c r="P18" s="24"/>
      <c r="Q18" s="24"/>
      <c r="R18" s="24"/>
      <c r="S18" s="24"/>
      <c r="T18" s="24"/>
      <c r="U18" s="24"/>
      <c r="V18" s="24"/>
    </row>
    <row r="19" s="25" customFormat="true" ht="15.75" hidden="false" customHeight="true" outlineLevel="0" collapsed="false">
      <c r="A19" s="20"/>
      <c r="B19" s="29" t="s">
        <v>17</v>
      </c>
      <c r="C19" s="30" t="s">
        <v>18</v>
      </c>
      <c r="D19" s="29" t="s">
        <v>19</v>
      </c>
      <c r="E19" s="30" t="s">
        <v>34</v>
      </c>
      <c r="F19" s="29" t="s">
        <v>33</v>
      </c>
      <c r="G19" s="31" t="n">
        <v>16514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f aca="false">SUM(G19:M19)</f>
        <v>16514</v>
      </c>
      <c r="O19" s="24"/>
      <c r="P19" s="24"/>
      <c r="Q19" s="24"/>
      <c r="R19" s="24"/>
      <c r="S19" s="24"/>
      <c r="T19" s="24"/>
      <c r="U19" s="24"/>
      <c r="V19" s="24"/>
    </row>
    <row r="20" s="25" customFormat="true" ht="25.5" hidden="false" customHeight="false" outlineLevel="0" collapsed="false">
      <c r="A20" s="20"/>
      <c r="B20" s="29" t="s">
        <v>17</v>
      </c>
      <c r="C20" s="30" t="s">
        <v>18</v>
      </c>
      <c r="D20" s="29" t="s">
        <v>19</v>
      </c>
      <c r="E20" s="30" t="s">
        <v>35</v>
      </c>
      <c r="F20" s="29" t="s">
        <v>33</v>
      </c>
      <c r="G20" s="31" t="n">
        <v>11881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2" t="n">
        <f aca="false">SUM(G20:M20)</f>
        <v>11881</v>
      </c>
      <c r="O20" s="24"/>
      <c r="P20" s="24"/>
      <c r="Q20" s="24"/>
      <c r="R20" s="24"/>
      <c r="S20" s="24"/>
      <c r="T20" s="24"/>
      <c r="U20" s="24"/>
      <c r="V20" s="24"/>
    </row>
    <row r="21" s="25" customFormat="true" ht="38.25" hidden="false" customHeight="false" outlineLevel="0" collapsed="false">
      <c r="A21" s="20"/>
      <c r="B21" s="29" t="s">
        <v>17</v>
      </c>
      <c r="C21" s="30" t="s">
        <v>18</v>
      </c>
      <c r="D21" s="29" t="s">
        <v>19</v>
      </c>
      <c r="E21" s="30" t="s">
        <v>36</v>
      </c>
      <c r="F21" s="29" t="s">
        <v>33</v>
      </c>
      <c r="G21" s="31" t="n">
        <v>21460</v>
      </c>
      <c r="H21" s="31" t="n">
        <v>21388</v>
      </c>
      <c r="I21" s="31" t="n">
        <v>21200</v>
      </c>
      <c r="J21" s="31" t="n">
        <v>21100</v>
      </c>
      <c r="K21" s="31" t="n">
        <v>21100</v>
      </c>
      <c r="L21" s="31" t="n">
        <v>21100</v>
      </c>
      <c r="M21" s="31" t="n">
        <v>21000</v>
      </c>
      <c r="N21" s="32" t="n">
        <f aca="false">SUM(G21:M21)</f>
        <v>148348</v>
      </c>
      <c r="O21" s="24"/>
      <c r="P21" s="24"/>
      <c r="Q21" s="24"/>
      <c r="R21" s="24"/>
      <c r="S21" s="24"/>
      <c r="T21" s="24"/>
      <c r="U21" s="24"/>
      <c r="V21" s="24"/>
    </row>
    <row r="22" s="25" customFormat="true" ht="25.5" hidden="false" customHeight="false" outlineLevel="0" collapsed="false">
      <c r="A22" s="20"/>
      <c r="B22" s="29" t="s">
        <v>17</v>
      </c>
      <c r="C22" s="30" t="s">
        <v>18</v>
      </c>
      <c r="D22" s="29" t="s">
        <v>19</v>
      </c>
      <c r="E22" s="30" t="s">
        <v>37</v>
      </c>
      <c r="F22" s="29" t="s">
        <v>33</v>
      </c>
      <c r="G22" s="31" t="n">
        <v>18520</v>
      </c>
      <c r="H22" s="31" t="n">
        <v>18450</v>
      </c>
      <c r="I22" s="31" t="n">
        <v>18300</v>
      </c>
      <c r="J22" s="31" t="n">
        <v>18150</v>
      </c>
      <c r="K22" s="31" t="n">
        <v>18150</v>
      </c>
      <c r="L22" s="31" t="n">
        <v>18150</v>
      </c>
      <c r="M22" s="31" t="n">
        <v>1050</v>
      </c>
      <c r="N22" s="32" t="n">
        <f aca="false">SUM(G22:M22)</f>
        <v>110770</v>
      </c>
      <c r="O22" s="24"/>
      <c r="P22" s="24"/>
      <c r="Q22" s="24"/>
      <c r="R22" s="24"/>
      <c r="S22" s="24"/>
      <c r="T22" s="24"/>
      <c r="U22" s="24"/>
      <c r="V22" s="24"/>
    </row>
    <row r="23" s="25" customFormat="true" ht="25.5" hidden="false" customHeight="false" outlineLevel="0" collapsed="false">
      <c r="A23" s="20"/>
      <c r="B23" s="29" t="s">
        <v>17</v>
      </c>
      <c r="C23" s="30" t="s">
        <v>18</v>
      </c>
      <c r="D23" s="29" t="s">
        <v>19</v>
      </c>
      <c r="E23" s="30" t="s">
        <v>38</v>
      </c>
      <c r="F23" s="29" t="s">
        <v>39</v>
      </c>
      <c r="G23" s="31" t="n">
        <v>2252</v>
      </c>
      <c r="H23" s="31" t="n">
        <v>24321</v>
      </c>
      <c r="I23" s="31" t="n">
        <v>24095</v>
      </c>
      <c r="J23" s="31" t="n">
        <v>24095</v>
      </c>
      <c r="K23" s="31" t="n">
        <v>24095</v>
      </c>
      <c r="L23" s="31" t="n">
        <v>24095</v>
      </c>
      <c r="M23" s="31" t="n">
        <v>109938</v>
      </c>
      <c r="N23" s="32" t="n">
        <f aca="false">SUM(G23:M23)</f>
        <v>232891</v>
      </c>
      <c r="O23" s="24"/>
      <c r="P23" s="24"/>
      <c r="Q23" s="24"/>
      <c r="R23" s="24"/>
      <c r="S23" s="24"/>
      <c r="T23" s="24"/>
      <c r="U23" s="24"/>
      <c r="V23" s="24"/>
    </row>
    <row r="24" s="25" customFormat="true" ht="51" hidden="false" customHeight="false" outlineLevel="0" collapsed="false">
      <c r="A24" s="20"/>
      <c r="B24" s="29" t="s">
        <v>17</v>
      </c>
      <c r="C24" s="30" t="s">
        <v>18</v>
      </c>
      <c r="D24" s="29" t="s">
        <v>19</v>
      </c>
      <c r="E24" s="30" t="s">
        <v>40</v>
      </c>
      <c r="F24" s="29" t="s">
        <v>41</v>
      </c>
      <c r="G24" s="31" t="n">
        <v>20587</v>
      </c>
      <c r="H24" s="31" t="n">
        <v>20587</v>
      </c>
      <c r="I24" s="31" t="n">
        <v>20587</v>
      </c>
      <c r="J24" s="31" t="n">
        <v>20587</v>
      </c>
      <c r="K24" s="31" t="n">
        <v>20587</v>
      </c>
      <c r="L24" s="31" t="n">
        <v>20587</v>
      </c>
      <c r="M24" s="31" t="n">
        <v>70072</v>
      </c>
      <c r="N24" s="32" t="n">
        <f aca="false">SUM(G24:M24)</f>
        <v>193594</v>
      </c>
      <c r="O24" s="24"/>
      <c r="P24" s="24"/>
      <c r="Q24" s="24"/>
      <c r="R24" s="24"/>
      <c r="S24" s="24"/>
      <c r="T24" s="24"/>
      <c r="U24" s="24"/>
      <c r="V24" s="24"/>
    </row>
    <row r="25" s="25" customFormat="true" ht="38.25" hidden="false" customHeight="false" outlineLevel="0" collapsed="false">
      <c r="A25" s="20"/>
      <c r="B25" s="29" t="s">
        <v>17</v>
      </c>
      <c r="C25" s="30" t="s">
        <v>18</v>
      </c>
      <c r="D25" s="29" t="s">
        <v>19</v>
      </c>
      <c r="E25" s="30" t="s">
        <v>42</v>
      </c>
      <c r="F25" s="29" t="s">
        <v>39</v>
      </c>
      <c r="G25" s="31" t="n">
        <v>6661</v>
      </c>
      <c r="H25" s="31" t="n">
        <v>6595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f aca="false">SUM(G25:M25)</f>
        <v>13256</v>
      </c>
      <c r="O25" s="24"/>
      <c r="P25" s="24"/>
      <c r="Q25" s="24"/>
      <c r="R25" s="24"/>
      <c r="S25" s="24"/>
      <c r="T25" s="24"/>
      <c r="U25" s="24"/>
      <c r="V25" s="24"/>
    </row>
    <row r="26" s="25" customFormat="true" ht="25.5" hidden="false" customHeight="false" outlineLevel="0" collapsed="false">
      <c r="A26" s="20"/>
      <c r="B26" s="29" t="s">
        <v>17</v>
      </c>
      <c r="C26" s="30" t="s">
        <v>18</v>
      </c>
      <c r="D26" s="29" t="s">
        <v>19</v>
      </c>
      <c r="E26" s="30" t="s">
        <v>43</v>
      </c>
      <c r="F26" s="29" t="s">
        <v>44</v>
      </c>
      <c r="G26" s="31" t="n">
        <v>12116</v>
      </c>
      <c r="H26" s="31" t="n">
        <v>12116</v>
      </c>
      <c r="I26" s="31" t="n">
        <v>12116</v>
      </c>
      <c r="J26" s="31" t="n">
        <v>12116</v>
      </c>
      <c r="K26" s="31" t="n">
        <v>12116</v>
      </c>
      <c r="L26" s="31" t="n">
        <v>12116</v>
      </c>
      <c r="M26" s="31" t="n">
        <v>41237</v>
      </c>
      <c r="N26" s="32" t="n">
        <f aca="false">SUM(G26:M26)</f>
        <v>113933</v>
      </c>
      <c r="O26" s="24"/>
      <c r="P26" s="24"/>
      <c r="Q26" s="24"/>
      <c r="R26" s="24"/>
      <c r="S26" s="24"/>
      <c r="T26" s="24"/>
      <c r="U26" s="24"/>
      <c r="V26" s="24"/>
    </row>
    <row r="27" s="25" customFormat="true" ht="25.5" hidden="false" customHeight="false" outlineLevel="0" collapsed="false">
      <c r="A27" s="20"/>
      <c r="B27" s="29" t="s">
        <v>17</v>
      </c>
      <c r="C27" s="30" t="s">
        <v>18</v>
      </c>
      <c r="D27" s="29" t="s">
        <v>19</v>
      </c>
      <c r="E27" s="30" t="s">
        <v>45</v>
      </c>
      <c r="F27" s="29" t="s">
        <v>46</v>
      </c>
      <c r="G27" s="31" t="n">
        <v>7188</v>
      </c>
      <c r="H27" s="31" t="n">
        <v>7188</v>
      </c>
      <c r="I27" s="31" t="n">
        <v>7188</v>
      </c>
      <c r="J27" s="31" t="n">
        <v>7188</v>
      </c>
      <c r="K27" s="31" t="n">
        <v>7188</v>
      </c>
      <c r="L27" s="31" t="n">
        <v>7188</v>
      </c>
      <c r="M27" s="31" t="n">
        <v>23854</v>
      </c>
      <c r="N27" s="32" t="n">
        <f aca="false">SUM(G27:M27)</f>
        <v>66982</v>
      </c>
      <c r="O27" s="24"/>
      <c r="P27" s="24"/>
      <c r="Q27" s="24"/>
      <c r="R27" s="24"/>
      <c r="S27" s="24"/>
      <c r="T27" s="24"/>
      <c r="U27" s="24"/>
      <c r="V27" s="24"/>
    </row>
    <row r="28" s="25" customFormat="true" ht="51" hidden="false" customHeight="false" outlineLevel="0" collapsed="false">
      <c r="A28" s="20"/>
      <c r="B28" s="29" t="s">
        <v>17</v>
      </c>
      <c r="C28" s="30" t="s">
        <v>18</v>
      </c>
      <c r="D28" s="29" t="s">
        <v>19</v>
      </c>
      <c r="E28" s="30" t="s">
        <v>47</v>
      </c>
      <c r="F28" s="29" t="s">
        <v>44</v>
      </c>
      <c r="G28" s="31" t="n">
        <v>704</v>
      </c>
      <c r="H28" s="31" t="n">
        <v>7785</v>
      </c>
      <c r="I28" s="31" t="n">
        <v>7714</v>
      </c>
      <c r="J28" s="31" t="n">
        <v>7714</v>
      </c>
      <c r="K28" s="31" t="n">
        <v>7714</v>
      </c>
      <c r="L28" s="31" t="n">
        <v>7714</v>
      </c>
      <c r="M28" s="31" t="n">
        <v>33209</v>
      </c>
      <c r="N28" s="32" t="n">
        <f aca="false">SUM(G28:M28)</f>
        <v>72554</v>
      </c>
      <c r="O28" s="24"/>
      <c r="P28" s="24"/>
      <c r="Q28" s="24"/>
      <c r="R28" s="24"/>
      <c r="S28" s="24"/>
      <c r="T28" s="24"/>
      <c r="U28" s="24"/>
      <c r="V28" s="24"/>
    </row>
    <row r="29" s="25" customFormat="true" ht="38.25" hidden="false" customHeight="false" outlineLevel="0" collapsed="false">
      <c r="A29" s="20"/>
      <c r="B29" s="29" t="s">
        <v>17</v>
      </c>
      <c r="C29" s="30" t="s">
        <v>18</v>
      </c>
      <c r="D29" s="29" t="s">
        <v>19</v>
      </c>
      <c r="E29" s="30" t="s">
        <v>48</v>
      </c>
      <c r="F29" s="29" t="s">
        <v>49</v>
      </c>
      <c r="G29" s="31" t="n">
        <v>6094</v>
      </c>
      <c r="H29" s="31" t="n">
        <v>11434</v>
      </c>
      <c r="I29" s="31" t="n">
        <v>16819</v>
      </c>
      <c r="J29" s="31" t="n">
        <v>16819</v>
      </c>
      <c r="K29" s="31" t="n">
        <v>16819</v>
      </c>
      <c r="L29" s="31" t="n">
        <v>16819</v>
      </c>
      <c r="M29" s="31" t="n">
        <v>209907</v>
      </c>
      <c r="N29" s="32" t="n">
        <f aca="false">SUM(G29:M29)</f>
        <v>294711</v>
      </c>
      <c r="O29" s="24"/>
      <c r="P29" s="24"/>
      <c r="Q29" s="24"/>
      <c r="R29" s="24"/>
      <c r="S29" s="24"/>
      <c r="T29" s="24"/>
      <c r="U29" s="24"/>
      <c r="V29" s="24"/>
    </row>
    <row r="30" s="25" customFormat="true" ht="25.5" hidden="false" customHeight="false" outlineLevel="0" collapsed="false">
      <c r="A30" s="20"/>
      <c r="B30" s="29" t="s">
        <v>17</v>
      </c>
      <c r="C30" s="30" t="s">
        <v>18</v>
      </c>
      <c r="D30" s="29" t="s">
        <v>19</v>
      </c>
      <c r="E30" s="30" t="s">
        <v>50</v>
      </c>
      <c r="F30" s="29" t="s">
        <v>51</v>
      </c>
      <c r="G30" s="31" t="n">
        <v>4355</v>
      </c>
      <c r="H30" s="31" t="n">
        <v>4420</v>
      </c>
      <c r="I30" s="31" t="n">
        <v>4420</v>
      </c>
      <c r="J30" s="31" t="n">
        <v>4420</v>
      </c>
      <c r="K30" s="31" t="n">
        <v>4420</v>
      </c>
      <c r="L30" s="31" t="n">
        <v>4420</v>
      </c>
      <c r="M30" s="31" t="n">
        <v>60775</v>
      </c>
      <c r="N30" s="32" t="n">
        <f aca="false">SUM(G30:M30)</f>
        <v>87230</v>
      </c>
      <c r="O30" s="24"/>
      <c r="P30" s="24"/>
      <c r="Q30" s="24"/>
      <c r="R30" s="24"/>
      <c r="S30" s="24"/>
      <c r="T30" s="24"/>
      <c r="U30" s="24"/>
      <c r="V30" s="24"/>
    </row>
    <row r="31" s="25" customFormat="true" ht="38.25" hidden="false" customHeight="false" outlineLevel="0" collapsed="false">
      <c r="A31" s="20"/>
      <c r="B31" s="29" t="s">
        <v>17</v>
      </c>
      <c r="C31" s="30" t="s">
        <v>18</v>
      </c>
      <c r="D31" s="29" t="s">
        <v>19</v>
      </c>
      <c r="E31" s="30" t="s">
        <v>52</v>
      </c>
      <c r="F31" s="29" t="s">
        <v>51</v>
      </c>
      <c r="G31" s="31" t="n">
        <v>8230</v>
      </c>
      <c r="H31" s="31" t="n">
        <v>8252</v>
      </c>
      <c r="I31" s="31" t="n">
        <v>8252</v>
      </c>
      <c r="J31" s="31" t="n">
        <v>8252</v>
      </c>
      <c r="K31" s="31" t="n">
        <v>8252</v>
      </c>
      <c r="L31" s="31" t="n">
        <v>8252</v>
      </c>
      <c r="M31" s="31" t="n">
        <v>113465</v>
      </c>
      <c r="N31" s="32" t="n">
        <f aca="false">SUM(G31:M31)</f>
        <v>162955</v>
      </c>
      <c r="O31" s="24"/>
      <c r="P31" s="24"/>
      <c r="Q31" s="24"/>
      <c r="R31" s="24"/>
      <c r="S31" s="24"/>
      <c r="T31" s="24"/>
      <c r="U31" s="24"/>
      <c r="V31" s="24"/>
    </row>
    <row r="32" s="25" customFormat="true" ht="15.75" hidden="false" customHeight="true" outlineLevel="0" collapsed="false">
      <c r="A32" s="20"/>
      <c r="B32" s="29" t="s">
        <v>17</v>
      </c>
      <c r="C32" s="30" t="s">
        <v>18</v>
      </c>
      <c r="D32" s="29" t="s">
        <v>19</v>
      </c>
      <c r="E32" s="30" t="s">
        <v>53</v>
      </c>
      <c r="F32" s="29" t="s">
        <v>54</v>
      </c>
      <c r="G32" s="31" t="n">
        <v>19400</v>
      </c>
      <c r="H32" s="31" t="n">
        <v>19340</v>
      </c>
      <c r="I32" s="31" t="n">
        <v>19340</v>
      </c>
      <c r="J32" s="31" t="n">
        <v>19340</v>
      </c>
      <c r="K32" s="31" t="n">
        <v>19340</v>
      </c>
      <c r="L32" s="31" t="n">
        <v>19340</v>
      </c>
      <c r="M32" s="31" t="n">
        <v>224711</v>
      </c>
      <c r="N32" s="32" t="n">
        <f aca="false">SUM(G32:M32)</f>
        <v>340811</v>
      </c>
      <c r="O32" s="24"/>
      <c r="P32" s="24"/>
      <c r="Q32" s="24"/>
      <c r="R32" s="24"/>
      <c r="S32" s="24"/>
      <c r="T32" s="24"/>
      <c r="U32" s="24"/>
      <c r="V32" s="24"/>
    </row>
    <row r="33" s="25" customFormat="true" ht="38.25" hidden="false" customHeight="false" outlineLevel="0" collapsed="false">
      <c r="A33" s="20"/>
      <c r="B33" s="29" t="s">
        <v>17</v>
      </c>
      <c r="C33" s="30" t="s">
        <v>18</v>
      </c>
      <c r="D33" s="29" t="s">
        <v>19</v>
      </c>
      <c r="E33" s="30" t="s">
        <v>55</v>
      </c>
      <c r="F33" s="29" t="s">
        <v>54</v>
      </c>
      <c r="G33" s="31" t="n">
        <v>10397</v>
      </c>
      <c r="H33" s="31" t="n">
        <v>9291</v>
      </c>
      <c r="I33" s="31" t="n">
        <v>9291</v>
      </c>
      <c r="J33" s="31" t="n">
        <v>9291</v>
      </c>
      <c r="K33" s="31" t="n">
        <v>9291</v>
      </c>
      <c r="L33" s="31" t="n">
        <v>9291</v>
      </c>
      <c r="M33" s="31" t="n">
        <v>125913</v>
      </c>
      <c r="N33" s="32" t="n">
        <f aca="false">SUM(G33:M33)</f>
        <v>182765</v>
      </c>
      <c r="O33" s="24"/>
      <c r="P33" s="24"/>
      <c r="Q33" s="24"/>
      <c r="R33" s="24"/>
      <c r="S33" s="24"/>
      <c r="T33" s="24"/>
      <c r="U33" s="24"/>
      <c r="V33" s="24"/>
    </row>
    <row r="34" s="25" customFormat="true" ht="76.5" hidden="false" customHeight="false" outlineLevel="0" collapsed="false">
      <c r="A34" s="20"/>
      <c r="B34" s="29" t="s">
        <v>17</v>
      </c>
      <c r="C34" s="30" t="s">
        <v>18</v>
      </c>
      <c r="D34" s="29" t="s">
        <v>19</v>
      </c>
      <c r="E34" s="30" t="s">
        <v>56</v>
      </c>
      <c r="F34" s="29" t="s">
        <v>57</v>
      </c>
      <c r="G34" s="31" t="n">
        <v>2813</v>
      </c>
      <c r="H34" s="31" t="n">
        <v>2552</v>
      </c>
      <c r="I34" s="31" t="n">
        <v>2552</v>
      </c>
      <c r="J34" s="31" t="n">
        <v>2552</v>
      </c>
      <c r="K34" s="31" t="n">
        <v>2552</v>
      </c>
      <c r="L34" s="31" t="n">
        <v>2552</v>
      </c>
      <c r="M34" s="31" t="n">
        <v>35728</v>
      </c>
      <c r="N34" s="32" t="n">
        <f aca="false">SUM(G34:M34)</f>
        <v>51301</v>
      </c>
      <c r="O34" s="24"/>
      <c r="P34" s="24"/>
      <c r="Q34" s="24"/>
      <c r="R34" s="24"/>
      <c r="S34" s="24"/>
      <c r="T34" s="24"/>
      <c r="U34" s="24"/>
      <c r="V34" s="24"/>
    </row>
    <row r="35" s="25" customFormat="true" ht="12.75" hidden="false" customHeight="false" outlineLevel="0" collapsed="false">
      <c r="A35" s="20"/>
      <c r="B35" s="29" t="s">
        <v>17</v>
      </c>
      <c r="C35" s="30" t="s">
        <v>18</v>
      </c>
      <c r="D35" s="29" t="s">
        <v>19</v>
      </c>
      <c r="E35" s="30" t="s">
        <v>58</v>
      </c>
      <c r="F35" s="29" t="s">
        <v>59</v>
      </c>
      <c r="G35" s="31" t="n">
        <v>745</v>
      </c>
      <c r="H35" s="31" t="n">
        <v>12821</v>
      </c>
      <c r="I35" s="31" t="n">
        <v>12868</v>
      </c>
      <c r="J35" s="31" t="n">
        <v>12868</v>
      </c>
      <c r="K35" s="31" t="n">
        <v>12868</v>
      </c>
      <c r="L35" s="31" t="n">
        <v>12868</v>
      </c>
      <c r="M35" s="31" t="n">
        <v>186586</v>
      </c>
      <c r="N35" s="32" t="n">
        <f aca="false">SUM(G35:M35)</f>
        <v>251624</v>
      </c>
      <c r="O35" s="24"/>
      <c r="P35" s="24"/>
      <c r="Q35" s="24"/>
      <c r="R35" s="24"/>
      <c r="S35" s="24"/>
      <c r="T35" s="24"/>
      <c r="U35" s="24"/>
      <c r="V35" s="24"/>
    </row>
    <row r="36" s="25" customFormat="true" ht="25.5" hidden="false" customHeight="false" outlineLevel="0" collapsed="false">
      <c r="A36" s="20"/>
      <c r="B36" s="29" t="s">
        <v>17</v>
      </c>
      <c r="C36" s="30" t="s">
        <v>18</v>
      </c>
      <c r="D36" s="29" t="s">
        <v>19</v>
      </c>
      <c r="E36" s="30" t="s">
        <v>60</v>
      </c>
      <c r="F36" s="29" t="s">
        <v>59</v>
      </c>
      <c r="G36" s="31" t="n">
        <v>8600</v>
      </c>
      <c r="H36" s="31" t="n">
        <v>166248</v>
      </c>
      <c r="I36" s="31" t="n">
        <v>166248</v>
      </c>
      <c r="J36" s="31" t="n">
        <v>166248</v>
      </c>
      <c r="K36" s="31" t="n">
        <v>166248</v>
      </c>
      <c r="L36" s="31" t="n">
        <v>166248</v>
      </c>
      <c r="M36" s="31" t="n">
        <v>2410596</v>
      </c>
      <c r="N36" s="32" t="n">
        <f aca="false">SUM(G36:M36)</f>
        <v>3250436</v>
      </c>
      <c r="O36" s="24"/>
      <c r="P36" s="24"/>
      <c r="Q36" s="24"/>
      <c r="R36" s="24"/>
      <c r="S36" s="24"/>
      <c r="T36" s="24"/>
      <c r="U36" s="24"/>
      <c r="V36" s="24"/>
    </row>
    <row r="37" customFormat="false" ht="15.75" hidden="false" customHeight="false" outlineLevel="0" collapsed="false">
      <c r="B37" s="33"/>
      <c r="C37" s="34" t="s">
        <v>61</v>
      </c>
      <c r="D37" s="33" t="s">
        <v>62</v>
      </c>
      <c r="E37" s="33" t="s">
        <v>62</v>
      </c>
      <c r="F37" s="33" t="s">
        <v>62</v>
      </c>
      <c r="G37" s="32" t="n">
        <f aca="false">SUM(G10:G36)</f>
        <v>333088</v>
      </c>
      <c r="H37" s="32" t="n">
        <f aca="false">SUM(H10:H36)</f>
        <v>507036</v>
      </c>
      <c r="I37" s="32" t="n">
        <f aca="false">SUM(I10:I36)</f>
        <v>457967</v>
      </c>
      <c r="J37" s="32" t="n">
        <f aca="false">SUM(J10:J36)</f>
        <v>410107</v>
      </c>
      <c r="K37" s="32" t="n">
        <f aca="false">SUM(K10:K36)</f>
        <v>409948</v>
      </c>
      <c r="L37" s="32" t="n">
        <f aca="false">SUM(L10:L36)</f>
        <v>378731</v>
      </c>
      <c r="M37" s="32" t="n">
        <f aca="false">SUM(M10:M36)</f>
        <v>3668041</v>
      </c>
      <c r="N37" s="32" t="n">
        <f aca="false">G37+H37+I37+J37+K37+L37+M37</f>
        <v>6164918</v>
      </c>
      <c r="O37" s="35"/>
      <c r="P37" s="35"/>
      <c r="Q37" s="35"/>
      <c r="R37" s="35"/>
      <c r="S37" s="36"/>
      <c r="T37" s="35"/>
      <c r="U37" s="35"/>
      <c r="V37" s="36"/>
    </row>
    <row r="38" customFormat="false" ht="25.5" hidden="false" customHeight="false" outlineLevel="0" collapsed="false">
      <c r="B38" s="37"/>
      <c r="C38" s="38" t="s">
        <v>63</v>
      </c>
      <c r="D38" s="37"/>
      <c r="E38" s="37"/>
      <c r="F38" s="37"/>
      <c r="G38" s="39"/>
      <c r="H38" s="39"/>
      <c r="I38" s="39"/>
      <c r="J38" s="39"/>
      <c r="K38" s="39"/>
      <c r="L38" s="39"/>
      <c r="M38" s="39"/>
      <c r="N38" s="39"/>
      <c r="O38" s="35"/>
      <c r="P38" s="35"/>
      <c r="Q38" s="35"/>
      <c r="R38" s="35"/>
      <c r="S38" s="36"/>
      <c r="T38" s="35"/>
      <c r="U38" s="35"/>
      <c r="V38" s="36"/>
    </row>
    <row r="39" customFormat="false" ht="15.75" hidden="false" customHeight="false" outlineLevel="0" collapsed="false">
      <c r="B39" s="37"/>
      <c r="C39" s="38"/>
      <c r="D39" s="37"/>
      <c r="E39" s="37"/>
      <c r="F39" s="37"/>
      <c r="G39" s="39"/>
      <c r="H39" s="39"/>
      <c r="I39" s="39"/>
      <c r="J39" s="39"/>
      <c r="K39" s="39"/>
      <c r="L39" s="39"/>
      <c r="M39" s="39"/>
      <c r="N39" s="39"/>
      <c r="O39" s="35"/>
      <c r="P39" s="35"/>
      <c r="Q39" s="35"/>
      <c r="R39" s="35"/>
      <c r="S39" s="36"/>
      <c r="T39" s="35"/>
      <c r="U39" s="35"/>
      <c r="V39" s="36"/>
    </row>
    <row r="40" customFormat="false" ht="15.75" hidden="false" customHeight="false" outlineLevel="0" collapsed="false">
      <c r="B40" s="33" t="s">
        <v>17</v>
      </c>
      <c r="C40" s="34" t="s">
        <v>18</v>
      </c>
      <c r="D40" s="33" t="s">
        <v>64</v>
      </c>
      <c r="E40" s="33" t="s">
        <v>65</v>
      </c>
      <c r="F40" s="33" t="s">
        <v>66</v>
      </c>
      <c r="G40" s="40" t="n">
        <v>450</v>
      </c>
      <c r="H40" s="40" t="n">
        <v>7898</v>
      </c>
      <c r="I40" s="40" t="n">
        <v>7898</v>
      </c>
      <c r="J40" s="40" t="n">
        <v>7898</v>
      </c>
      <c r="K40" s="40" t="n">
        <v>7898</v>
      </c>
      <c r="L40" s="40" t="n">
        <v>7898</v>
      </c>
      <c r="M40" s="40" t="n">
        <v>197450</v>
      </c>
      <c r="N40" s="40" t="n">
        <f aca="false">SUM(G40:M40)</f>
        <v>237390</v>
      </c>
      <c r="O40" s="35"/>
      <c r="P40" s="35"/>
      <c r="Q40" s="35"/>
      <c r="R40" s="35"/>
      <c r="S40" s="36"/>
      <c r="T40" s="35"/>
      <c r="U40" s="35"/>
      <c r="V40" s="36"/>
    </row>
    <row r="41" customFormat="false" ht="38.25" hidden="false" customHeight="false" outlineLevel="0" collapsed="false">
      <c r="B41" s="33" t="s">
        <v>17</v>
      </c>
      <c r="C41" s="41" t="s">
        <v>18</v>
      </c>
      <c r="D41" s="42" t="s">
        <v>19</v>
      </c>
      <c r="E41" s="43" t="s">
        <v>67</v>
      </c>
      <c r="F41" s="33" t="s">
        <v>68</v>
      </c>
      <c r="G41" s="40" t="n">
        <v>200</v>
      </c>
      <c r="H41" s="40" t="n">
        <v>2500</v>
      </c>
      <c r="I41" s="40" t="n">
        <v>2500</v>
      </c>
      <c r="J41" s="40" t="n">
        <v>2500</v>
      </c>
      <c r="K41" s="40" t="n">
        <v>2500</v>
      </c>
      <c r="L41" s="40" t="n">
        <v>2500</v>
      </c>
      <c r="M41" s="40" t="n">
        <v>62522</v>
      </c>
      <c r="N41" s="40" t="n">
        <f aca="false">SUM(G41:M41)</f>
        <v>75222</v>
      </c>
      <c r="O41" s="35"/>
      <c r="P41" s="35"/>
      <c r="Q41" s="35"/>
      <c r="R41" s="35"/>
      <c r="S41" s="36"/>
      <c r="T41" s="35"/>
      <c r="U41" s="35"/>
      <c r="V41" s="36"/>
    </row>
    <row r="42" customFormat="false" ht="25.5" hidden="false" customHeight="false" outlineLevel="0" collapsed="false">
      <c r="B42" s="33" t="s">
        <v>17</v>
      </c>
      <c r="C42" s="41" t="s">
        <v>18</v>
      </c>
      <c r="D42" s="42" t="s">
        <v>64</v>
      </c>
      <c r="E42" s="43" t="s">
        <v>69</v>
      </c>
      <c r="F42" s="33" t="s">
        <v>70</v>
      </c>
      <c r="G42" s="40" t="n">
        <v>150</v>
      </c>
      <c r="H42" s="40" t="n">
        <v>2335</v>
      </c>
      <c r="I42" s="40" t="n">
        <v>2335</v>
      </c>
      <c r="J42" s="40" t="n">
        <v>2335</v>
      </c>
      <c r="K42" s="40" t="n">
        <v>2335</v>
      </c>
      <c r="L42" s="40" t="n">
        <v>2335</v>
      </c>
      <c r="M42" s="40" t="n">
        <v>58347</v>
      </c>
      <c r="N42" s="40" t="n">
        <f aca="false">SUM(G42:M42)</f>
        <v>70172</v>
      </c>
      <c r="O42" s="35"/>
      <c r="P42" s="35"/>
      <c r="Q42" s="35"/>
      <c r="R42" s="35"/>
      <c r="S42" s="36"/>
      <c r="T42" s="35"/>
      <c r="U42" s="35"/>
      <c r="V42" s="36"/>
    </row>
    <row r="43" customFormat="false" ht="15.75" hidden="false" customHeight="false" outlineLevel="0" collapsed="false">
      <c r="B43" s="33" t="s">
        <v>17</v>
      </c>
      <c r="C43" s="41" t="s">
        <v>18</v>
      </c>
      <c r="D43" s="42" t="s">
        <v>64</v>
      </c>
      <c r="E43" s="43" t="s">
        <v>71</v>
      </c>
      <c r="F43" s="33" t="s">
        <v>68</v>
      </c>
      <c r="G43" s="40" t="n">
        <v>660</v>
      </c>
      <c r="H43" s="40" t="n">
        <v>11925</v>
      </c>
      <c r="I43" s="40" t="n">
        <v>11925</v>
      </c>
      <c r="J43" s="40" t="n">
        <v>11925</v>
      </c>
      <c r="K43" s="40" t="n">
        <v>11925</v>
      </c>
      <c r="L43" s="40" t="n">
        <v>11925</v>
      </c>
      <c r="M43" s="40" t="n">
        <v>298116</v>
      </c>
      <c r="N43" s="40" t="n">
        <f aca="false">SUM(G43:M43)</f>
        <v>358401</v>
      </c>
      <c r="O43" s="35"/>
      <c r="P43" s="35"/>
      <c r="Q43" s="35"/>
      <c r="R43" s="35"/>
      <c r="S43" s="36"/>
      <c r="T43" s="35"/>
      <c r="U43" s="35"/>
      <c r="V43" s="36"/>
    </row>
    <row r="44" customFormat="false" ht="25.5" hidden="false" customHeight="false" outlineLevel="0" collapsed="false">
      <c r="B44" s="33" t="s">
        <v>17</v>
      </c>
      <c r="C44" s="41" t="s">
        <v>18</v>
      </c>
      <c r="D44" s="42" t="s">
        <v>64</v>
      </c>
      <c r="E44" s="43" t="s">
        <v>72</v>
      </c>
      <c r="F44" s="33" t="s">
        <v>68</v>
      </c>
      <c r="G44" s="40" t="n">
        <v>340</v>
      </c>
      <c r="H44" s="40" t="n">
        <v>6138</v>
      </c>
      <c r="I44" s="40" t="n">
        <v>6138</v>
      </c>
      <c r="J44" s="40" t="n">
        <v>6138</v>
      </c>
      <c r="K44" s="40" t="n">
        <v>6138</v>
      </c>
      <c r="L44" s="40" t="n">
        <v>6138</v>
      </c>
      <c r="M44" s="40" t="n">
        <v>153465</v>
      </c>
      <c r="N44" s="40" t="n">
        <f aca="false">SUM(G44:M44)</f>
        <v>184495</v>
      </c>
      <c r="O44" s="35"/>
      <c r="P44" s="35"/>
      <c r="Q44" s="35"/>
      <c r="R44" s="35"/>
      <c r="S44" s="36"/>
      <c r="T44" s="35"/>
      <c r="U44" s="35"/>
      <c r="V44" s="36"/>
    </row>
    <row r="45" customFormat="false" ht="38.25" hidden="false" customHeight="false" outlineLevel="0" collapsed="false">
      <c r="B45" s="33" t="s">
        <v>17</v>
      </c>
      <c r="C45" s="41" t="s">
        <v>18</v>
      </c>
      <c r="D45" s="42" t="s">
        <v>64</v>
      </c>
      <c r="E45" s="43" t="s">
        <v>73</v>
      </c>
      <c r="F45" s="33" t="s">
        <v>68</v>
      </c>
      <c r="G45" s="40" t="n">
        <v>80</v>
      </c>
      <c r="H45" s="40" t="n">
        <v>1275</v>
      </c>
      <c r="I45" s="40" t="n">
        <v>1275</v>
      </c>
      <c r="J45" s="40" t="n">
        <v>1275</v>
      </c>
      <c r="K45" s="40" t="n">
        <v>1275</v>
      </c>
      <c r="L45" s="40" t="n">
        <v>1275</v>
      </c>
      <c r="M45" s="40" t="n">
        <v>19125</v>
      </c>
      <c r="N45" s="40" t="n">
        <f aca="false">SUM(G45:M45)</f>
        <v>25580</v>
      </c>
      <c r="O45" s="35"/>
      <c r="P45" s="35"/>
      <c r="Q45" s="35"/>
      <c r="R45" s="35"/>
      <c r="S45" s="36"/>
      <c r="T45" s="35"/>
      <c r="U45" s="35"/>
      <c r="V45" s="36"/>
    </row>
    <row r="46" customFormat="false" ht="25.5" hidden="false" customHeight="false" outlineLevel="0" collapsed="false">
      <c r="B46" s="33" t="s">
        <v>17</v>
      </c>
      <c r="C46" s="41" t="s">
        <v>18</v>
      </c>
      <c r="D46" s="42" t="s">
        <v>19</v>
      </c>
      <c r="E46" s="43" t="s">
        <v>74</v>
      </c>
      <c r="F46" s="33" t="s">
        <v>68</v>
      </c>
      <c r="G46" s="40" t="n">
        <v>100</v>
      </c>
      <c r="H46" s="40" t="n">
        <v>1955</v>
      </c>
      <c r="I46" s="40" t="n">
        <v>1955</v>
      </c>
      <c r="J46" s="40" t="n">
        <v>1955</v>
      </c>
      <c r="K46" s="40" t="n">
        <v>1955</v>
      </c>
      <c r="L46" s="40" t="n">
        <v>1955</v>
      </c>
      <c r="M46" s="44" t="n">
        <v>9775</v>
      </c>
      <c r="N46" s="40" t="n">
        <f aca="false">SUM(G46:M46)</f>
        <v>19650</v>
      </c>
      <c r="O46" s="35"/>
      <c r="P46" s="35"/>
      <c r="Q46" s="35"/>
      <c r="R46" s="35"/>
      <c r="S46" s="36"/>
      <c r="T46" s="35"/>
      <c r="U46" s="35"/>
      <c r="V46" s="36"/>
    </row>
    <row r="47" customFormat="false" ht="63.75" hidden="false" customHeight="false" outlineLevel="0" collapsed="false">
      <c r="B47" s="33" t="s">
        <v>17</v>
      </c>
      <c r="C47" s="41" t="s">
        <v>18</v>
      </c>
      <c r="D47" s="42" t="s">
        <v>19</v>
      </c>
      <c r="E47" s="43" t="s">
        <v>75</v>
      </c>
      <c r="F47" s="33" t="s">
        <v>68</v>
      </c>
      <c r="G47" s="40" t="n">
        <v>90</v>
      </c>
      <c r="H47" s="40" t="n">
        <v>1433</v>
      </c>
      <c r="I47" s="40" t="n">
        <v>1433</v>
      </c>
      <c r="J47" s="40" t="n">
        <v>1433</v>
      </c>
      <c r="K47" s="40" t="n">
        <v>1433</v>
      </c>
      <c r="L47" s="40" t="n">
        <v>1433</v>
      </c>
      <c r="M47" s="40" t="n">
        <v>35826</v>
      </c>
      <c r="N47" s="40" t="n">
        <f aca="false">SUM(G47:M47)</f>
        <v>43081</v>
      </c>
      <c r="O47" s="35"/>
      <c r="P47" s="35"/>
      <c r="Q47" s="35"/>
      <c r="R47" s="35"/>
      <c r="S47" s="36"/>
      <c r="T47" s="35"/>
      <c r="U47" s="35"/>
      <c r="V47" s="36"/>
    </row>
    <row r="48" customFormat="false" ht="51" hidden="false" customHeight="false" outlineLevel="0" collapsed="false">
      <c r="B48" s="33" t="s">
        <v>17</v>
      </c>
      <c r="C48" s="41" t="s">
        <v>18</v>
      </c>
      <c r="D48" s="42" t="s">
        <v>19</v>
      </c>
      <c r="E48" s="43" t="s">
        <v>76</v>
      </c>
      <c r="F48" s="33" t="s">
        <v>66</v>
      </c>
      <c r="G48" s="40" t="n">
        <v>50</v>
      </c>
      <c r="H48" s="40" t="n">
        <v>2332</v>
      </c>
      <c r="I48" s="40" t="n">
        <v>2332</v>
      </c>
      <c r="J48" s="40" t="n">
        <v>2332</v>
      </c>
      <c r="K48" s="40" t="n">
        <v>2332</v>
      </c>
      <c r="L48" s="40" t="n">
        <v>2332</v>
      </c>
      <c r="M48" s="40" t="n">
        <v>34987</v>
      </c>
      <c r="N48" s="40" t="n">
        <f aca="false">SUM(G48:M48)</f>
        <v>46697</v>
      </c>
      <c r="O48" s="35"/>
      <c r="P48" s="35"/>
      <c r="Q48" s="35"/>
      <c r="R48" s="35"/>
      <c r="S48" s="36"/>
      <c r="T48" s="35"/>
      <c r="U48" s="35"/>
      <c r="V48" s="36"/>
    </row>
    <row r="49" customFormat="false" ht="25.5" hidden="false" customHeight="false" outlineLevel="0" collapsed="false">
      <c r="B49" s="33" t="s">
        <v>17</v>
      </c>
      <c r="C49" s="41" t="s">
        <v>18</v>
      </c>
      <c r="D49" s="42" t="s">
        <v>64</v>
      </c>
      <c r="E49" s="43" t="s">
        <v>77</v>
      </c>
      <c r="F49" s="33" t="s">
        <v>66</v>
      </c>
      <c r="G49" s="40" t="n">
        <v>70</v>
      </c>
      <c r="H49" s="40" t="n">
        <v>2550</v>
      </c>
      <c r="I49" s="40" t="n">
        <v>2550</v>
      </c>
      <c r="J49" s="40" t="n">
        <v>2550</v>
      </c>
      <c r="K49" s="40" t="n">
        <v>2550</v>
      </c>
      <c r="L49" s="40" t="n">
        <v>2550</v>
      </c>
      <c r="M49" s="40" t="n">
        <v>38250</v>
      </c>
      <c r="N49" s="40" t="n">
        <f aca="false">SUM(G49:M49)</f>
        <v>51070</v>
      </c>
      <c r="O49" s="35"/>
      <c r="P49" s="35"/>
      <c r="Q49" s="35"/>
      <c r="R49" s="35"/>
      <c r="S49" s="36"/>
      <c r="T49" s="35"/>
      <c r="U49" s="35"/>
      <c r="V49" s="36"/>
    </row>
    <row r="50" customFormat="false" ht="25.5" hidden="false" customHeight="false" outlineLevel="0" collapsed="false">
      <c r="B50" s="33" t="s">
        <v>17</v>
      </c>
      <c r="C50" s="41" t="s">
        <v>18</v>
      </c>
      <c r="D50" s="42" t="s">
        <v>19</v>
      </c>
      <c r="E50" s="43" t="s">
        <v>78</v>
      </c>
      <c r="F50" s="33" t="s">
        <v>68</v>
      </c>
      <c r="G50" s="40" t="n">
        <v>80</v>
      </c>
      <c r="H50" s="40" t="n">
        <v>2466</v>
      </c>
      <c r="I50" s="40" t="n">
        <v>2466</v>
      </c>
      <c r="J50" s="40" t="n">
        <v>2466</v>
      </c>
      <c r="K50" s="40" t="n">
        <v>2466</v>
      </c>
      <c r="L50" s="40" t="n">
        <v>2466</v>
      </c>
      <c r="M50" s="40" t="n">
        <v>37006</v>
      </c>
      <c r="N50" s="40" t="n">
        <f aca="false">SUM(G50:M50)</f>
        <v>49416</v>
      </c>
      <c r="O50" s="35"/>
      <c r="P50" s="35"/>
      <c r="Q50" s="35"/>
      <c r="R50" s="35"/>
      <c r="S50" s="36"/>
      <c r="T50" s="35"/>
      <c r="U50" s="35"/>
      <c r="V50" s="36"/>
    </row>
    <row r="51" customFormat="false" ht="25.5" hidden="false" customHeight="false" outlineLevel="0" collapsed="false">
      <c r="B51" s="33" t="s">
        <v>17</v>
      </c>
      <c r="C51" s="41" t="s">
        <v>18</v>
      </c>
      <c r="D51" s="42" t="s">
        <v>19</v>
      </c>
      <c r="E51" s="43" t="s">
        <v>79</v>
      </c>
      <c r="F51" s="33" t="s">
        <v>68</v>
      </c>
      <c r="G51" s="40" t="n">
        <v>100</v>
      </c>
      <c r="H51" s="40" t="n">
        <v>2430</v>
      </c>
      <c r="I51" s="40" t="n">
        <v>2430</v>
      </c>
      <c r="J51" s="40" t="n">
        <v>2430</v>
      </c>
      <c r="K51" s="40" t="n">
        <v>2430</v>
      </c>
      <c r="L51" s="40" t="n">
        <v>2430</v>
      </c>
      <c r="M51" s="40" t="n">
        <v>12150</v>
      </c>
      <c r="N51" s="40" t="n">
        <f aca="false">SUM(G51:M51)</f>
        <v>24400</v>
      </c>
      <c r="O51" s="35"/>
      <c r="P51" s="35"/>
      <c r="Q51" s="35"/>
      <c r="R51" s="35"/>
      <c r="S51" s="36"/>
      <c r="T51" s="35"/>
      <c r="U51" s="35"/>
      <c r="V51" s="36"/>
    </row>
    <row r="52" customFormat="false" ht="38.25" hidden="false" customHeight="false" outlineLevel="0" collapsed="false">
      <c r="B52" s="33" t="s">
        <v>17</v>
      </c>
      <c r="C52" s="41" t="s">
        <v>18</v>
      </c>
      <c r="D52" s="42" t="s">
        <v>19</v>
      </c>
      <c r="E52" s="43" t="s">
        <v>80</v>
      </c>
      <c r="F52" s="33" t="s">
        <v>66</v>
      </c>
      <c r="G52" s="40" t="n">
        <v>80</v>
      </c>
      <c r="H52" s="40" t="n">
        <v>2093</v>
      </c>
      <c r="I52" s="40" t="n">
        <v>2093</v>
      </c>
      <c r="J52" s="40" t="n">
        <v>2093</v>
      </c>
      <c r="K52" s="40" t="n">
        <v>2093</v>
      </c>
      <c r="L52" s="40" t="n">
        <v>2093</v>
      </c>
      <c r="M52" s="40" t="n">
        <v>31396</v>
      </c>
      <c r="N52" s="40" t="n">
        <f aca="false">SUM(G52:M52)</f>
        <v>41941</v>
      </c>
      <c r="O52" s="35"/>
      <c r="P52" s="35"/>
      <c r="Q52" s="35"/>
      <c r="R52" s="35"/>
      <c r="S52" s="36"/>
      <c r="T52" s="35"/>
      <c r="U52" s="35"/>
      <c r="V52" s="36"/>
    </row>
    <row r="53" customFormat="false" ht="25.5" hidden="false" customHeight="false" outlineLevel="0" collapsed="false">
      <c r="B53" s="33" t="s">
        <v>17</v>
      </c>
      <c r="C53" s="41" t="s">
        <v>18</v>
      </c>
      <c r="D53" s="45" t="s">
        <v>64</v>
      </c>
      <c r="E53" s="43" t="s">
        <v>81</v>
      </c>
      <c r="F53" s="33" t="s">
        <v>68</v>
      </c>
      <c r="G53" s="40" t="n">
        <v>40</v>
      </c>
      <c r="H53" s="40" t="n">
        <v>2142</v>
      </c>
      <c r="I53" s="40" t="n">
        <v>2142</v>
      </c>
      <c r="J53" s="40" t="n">
        <v>2142</v>
      </c>
      <c r="K53" s="40" t="n">
        <v>2142</v>
      </c>
      <c r="L53" s="40" t="n">
        <v>2142</v>
      </c>
      <c r="M53" s="40" t="n">
        <v>10710</v>
      </c>
      <c r="N53" s="40" t="n">
        <f aca="false">SUM(G53:M53)</f>
        <v>21460</v>
      </c>
      <c r="O53" s="35"/>
      <c r="P53" s="35"/>
      <c r="Q53" s="35"/>
      <c r="R53" s="35"/>
      <c r="S53" s="36"/>
      <c r="T53" s="35"/>
      <c r="U53" s="35"/>
      <c r="V53" s="36"/>
    </row>
    <row r="54" customFormat="false" ht="15.75" hidden="false" customHeight="false" outlineLevel="0" collapsed="false">
      <c r="B54" s="33" t="s">
        <v>17</v>
      </c>
      <c r="C54" s="41" t="s">
        <v>18</v>
      </c>
      <c r="D54" s="45" t="s">
        <v>64</v>
      </c>
      <c r="E54" s="43" t="s">
        <v>82</v>
      </c>
      <c r="F54" s="33" t="s">
        <v>68</v>
      </c>
      <c r="G54" s="40" t="n">
        <v>30</v>
      </c>
      <c r="H54" s="40" t="n">
        <v>1606</v>
      </c>
      <c r="I54" s="40" t="n">
        <v>1606</v>
      </c>
      <c r="J54" s="40" t="n">
        <v>1606</v>
      </c>
      <c r="K54" s="40" t="n">
        <v>1606</v>
      </c>
      <c r="L54" s="40" t="n">
        <v>1606</v>
      </c>
      <c r="M54" s="40" t="n">
        <v>8031</v>
      </c>
      <c r="N54" s="40" t="n">
        <f aca="false">SUM(G54:M54)</f>
        <v>16091</v>
      </c>
      <c r="O54" s="35"/>
      <c r="P54" s="35"/>
      <c r="Q54" s="35"/>
      <c r="R54" s="35"/>
      <c r="S54" s="36"/>
      <c r="T54" s="35"/>
      <c r="U54" s="35"/>
      <c r="V54" s="36"/>
    </row>
    <row r="55" customFormat="false" ht="15.75" hidden="false" customHeight="false" outlineLevel="0" collapsed="false">
      <c r="B55" s="33" t="s">
        <v>17</v>
      </c>
      <c r="C55" s="41" t="s">
        <v>18</v>
      </c>
      <c r="D55" s="45" t="s">
        <v>64</v>
      </c>
      <c r="E55" s="43" t="s">
        <v>83</v>
      </c>
      <c r="F55" s="33" t="s">
        <v>68</v>
      </c>
      <c r="G55" s="40" t="n">
        <v>30</v>
      </c>
      <c r="H55" s="40" t="n">
        <v>1391</v>
      </c>
      <c r="I55" s="40" t="n">
        <v>1391</v>
      </c>
      <c r="J55" s="40" t="n">
        <v>1391</v>
      </c>
      <c r="K55" s="40" t="n">
        <v>1391</v>
      </c>
      <c r="L55" s="40" t="n">
        <v>1391</v>
      </c>
      <c r="M55" s="40" t="n">
        <v>6960</v>
      </c>
      <c r="N55" s="40" t="n">
        <f aca="false">SUM(G55:M55)</f>
        <v>13945</v>
      </c>
      <c r="O55" s="35"/>
      <c r="P55" s="35"/>
      <c r="Q55" s="35"/>
      <c r="R55" s="35"/>
      <c r="S55" s="36"/>
      <c r="T55" s="35"/>
      <c r="U55" s="35"/>
      <c r="V55" s="36"/>
    </row>
    <row r="56" customFormat="false" ht="25.5" hidden="false" customHeight="false" outlineLevel="0" collapsed="false">
      <c r="B56" s="33" t="s">
        <v>17</v>
      </c>
      <c r="C56" s="41" t="s">
        <v>18</v>
      </c>
      <c r="D56" s="45" t="s">
        <v>64</v>
      </c>
      <c r="E56" s="43" t="s">
        <v>84</v>
      </c>
      <c r="F56" s="33" t="s">
        <v>66</v>
      </c>
      <c r="G56" s="40" t="n">
        <v>200</v>
      </c>
      <c r="H56" s="40" t="n">
        <v>8500</v>
      </c>
      <c r="I56" s="40" t="n">
        <v>8500</v>
      </c>
      <c r="J56" s="40" t="n">
        <v>8500</v>
      </c>
      <c r="K56" s="40" t="n">
        <v>8500</v>
      </c>
      <c r="L56" s="40" t="n">
        <v>8500</v>
      </c>
      <c r="M56" s="40" t="n">
        <v>212500</v>
      </c>
      <c r="N56" s="40" t="n">
        <f aca="false">SUM(G56:M56)</f>
        <v>255200</v>
      </c>
      <c r="O56" s="35"/>
      <c r="P56" s="35"/>
      <c r="Q56" s="35"/>
      <c r="R56" s="35"/>
      <c r="S56" s="36"/>
      <c r="T56" s="35"/>
      <c r="U56" s="35"/>
      <c r="V56" s="36"/>
    </row>
    <row r="57" customFormat="false" ht="25.5" hidden="false" customHeight="false" outlineLevel="0" collapsed="false">
      <c r="B57" s="33" t="s">
        <v>17</v>
      </c>
      <c r="C57" s="41" t="s">
        <v>18</v>
      </c>
      <c r="D57" s="45" t="s">
        <v>64</v>
      </c>
      <c r="E57" s="43" t="s">
        <v>85</v>
      </c>
      <c r="F57" s="33" t="s">
        <v>68</v>
      </c>
      <c r="G57" s="40" t="n">
        <v>180</v>
      </c>
      <c r="H57" s="40" t="n">
        <v>4333</v>
      </c>
      <c r="I57" s="40" t="n">
        <v>4333</v>
      </c>
      <c r="J57" s="40" t="n">
        <v>4333</v>
      </c>
      <c r="K57" s="40" t="n">
        <v>4333</v>
      </c>
      <c r="L57" s="40" t="n">
        <v>4333</v>
      </c>
      <c r="M57" s="40" t="n">
        <v>108335</v>
      </c>
      <c r="N57" s="40" t="n">
        <f aca="false">SUM(G57:M57)</f>
        <v>130180</v>
      </c>
      <c r="O57" s="35"/>
      <c r="P57" s="35"/>
      <c r="Q57" s="35"/>
      <c r="R57" s="35"/>
      <c r="S57" s="36"/>
      <c r="T57" s="35"/>
      <c r="U57" s="35"/>
      <c r="V57" s="36"/>
    </row>
    <row r="58" customFormat="false" ht="25.5" hidden="false" customHeight="false" outlineLevel="0" collapsed="false">
      <c r="B58" s="33" t="s">
        <v>17</v>
      </c>
      <c r="C58" s="41" t="s">
        <v>18</v>
      </c>
      <c r="D58" s="45" t="s">
        <v>64</v>
      </c>
      <c r="E58" s="43" t="s">
        <v>86</v>
      </c>
      <c r="F58" s="33" t="s">
        <v>68</v>
      </c>
      <c r="G58" s="40" t="n">
        <v>2000</v>
      </c>
      <c r="H58" s="40" t="n">
        <v>25450</v>
      </c>
      <c r="I58" s="40" t="n">
        <v>25450</v>
      </c>
      <c r="J58" s="40" t="n">
        <v>25450</v>
      </c>
      <c r="K58" s="40" t="n">
        <v>25450</v>
      </c>
      <c r="L58" s="40" t="n">
        <v>25450</v>
      </c>
      <c r="M58" s="40" t="n">
        <v>636222</v>
      </c>
      <c r="N58" s="40" t="n">
        <f aca="false">SUM(G58:M58)</f>
        <v>765472</v>
      </c>
      <c r="O58" s="35"/>
      <c r="P58" s="35"/>
      <c r="Q58" s="35"/>
      <c r="R58" s="35"/>
      <c r="S58" s="36"/>
      <c r="T58" s="35"/>
      <c r="U58" s="35"/>
      <c r="V58" s="36"/>
    </row>
    <row r="59" customFormat="false" ht="25.5" hidden="false" customHeight="false" outlineLevel="0" collapsed="false">
      <c r="B59" s="33" t="s">
        <v>17</v>
      </c>
      <c r="C59" s="41" t="s">
        <v>18</v>
      </c>
      <c r="D59" s="45" t="s">
        <v>64</v>
      </c>
      <c r="E59" s="43" t="s">
        <v>87</v>
      </c>
      <c r="F59" s="33" t="s">
        <v>68</v>
      </c>
      <c r="G59" s="40" t="n">
        <v>80</v>
      </c>
      <c r="H59" s="40" t="n">
        <v>1690</v>
      </c>
      <c r="I59" s="40" t="n">
        <v>1690</v>
      </c>
      <c r="J59" s="40" t="n">
        <v>1690</v>
      </c>
      <c r="K59" s="40" t="n">
        <v>1690</v>
      </c>
      <c r="L59" s="40" t="n">
        <v>1690</v>
      </c>
      <c r="M59" s="40" t="n">
        <v>25369</v>
      </c>
      <c r="N59" s="40" t="n">
        <f aca="false">SUM(G59:M59)</f>
        <v>33899</v>
      </c>
      <c r="O59" s="35"/>
      <c r="P59" s="35"/>
      <c r="Q59" s="35"/>
      <c r="R59" s="35"/>
      <c r="S59" s="36"/>
      <c r="T59" s="35"/>
      <c r="U59" s="35"/>
      <c r="V59" s="36"/>
    </row>
    <row r="60" s="52" customFormat="true" ht="15.75" hidden="false" customHeight="false" outlineLevel="0" collapsed="false">
      <c r="A60" s="46"/>
      <c r="B60" s="47"/>
      <c r="C60" s="34" t="s">
        <v>61</v>
      </c>
      <c r="D60" s="47"/>
      <c r="E60" s="47"/>
      <c r="F60" s="47"/>
      <c r="G60" s="32" t="n">
        <f aca="false">SUM(G40:G59)</f>
        <v>5010</v>
      </c>
      <c r="H60" s="32" t="n">
        <f aca="false">SUM(H40:H59)</f>
        <v>92442</v>
      </c>
      <c r="I60" s="32" t="n">
        <f aca="false">SUM(I40:I59)</f>
        <v>92442</v>
      </c>
      <c r="J60" s="32" t="n">
        <f aca="false">SUM(J40:J59)</f>
        <v>92442</v>
      </c>
      <c r="K60" s="32" t="n">
        <f aca="false">SUM(K40:K59)</f>
        <v>92442</v>
      </c>
      <c r="L60" s="32" t="n">
        <f aca="false">SUM(L40:L59)</f>
        <v>92442</v>
      </c>
      <c r="M60" s="32" t="n">
        <f aca="false">SUM(M40:M59)</f>
        <v>1996542</v>
      </c>
      <c r="N60" s="32" t="n">
        <f aca="false">SUM(N40:N59)</f>
        <v>2463762</v>
      </c>
      <c r="O60" s="48"/>
      <c r="P60" s="48"/>
      <c r="Q60" s="48"/>
      <c r="R60" s="48"/>
      <c r="S60" s="49"/>
      <c r="T60" s="48"/>
      <c r="U60" s="48"/>
      <c r="V60" s="49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1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</row>
    <row r="61" s="60" customFormat="true" ht="15.75" hidden="false" customHeight="false" outlineLevel="0" collapsed="false">
      <c r="A61" s="53"/>
      <c r="B61" s="54"/>
      <c r="C61" s="54" t="s">
        <v>88</v>
      </c>
      <c r="D61" s="55"/>
      <c r="E61" s="55"/>
      <c r="F61" s="55"/>
      <c r="G61" s="56"/>
      <c r="H61" s="56"/>
      <c r="I61" s="56"/>
      <c r="J61" s="56"/>
      <c r="K61" s="56"/>
      <c r="L61" s="56"/>
      <c r="M61" s="56"/>
      <c r="N61" s="57"/>
      <c r="O61" s="58"/>
      <c r="P61" s="58"/>
      <c r="Q61" s="58"/>
      <c r="R61" s="58"/>
      <c r="S61" s="59"/>
      <c r="T61" s="58"/>
      <c r="U61" s="58"/>
      <c r="V61" s="59"/>
    </row>
    <row r="62" s="60" customFormat="true" ht="15.75" hidden="false" customHeight="false" outlineLevel="0" collapsed="false">
      <c r="A62" s="53"/>
      <c r="B62" s="33" t="s">
        <v>89</v>
      </c>
      <c r="C62" s="41" t="s">
        <v>90</v>
      </c>
      <c r="D62" s="33" t="s">
        <v>91</v>
      </c>
      <c r="E62" s="41" t="s">
        <v>92</v>
      </c>
      <c r="F62" s="33" t="s">
        <v>93</v>
      </c>
      <c r="G62" s="31" t="n">
        <v>427</v>
      </c>
      <c r="H62" s="31" t="n">
        <v>427</v>
      </c>
      <c r="I62" s="31" t="n">
        <v>427</v>
      </c>
      <c r="J62" s="31" t="n">
        <v>212</v>
      </c>
      <c r="K62" s="31" t="n">
        <v>0</v>
      </c>
      <c r="L62" s="31" t="n">
        <v>0</v>
      </c>
      <c r="M62" s="31" t="n">
        <v>0</v>
      </c>
      <c r="N62" s="32" t="n">
        <v>1920</v>
      </c>
      <c r="O62" s="58"/>
      <c r="P62" s="58"/>
      <c r="Q62" s="58"/>
      <c r="R62" s="58"/>
      <c r="S62" s="59"/>
      <c r="T62" s="58"/>
      <c r="U62" s="58"/>
      <c r="V62" s="59"/>
    </row>
    <row r="63" s="60" customFormat="true" ht="117" hidden="false" customHeight="true" outlineLevel="0" collapsed="false">
      <c r="A63" s="53"/>
      <c r="B63" s="33" t="s">
        <v>89</v>
      </c>
      <c r="C63" s="41" t="s">
        <v>94</v>
      </c>
      <c r="D63" s="33" t="s">
        <v>91</v>
      </c>
      <c r="E63" s="41" t="s">
        <v>95</v>
      </c>
      <c r="F63" s="33" t="s">
        <v>96</v>
      </c>
      <c r="G63" s="31" t="n">
        <v>226584</v>
      </c>
      <c r="H63" s="31" t="n">
        <v>234064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2" t="n">
        <f aca="false">SUM(G63:M63)</f>
        <v>460648</v>
      </c>
      <c r="O63" s="58"/>
      <c r="P63" s="58"/>
      <c r="Q63" s="58"/>
      <c r="R63" s="58"/>
      <c r="S63" s="59"/>
      <c r="T63" s="58"/>
      <c r="U63" s="58"/>
      <c r="V63" s="59"/>
    </row>
    <row r="64" s="60" customFormat="true" ht="35.25" hidden="false" customHeight="true" outlineLevel="0" collapsed="false">
      <c r="A64" s="53"/>
      <c r="B64" s="33" t="s">
        <v>89</v>
      </c>
      <c r="C64" s="41" t="s">
        <v>97</v>
      </c>
      <c r="D64" s="33" t="s">
        <v>91</v>
      </c>
      <c r="E64" s="41" t="s">
        <v>98</v>
      </c>
      <c r="F64" s="33" t="s">
        <v>99</v>
      </c>
      <c r="G64" s="31" t="n">
        <v>69048</v>
      </c>
      <c r="H64" s="31" t="n">
        <v>67430</v>
      </c>
      <c r="I64" s="31" t="n">
        <v>65930</v>
      </c>
      <c r="J64" s="31" t="n">
        <v>65930</v>
      </c>
      <c r="K64" s="31" t="n">
        <v>65930</v>
      </c>
      <c r="L64" s="31" t="n">
        <v>65930</v>
      </c>
      <c r="M64" s="31" t="n">
        <v>731830</v>
      </c>
      <c r="N64" s="32" t="n">
        <f aca="false">SUM(G64:M64)</f>
        <v>1132028</v>
      </c>
      <c r="O64" s="58"/>
      <c r="P64" s="58"/>
      <c r="Q64" s="58"/>
      <c r="R64" s="58"/>
      <c r="S64" s="59"/>
      <c r="T64" s="58"/>
      <c r="U64" s="58"/>
      <c r="V64" s="59"/>
    </row>
    <row r="65" s="60" customFormat="true" ht="21.75" hidden="false" customHeight="true" outlineLevel="0" collapsed="false">
      <c r="A65" s="53"/>
      <c r="B65" s="33" t="s">
        <v>89</v>
      </c>
      <c r="C65" s="41" t="s">
        <v>97</v>
      </c>
      <c r="D65" s="33" t="s">
        <v>91</v>
      </c>
      <c r="E65" s="41" t="s">
        <v>100</v>
      </c>
      <c r="F65" s="33" t="s">
        <v>101</v>
      </c>
      <c r="G65" s="31" t="n">
        <v>40035</v>
      </c>
      <c r="H65" s="31" t="n">
        <v>39135</v>
      </c>
      <c r="I65" s="31" t="n">
        <v>38238</v>
      </c>
      <c r="J65" s="31" t="n">
        <v>37000</v>
      </c>
      <c r="K65" s="31" t="n">
        <v>37000</v>
      </c>
      <c r="L65" s="31" t="n">
        <v>37000</v>
      </c>
      <c r="M65" s="31" t="n">
        <v>399219</v>
      </c>
      <c r="N65" s="32" t="n">
        <f aca="false">SUM(G65:M65)</f>
        <v>627627</v>
      </c>
      <c r="O65" s="58"/>
      <c r="P65" s="58"/>
      <c r="Q65" s="58"/>
      <c r="R65" s="58"/>
      <c r="S65" s="59"/>
      <c r="T65" s="58"/>
      <c r="U65" s="58"/>
      <c r="V65" s="59"/>
      <c r="AJ65" s="61"/>
    </row>
    <row r="66" customFormat="false" ht="15.75" hidden="false" customHeight="false" outlineLevel="0" collapsed="false">
      <c r="B66" s="33"/>
      <c r="C66" s="62" t="s">
        <v>61</v>
      </c>
      <c r="D66" s="33" t="s">
        <v>62</v>
      </c>
      <c r="E66" s="33" t="s">
        <v>62</v>
      </c>
      <c r="F66" s="33" t="s">
        <v>62</v>
      </c>
      <c r="G66" s="32" t="n">
        <f aca="false">SUM(G63:G65)</f>
        <v>335667</v>
      </c>
      <c r="H66" s="32" t="n">
        <f aca="false">SUM(H63:H65)</f>
        <v>340629</v>
      </c>
      <c r="I66" s="32" t="n">
        <f aca="false">SUM(I63:I65)</f>
        <v>104168</v>
      </c>
      <c r="J66" s="32" t="n">
        <f aca="false">SUM(J63:J65)</f>
        <v>102930</v>
      </c>
      <c r="K66" s="32" t="n">
        <f aca="false">SUM(K63:K65)</f>
        <v>102930</v>
      </c>
      <c r="L66" s="32" t="n">
        <f aca="false">SUM(L63:L65)</f>
        <v>102930</v>
      </c>
      <c r="M66" s="32" t="n">
        <f aca="false">SUM(M63:M65)</f>
        <v>1131049</v>
      </c>
      <c r="N66" s="32" t="n">
        <f aca="false">SUM(G66:M66)</f>
        <v>2220303</v>
      </c>
    </row>
    <row r="67" customFormat="false" ht="15.75" hidden="false" customHeight="false" outlineLevel="0" collapsed="false">
      <c r="B67" s="37"/>
      <c r="C67" s="63"/>
      <c r="D67" s="63"/>
      <c r="E67" s="63"/>
      <c r="F67" s="63"/>
      <c r="G67" s="56"/>
      <c r="H67" s="56"/>
      <c r="I67" s="56"/>
      <c r="J67" s="56"/>
      <c r="K67" s="56"/>
      <c r="L67" s="56"/>
      <c r="M67" s="56"/>
      <c r="N67" s="64"/>
    </row>
    <row r="68" customFormat="false" ht="25.5" hidden="true" customHeight="false" outlineLevel="0" collapsed="false">
      <c r="B68" s="45"/>
      <c r="C68" s="65" t="s">
        <v>102</v>
      </c>
      <c r="D68" s="42" t="s">
        <v>62</v>
      </c>
      <c r="E68" s="42" t="s">
        <v>62</v>
      </c>
      <c r="F68" s="42" t="s">
        <v>62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0</v>
      </c>
      <c r="L68" s="66" t="n">
        <v>0</v>
      </c>
      <c r="M68" s="66" t="n">
        <v>0</v>
      </c>
      <c r="N68" s="67" t="n">
        <v>0</v>
      </c>
    </row>
    <row r="69" customFormat="false" ht="15.75" hidden="false" customHeight="false" outlineLevel="0" collapsed="false">
      <c r="B69" s="45"/>
      <c r="C69" s="68"/>
      <c r="D69" s="68"/>
      <c r="E69" s="68"/>
      <c r="F69" s="68"/>
      <c r="G69" s="56"/>
      <c r="H69" s="56"/>
      <c r="I69" s="56"/>
      <c r="J69" s="56"/>
      <c r="K69" s="56"/>
      <c r="L69" s="56"/>
      <c r="M69" s="56"/>
      <c r="N69" s="69"/>
    </row>
    <row r="70" customFormat="false" ht="15.75" hidden="false" customHeight="false" outlineLevel="0" collapsed="false">
      <c r="B70" s="45"/>
      <c r="C70" s="70" t="s">
        <v>103</v>
      </c>
      <c r="D70" s="71"/>
      <c r="E70" s="71"/>
      <c r="F70" s="71"/>
      <c r="G70" s="32" t="n">
        <f aca="false">G37+G60+G66</f>
        <v>673765</v>
      </c>
      <c r="H70" s="32" t="n">
        <f aca="false">H37+H60+H66</f>
        <v>940107</v>
      </c>
      <c r="I70" s="32" t="n">
        <f aca="false">I37+I60+I66</f>
        <v>654577</v>
      </c>
      <c r="J70" s="32" t="n">
        <f aca="false">J37+J60+J66</f>
        <v>605479</v>
      </c>
      <c r="K70" s="32" t="n">
        <f aca="false">K37+K60+K66</f>
        <v>605320</v>
      </c>
      <c r="L70" s="32" t="n">
        <f aca="false">L37+L60+L66</f>
        <v>574103</v>
      </c>
      <c r="M70" s="32" t="s">
        <v>104</v>
      </c>
      <c r="N70" s="32" t="s">
        <v>104</v>
      </c>
    </row>
    <row r="71" customFormat="false" ht="15.75" hidden="false" customHeight="false" outlineLevel="0" collapsed="false">
      <c r="B71" s="45"/>
      <c r="C71" s="72"/>
      <c r="D71" s="72"/>
      <c r="E71" s="72"/>
      <c r="F71" s="72"/>
      <c r="G71" s="56"/>
      <c r="H71" s="56"/>
      <c r="I71" s="56"/>
      <c r="J71" s="56"/>
      <c r="K71" s="56"/>
      <c r="L71" s="56"/>
      <c r="M71" s="56"/>
      <c r="N71" s="69"/>
    </row>
    <row r="72" customFormat="false" ht="18.75" hidden="false" customHeight="true" outlineLevel="0" collapsed="false">
      <c r="B72" s="45"/>
      <c r="C72" s="41" t="s">
        <v>105</v>
      </c>
      <c r="D72" s="41"/>
      <c r="E72" s="41"/>
      <c r="F72" s="41"/>
      <c r="G72" s="73" t="n">
        <f aca="false">G70*100/N74</f>
        <v>6.17560565875449</v>
      </c>
      <c r="H72" s="73" t="n">
        <f aca="false">H70*100/N74</f>
        <v>8.61684728211573</v>
      </c>
      <c r="I72" s="73" t="n">
        <f aca="false">I70*100/N74</f>
        <v>5.99973199155572</v>
      </c>
      <c r="J72" s="73" t="n">
        <f aca="false">J70*100/N74</f>
        <v>5.54970878371095</v>
      </c>
      <c r="K72" s="73" t="n">
        <f aca="false">K70*100/N74</f>
        <v>5.54825141905155</v>
      </c>
      <c r="L72" s="73" t="n">
        <f aca="false">L70*100/N74</f>
        <v>5.26212215758897</v>
      </c>
      <c r="M72" s="74" t="s">
        <v>62</v>
      </c>
      <c r="N72" s="74" t="s">
        <v>62</v>
      </c>
    </row>
    <row r="73" customFormat="false" ht="15.75" hidden="false" customHeight="false" outlineLevel="0" collapsed="false">
      <c r="B73" s="75"/>
      <c r="C73" s="76"/>
      <c r="D73" s="77"/>
      <c r="E73" s="77"/>
      <c r="F73" s="77"/>
      <c r="G73" s="78"/>
      <c r="H73" s="78"/>
      <c r="I73" s="78"/>
      <c r="J73" s="78"/>
      <c r="K73" s="78"/>
      <c r="L73" s="78"/>
      <c r="M73" s="78"/>
      <c r="N73" s="79"/>
    </row>
    <row r="74" customFormat="false" ht="48" hidden="false" customHeight="true" outlineLevel="0" collapsed="false">
      <c r="B74" s="75"/>
      <c r="C74" s="12" t="s">
        <v>106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80" t="n">
        <v>10910104</v>
      </c>
    </row>
    <row r="75" customFormat="false" ht="15.75" hidden="false" customHeight="false" outlineLevel="0" collapsed="false">
      <c r="B75" s="81"/>
      <c r="C75" s="82"/>
      <c r="D75" s="83"/>
      <c r="E75" s="83"/>
      <c r="F75" s="83"/>
      <c r="G75" s="84"/>
      <c r="H75" s="84"/>
      <c r="I75" s="84"/>
      <c r="J75" s="84"/>
      <c r="K75" s="84"/>
      <c r="L75" s="84"/>
      <c r="M75" s="84"/>
      <c r="N75" s="8"/>
      <c r="S75" s="4"/>
      <c r="V75" s="4"/>
    </row>
  </sheetData>
  <mergeCells count="11">
    <mergeCell ref="L1:N1"/>
    <mergeCell ref="J2:N2"/>
    <mergeCell ref="B4:N4"/>
    <mergeCell ref="B5:B6"/>
    <mergeCell ref="C5:C6"/>
    <mergeCell ref="D5:D6"/>
    <mergeCell ref="E5:E6"/>
    <mergeCell ref="F5:F6"/>
    <mergeCell ref="G5:N5"/>
    <mergeCell ref="C72:F72"/>
    <mergeCell ref="C74:M74"/>
  </mergeCells>
  <printOptions headings="false" gridLines="false" gridLinesSet="true" horizontalCentered="false" verticalCentered="false"/>
  <pageMargins left="0.7875" right="0.7875" top="1.18125" bottom="0.7875" header="0.511811023622047" footer="0.315277777777778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Ozolnieku novads&amp;R&amp;"Times New Roman,Regular"2020, Decembris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5:40:47Z</dcterms:created>
  <dc:creator>Daiga Liepa</dc:creator>
  <dc:description/>
  <dc:language>en-US</dc:language>
  <cp:lastModifiedBy>Anita Bībere</cp:lastModifiedBy>
  <cp:lastPrinted>2021-06-19T09:51:06Z</cp:lastPrinted>
  <dcterms:modified xsi:type="dcterms:W3CDTF">2021-07-12T07:02:41Z</dcterms:modified>
  <cp:revision>0</cp:revision>
  <dc:subject/>
  <dc:title/>
</cp:coreProperties>
</file>