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K</definedName>
    <definedName function="false" hidden="false" localSheetId="0" name="_xlnm.Print_Titles" vbProcedure="false">'4-SAI'!$7:$8</definedName>
    <definedName function="false" hidden="false" name="Excel_BuiltIn_Print_Titles_1" vbProcedure="false">'4-SAI'!$A$7:$I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2.pielikums</t>
  </si>
  <si>
    <t xml:space="preserve">Ozolnieku novada pašvaldības</t>
  </si>
  <si>
    <t xml:space="preserve">23.01.2020.saistošajiem noteikumiem Nr._______</t>
  </si>
  <si>
    <t xml:space="preserve">Pašvaldības aizņēmumu, galvojumu un citu ilgtermiņa saistību apmērs</t>
  </si>
  <si>
    <t xml:space="preserve">Nr.p.k.</t>
  </si>
  <si>
    <t xml:space="preserve">Nosaukum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Projekta "Saules ielas,ozolniekos, Ozolnieku pagastā, Ozolnieku novadā seguma atjaunošanas darbi un Gājēju celiņa no Ozolnieku Tautas nama līdz Meliorācijas ielai 2, Ozolniekos, Ozolnieku pagastā, Ozolnieku novadā I kārtas rekonstrukcijas darbi" īstenošanai</t>
  </si>
  <si>
    <t xml:space="preserve">Projekta "Ozolnieku vidusskolas labiekārtošanas darbi" īstenošanai</t>
  </si>
  <si>
    <t xml:space="preserve">"Prioritārā investīciju projekta īstenošanai"</t>
  </si>
  <si>
    <t xml:space="preserve">"PII Zīlīte teritorijas labiekārtošanas projekta" īstenošanai</t>
  </si>
  <si>
    <t xml:space="preserve">Gājēju ietve no Saules līdz Ausekļa ielai</t>
  </si>
  <si>
    <t xml:space="preserve">Ozolnieku novada PII investīciju projektam</t>
  </si>
  <si>
    <t xml:space="preserve">Kopielas seguma un ielas apgaismojuma izbūve</t>
  </si>
  <si>
    <t xml:space="preserve">Salgales PS ēdnīcas telpu remontam</t>
  </si>
  <si>
    <t xml:space="preserve">Ozolnieku novada izglītības iestāžu labiekārtošanas darbi</t>
  </si>
  <si>
    <t xml:space="preserve">Konteinera tipa katlu mājas izbūve</t>
  </si>
  <si>
    <t xml:space="preserve">PII Saulīte aktu zāles atjaunošana</t>
  </si>
  <si>
    <t xml:space="preserve">Bruģēta laukuma pie Teteles PS izbūve</t>
  </si>
  <si>
    <t xml:space="preserve">Ūdensvada, saimnieciskās un lietus kanalizācijas tīklu izbūve Celtniecības ielā</t>
  </si>
  <si>
    <t xml:space="preserve">Zemgales ielas seguma atjaunošana</t>
  </si>
  <si>
    <t xml:space="preserve">Izglītības iestāžu investīciju projektu īstenošanai</t>
  </si>
  <si>
    <t xml:space="preserve">Ūdensapgādes un kanalizācijas tīklu izbūve, Rubeņu un Akmeņu ceļu pārbūve</t>
  </si>
  <si>
    <t xml:space="preserve">Autoceļa P100 Jelgava-Dalbe un Eglaines/Skolas ielas krustojuma izbūve</t>
  </si>
  <si>
    <t xml:space="preserve">izglītības iestāžu investīciju projekts</t>
  </si>
  <si>
    <t xml:space="preserve">Apgaismojuma izbūve Ozolnieku slēpošanas trasē</t>
  </si>
  <si>
    <t xml:space="preserve">Lietus kanalizācijas tīklu, apgaismojuma un ielas kanalizācijas izbūve Saules ielā Ozolniekos</t>
  </si>
  <si>
    <t xml:space="preserve">Ceļu un ielu labiekārtošanas investīciju projektu īstenošanai</t>
  </si>
  <si>
    <t xml:space="preserve">Studiju kredīts</t>
  </si>
  <si>
    <t xml:space="preserve">Ūdens ieguves, sagatavošanas un uzglabāšanas ietaišu izbūve, notekūdeņu attīrīšanas ietaišu izbūve, ūdens un kanalizācijas tīklu rekonstrukcija un paplašināšana Ozolnieku ciemā, Ozolnieku novadā</t>
  </si>
  <si>
    <t xml:space="preserve">Šķeldas katlumājas izbūve ozolniekos</t>
  </si>
  <si>
    <t xml:space="preserve">Siltumtīklu izbūve ozolniekos</t>
  </si>
  <si>
    <t xml:space="preserve">I</t>
  </si>
  <si>
    <t xml:space="preserve">Uzņemtās saistības kopā</t>
  </si>
  <si>
    <t xml:space="preserve">Jaunas PII būvniecība</t>
  </si>
  <si>
    <t xml:space="preserve">II</t>
  </si>
  <si>
    <t xml:space="preserve">Plānotie aizņēmumi (euro)</t>
  </si>
  <si>
    <t xml:space="preserve">Ūdensagādes un kanalizācijas sistēmu izbūve Garozas ciemā, Salgales pagastā, Ozolnieku novadā</t>
  </si>
  <si>
    <t xml:space="preserve">III</t>
  </si>
  <si>
    <t xml:space="preserve">Plānotie galvojumi (euro)</t>
  </si>
  <si>
    <t xml:space="preserve">Kopā pavisam saistības (euro)</t>
  </si>
  <si>
    <t xml:space="preserve">Saistību pieaugums vai samazinājums</t>
  </si>
  <si>
    <t xml:space="preserve">X</t>
  </si>
  <si>
    <t xml:space="preserve">Saistību apjoms no plānotajiem pamatbudžeta ieņēmumiem %</t>
  </si>
  <si>
    <t xml:space="preserve">Plānotie pamatbudžeta ieņēmumi bez plānotajiem transferta ieņēmumiem no Valsts budžeta noteiktam mērķim un plānotajām iemaksām pašvaldību izlīdzināšanas fondā (eu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General"/>
    <numFmt numFmtId="170" formatCode="0.00"/>
  </numFmts>
  <fonts count="2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M31" activeCellId="0" sqref="AM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3.7"/>
    <col collapsed="false" customWidth="true" hidden="false" outlineLevel="0" max="11" min="3" style="3" width="13.28"/>
    <col collapsed="false" customWidth="false" hidden="true" outlineLevel="0" max="15" min="12" style="3" width="9.06"/>
    <col collapsed="false" customWidth="false" hidden="true" outlineLevel="0" max="16" min="16" style="4" width="9.06"/>
    <col collapsed="false" customWidth="false" hidden="true" outlineLevel="0" max="18" min="17" style="3" width="9.06"/>
    <col collapsed="false" customWidth="false" hidden="true" outlineLevel="0" max="19" min="19" style="4" width="9.06"/>
    <col collapsed="false" customWidth="false" hidden="true" outlineLevel="0" max="32" min="20" style="5" width="9.06"/>
    <col collapsed="false" customWidth="true" hidden="false" outlineLevel="0" max="33" min="33" style="5" width="15.41"/>
    <col collapsed="false" customWidth="true" hidden="false" outlineLevel="0" max="243" min="34" style="5" width="9.14"/>
  </cols>
  <sheetData>
    <row r="1" customFormat="false" ht="15.75" hidden="false" customHeight="false" outlineLevel="0" collapsed="false">
      <c r="I1" s="6" t="s">
        <v>0</v>
      </c>
      <c r="J1" s="6"/>
      <c r="K1" s="6"/>
    </row>
    <row r="2" customFormat="false" ht="15.75" hidden="false" customHeight="false" outlineLevel="0" collapsed="false">
      <c r="I2" s="6" t="s">
        <v>1</v>
      </c>
      <c r="J2" s="6"/>
      <c r="K2" s="6"/>
    </row>
    <row r="3" customFormat="false" ht="15.75" hidden="false" customHeight="false" outlineLevel="0" collapsed="false">
      <c r="H3" s="7" t="s">
        <v>2</v>
      </c>
      <c r="I3" s="7"/>
      <c r="J3" s="7"/>
      <c r="K3" s="7"/>
    </row>
    <row r="4" customFormat="false" ht="15.75" hidden="false" customHeight="false" outlineLevel="0" collapsed="false">
      <c r="I4" s="6"/>
      <c r="J4" s="6"/>
      <c r="K4" s="6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7" customFormat="false" ht="15.75" hidden="false" customHeight="true" outlineLevel="0" collapsed="false">
      <c r="A7" s="9" t="s">
        <v>4</v>
      </c>
      <c r="B7" s="10" t="s">
        <v>5</v>
      </c>
      <c r="C7" s="11"/>
      <c r="D7" s="11"/>
      <c r="E7" s="11"/>
      <c r="F7" s="11"/>
      <c r="G7" s="11"/>
      <c r="H7" s="11"/>
      <c r="I7" s="11"/>
      <c r="J7" s="11"/>
      <c r="K7" s="11"/>
    </row>
    <row r="8" s="16" customFormat="true" ht="45.75" hidden="false" customHeight="true" outlineLevel="0" collapsed="false">
      <c r="A8" s="9"/>
      <c r="B8" s="10"/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3" t="s">
        <v>14</v>
      </c>
      <c r="L8" s="14"/>
      <c r="M8" s="14"/>
      <c r="N8" s="14"/>
      <c r="O8" s="14"/>
      <c r="P8" s="15"/>
      <c r="Q8" s="14"/>
      <c r="R8" s="14"/>
      <c r="S8" s="15"/>
    </row>
    <row r="9" s="22" customFormat="true" ht="89.25" hidden="false" customHeight="false" outlineLevel="0" collapsed="false">
      <c r="A9" s="17" t="n">
        <v>1</v>
      </c>
      <c r="B9" s="18" t="s">
        <v>15</v>
      </c>
      <c r="C9" s="19" t="n">
        <v>19729</v>
      </c>
      <c r="D9" s="19" t="n">
        <v>19658</v>
      </c>
      <c r="E9" s="19" t="n">
        <v>19583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f aca="false">SUM(C9:J9)</f>
        <v>58970</v>
      </c>
      <c r="L9" s="21"/>
      <c r="M9" s="21"/>
      <c r="N9" s="21"/>
      <c r="O9" s="21"/>
      <c r="P9" s="21"/>
      <c r="Q9" s="21"/>
      <c r="R9" s="21"/>
      <c r="S9" s="21"/>
    </row>
    <row r="10" s="22" customFormat="true" ht="25.5" hidden="false" customHeight="false" outlineLevel="0" collapsed="false">
      <c r="A10" s="17" t="n">
        <v>2</v>
      </c>
      <c r="B10" s="18" t="s">
        <v>16</v>
      </c>
      <c r="C10" s="19" t="n">
        <v>4841</v>
      </c>
      <c r="D10" s="19" t="n">
        <v>4824</v>
      </c>
      <c r="E10" s="19" t="n">
        <v>4806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f aca="false">SUM(C10:J10)</f>
        <v>14471</v>
      </c>
      <c r="L10" s="23" t="n">
        <f aca="false">SUM(C10:K10)</f>
        <v>28942</v>
      </c>
      <c r="M10" s="21"/>
      <c r="N10" s="21"/>
      <c r="O10" s="21"/>
      <c r="P10" s="21"/>
      <c r="Q10" s="21"/>
      <c r="R10" s="21"/>
      <c r="S10" s="21"/>
    </row>
    <row r="11" s="22" customFormat="true" ht="25.5" hidden="false" customHeight="false" outlineLevel="0" collapsed="false">
      <c r="A11" s="17" t="n">
        <v>3</v>
      </c>
      <c r="B11" s="18" t="s">
        <v>17</v>
      </c>
      <c r="C11" s="19" t="n">
        <v>31694</v>
      </c>
      <c r="D11" s="19" t="n">
        <v>31584</v>
      </c>
      <c r="E11" s="19" t="n">
        <v>31500</v>
      </c>
      <c r="F11" s="19" t="n">
        <v>31500</v>
      </c>
      <c r="G11" s="19" t="n">
        <v>62841</v>
      </c>
      <c r="H11" s="19" t="n">
        <v>0</v>
      </c>
      <c r="I11" s="19" t="n">
        <v>0</v>
      </c>
      <c r="J11" s="19" t="n">
        <v>0</v>
      </c>
      <c r="K11" s="20" t="n">
        <f aca="false">SUM(C11:J11)</f>
        <v>189119</v>
      </c>
      <c r="L11" s="21"/>
      <c r="M11" s="21"/>
      <c r="N11" s="21"/>
      <c r="O11" s="21"/>
      <c r="P11" s="21"/>
      <c r="Q11" s="21"/>
      <c r="R11" s="21"/>
      <c r="S11" s="21"/>
    </row>
    <row r="12" s="22" customFormat="true" ht="25.5" hidden="false" customHeight="false" outlineLevel="0" collapsed="false">
      <c r="A12" s="17" t="n">
        <v>4</v>
      </c>
      <c r="B12" s="18" t="s">
        <v>18</v>
      </c>
      <c r="C12" s="19" t="n">
        <v>335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20" t="n">
        <f aca="false">SUM(C12:J12)</f>
        <v>3355</v>
      </c>
      <c r="L12" s="21"/>
      <c r="M12" s="21"/>
      <c r="N12" s="21"/>
      <c r="O12" s="21"/>
      <c r="P12" s="21"/>
      <c r="Q12" s="21"/>
      <c r="R12" s="21"/>
      <c r="S12" s="21"/>
    </row>
    <row r="13" s="22" customFormat="true" ht="12.75" hidden="false" customHeight="false" outlineLevel="0" collapsed="false">
      <c r="A13" s="17" t="n">
        <v>5</v>
      </c>
      <c r="B13" s="18" t="s">
        <v>19</v>
      </c>
      <c r="C13" s="19" t="n">
        <v>11150</v>
      </c>
      <c r="D13" s="19" t="n">
        <v>11150</v>
      </c>
      <c r="E13" s="19" t="n">
        <v>11150</v>
      </c>
      <c r="F13" s="19" t="n">
        <v>560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f aca="false">SUM(C13:J13)</f>
        <v>39050</v>
      </c>
      <c r="L13" s="21"/>
      <c r="M13" s="21"/>
      <c r="N13" s="21"/>
      <c r="O13" s="21"/>
      <c r="P13" s="21"/>
      <c r="Q13" s="21"/>
      <c r="R13" s="21"/>
      <c r="S13" s="21"/>
    </row>
    <row r="14" s="22" customFormat="true" ht="25.5" hidden="false" customHeight="false" outlineLevel="0" collapsed="false">
      <c r="A14" s="17" t="n">
        <v>6</v>
      </c>
      <c r="B14" s="18" t="s">
        <v>20</v>
      </c>
      <c r="C14" s="19" t="n">
        <v>10012</v>
      </c>
      <c r="D14" s="19" t="n">
        <v>10012</v>
      </c>
      <c r="E14" s="19" t="n">
        <v>10012</v>
      </c>
      <c r="F14" s="19" t="n">
        <v>5006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f aca="false">SUM(C14:J14)</f>
        <v>35042</v>
      </c>
      <c r="L14" s="21"/>
      <c r="M14" s="21"/>
      <c r="N14" s="21"/>
      <c r="O14" s="21"/>
      <c r="P14" s="21"/>
      <c r="Q14" s="21"/>
      <c r="R14" s="21"/>
      <c r="S14" s="21"/>
    </row>
    <row r="15" s="22" customFormat="true" ht="25.5" hidden="false" customHeight="false" outlineLevel="0" collapsed="false">
      <c r="A15" s="17" t="n">
        <v>7</v>
      </c>
      <c r="B15" s="18" t="s">
        <v>21</v>
      </c>
      <c r="C15" s="19" t="n">
        <v>36622</v>
      </c>
      <c r="D15" s="19" t="n">
        <v>36592</v>
      </c>
      <c r="E15" s="19" t="n">
        <v>36542</v>
      </c>
      <c r="F15" s="19" t="n">
        <v>27419</v>
      </c>
      <c r="G15" s="19" t="n">
        <v>0</v>
      </c>
      <c r="H15" s="19" t="n">
        <v>0</v>
      </c>
      <c r="I15" s="19" t="n">
        <v>0</v>
      </c>
      <c r="J15" s="19" t="n">
        <v>0</v>
      </c>
      <c r="K15" s="20" t="n">
        <f aca="false">SUM(C15:J15)</f>
        <v>137175</v>
      </c>
      <c r="L15" s="21"/>
      <c r="M15" s="21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A16" s="17" t="n">
        <v>8</v>
      </c>
      <c r="B16" s="18" t="s">
        <v>22</v>
      </c>
      <c r="C16" s="19" t="n">
        <v>4194</v>
      </c>
      <c r="D16" s="19" t="n">
        <v>4194</v>
      </c>
      <c r="E16" s="19" t="n">
        <v>4194</v>
      </c>
      <c r="F16" s="19" t="n">
        <v>3147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f aca="false">SUM(C16:J16)</f>
        <v>15729</v>
      </c>
      <c r="L16" s="21"/>
      <c r="M16" s="21"/>
      <c r="N16" s="21"/>
      <c r="O16" s="21"/>
      <c r="P16" s="21"/>
      <c r="Q16" s="21"/>
      <c r="R16" s="21"/>
      <c r="S16" s="21"/>
    </row>
    <row r="17" s="22" customFormat="true" ht="25.5" hidden="false" customHeight="false" outlineLevel="0" collapsed="false">
      <c r="A17" s="17" t="n">
        <v>9</v>
      </c>
      <c r="B17" s="18" t="s">
        <v>23</v>
      </c>
      <c r="C17" s="19" t="n">
        <v>8594</v>
      </c>
      <c r="D17" s="19" t="n">
        <v>8594</v>
      </c>
      <c r="E17" s="19" t="n">
        <v>8594</v>
      </c>
      <c r="F17" s="19" t="n">
        <v>6438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f aca="false">SUM(C17:J17)</f>
        <v>32220</v>
      </c>
      <c r="L17" s="21"/>
      <c r="M17" s="21"/>
      <c r="N17" s="21"/>
      <c r="O17" s="21"/>
      <c r="P17" s="21"/>
      <c r="Q17" s="21"/>
      <c r="R17" s="21"/>
      <c r="S17" s="21"/>
    </row>
    <row r="18" s="22" customFormat="true" ht="12.75" hidden="false" customHeight="false" outlineLevel="0" collapsed="false">
      <c r="A18" s="17" t="n">
        <v>10</v>
      </c>
      <c r="B18" s="18" t="s">
        <v>24</v>
      </c>
      <c r="C18" s="19" t="n">
        <v>27968</v>
      </c>
      <c r="D18" s="19" t="n">
        <v>27963</v>
      </c>
      <c r="E18" s="19" t="n">
        <v>27867</v>
      </c>
      <c r="F18" s="19" t="n">
        <v>27867</v>
      </c>
      <c r="G18" s="19" t="n">
        <v>83725</v>
      </c>
      <c r="H18" s="19" t="n">
        <v>0</v>
      </c>
      <c r="I18" s="19" t="n">
        <v>0</v>
      </c>
      <c r="J18" s="19" t="n">
        <v>0</v>
      </c>
      <c r="K18" s="20" t="n">
        <f aca="false">SUM(C18:J18)</f>
        <v>195390</v>
      </c>
      <c r="L18" s="21"/>
      <c r="M18" s="21"/>
      <c r="N18" s="21"/>
      <c r="O18" s="21"/>
      <c r="P18" s="21"/>
      <c r="Q18" s="21"/>
      <c r="R18" s="21"/>
      <c r="S18" s="21"/>
    </row>
    <row r="19" s="22" customFormat="true" ht="15.75" hidden="false" customHeight="true" outlineLevel="0" collapsed="false">
      <c r="A19" s="17" t="n">
        <v>11</v>
      </c>
      <c r="B19" s="18" t="s">
        <v>25</v>
      </c>
      <c r="C19" s="19" t="n">
        <v>16571</v>
      </c>
      <c r="D19" s="19" t="n">
        <v>16514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20" t="n">
        <f aca="false">SUM(C19:J19)</f>
        <v>33085</v>
      </c>
      <c r="L19" s="21"/>
      <c r="M19" s="21"/>
      <c r="N19" s="21"/>
      <c r="O19" s="21"/>
      <c r="P19" s="21"/>
      <c r="Q19" s="21"/>
      <c r="R19" s="21"/>
      <c r="S19" s="21"/>
    </row>
    <row r="20" s="22" customFormat="true" ht="12.75" hidden="false" customHeight="false" outlineLevel="0" collapsed="false">
      <c r="A20" s="17" t="n">
        <v>12</v>
      </c>
      <c r="B20" s="18" t="s">
        <v>26</v>
      </c>
      <c r="C20" s="19" t="n">
        <v>11923</v>
      </c>
      <c r="D20" s="19" t="n">
        <v>1188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20" t="n">
        <f aca="false">SUM(C20:J20)</f>
        <v>23804</v>
      </c>
      <c r="L20" s="21"/>
      <c r="M20" s="21"/>
      <c r="N20" s="21"/>
      <c r="O20" s="21"/>
      <c r="P20" s="21"/>
      <c r="Q20" s="21"/>
      <c r="R20" s="21"/>
      <c r="S20" s="21"/>
    </row>
    <row r="21" s="22" customFormat="true" ht="25.5" hidden="false" customHeight="false" outlineLevel="0" collapsed="false">
      <c r="A21" s="17" t="n">
        <v>13</v>
      </c>
      <c r="B21" s="18" t="s">
        <v>27</v>
      </c>
      <c r="C21" s="19" t="n">
        <v>1535</v>
      </c>
      <c r="D21" s="19" t="n">
        <v>21460</v>
      </c>
      <c r="E21" s="19" t="n">
        <v>21388</v>
      </c>
      <c r="F21" s="19" t="n">
        <v>21200</v>
      </c>
      <c r="G21" s="19" t="n">
        <v>21100</v>
      </c>
      <c r="H21" s="19" t="n">
        <v>63200</v>
      </c>
      <c r="I21" s="19" t="n">
        <v>0</v>
      </c>
      <c r="J21" s="19" t="n">
        <v>0</v>
      </c>
      <c r="K21" s="20" t="n">
        <f aca="false">SUM(C21:J21)</f>
        <v>149883</v>
      </c>
      <c r="L21" s="21"/>
      <c r="M21" s="21"/>
      <c r="N21" s="21"/>
      <c r="O21" s="21"/>
      <c r="P21" s="21"/>
      <c r="Q21" s="21"/>
      <c r="R21" s="21"/>
      <c r="S21" s="21"/>
    </row>
    <row r="22" s="22" customFormat="true" ht="12.75" hidden="false" customHeight="false" outlineLevel="0" collapsed="false">
      <c r="A22" s="17" t="n">
        <v>14</v>
      </c>
      <c r="B22" s="18" t="s">
        <v>28</v>
      </c>
      <c r="C22" s="19" t="n">
        <v>18584</v>
      </c>
      <c r="D22" s="19" t="n">
        <v>18520</v>
      </c>
      <c r="E22" s="19" t="n">
        <v>18450</v>
      </c>
      <c r="F22" s="19" t="n">
        <v>18300</v>
      </c>
      <c r="G22" s="19" t="n">
        <v>18150</v>
      </c>
      <c r="H22" s="19" t="n">
        <v>18150</v>
      </c>
      <c r="I22" s="19" t="n">
        <v>19200</v>
      </c>
      <c r="J22" s="19" t="n">
        <v>0</v>
      </c>
      <c r="K22" s="20" t="n">
        <f aca="false">SUM(C22:J22)</f>
        <v>129354</v>
      </c>
      <c r="L22" s="21"/>
      <c r="M22" s="21"/>
      <c r="N22" s="21"/>
      <c r="O22" s="21"/>
      <c r="P22" s="21"/>
      <c r="Q22" s="21"/>
      <c r="R22" s="21"/>
      <c r="S22" s="21"/>
    </row>
    <row r="23" s="22" customFormat="true" ht="25.5" hidden="false" customHeight="false" outlineLevel="0" collapsed="false">
      <c r="A23" s="17" t="n">
        <v>15</v>
      </c>
      <c r="B23" s="18" t="s">
        <v>29</v>
      </c>
      <c r="C23" s="19" t="n">
        <v>2252</v>
      </c>
      <c r="D23" s="19" t="n">
        <v>2252</v>
      </c>
      <c r="E23" s="19" t="n">
        <v>24321</v>
      </c>
      <c r="F23" s="19" t="n">
        <v>24095</v>
      </c>
      <c r="G23" s="19" t="n">
        <v>24095</v>
      </c>
      <c r="H23" s="19" t="n">
        <v>24095</v>
      </c>
      <c r="I23" s="19" t="n">
        <v>24095</v>
      </c>
      <c r="J23" s="19" t="n">
        <v>109938</v>
      </c>
      <c r="K23" s="20" t="n">
        <f aca="false">SUM(C23:J23)</f>
        <v>235143</v>
      </c>
      <c r="L23" s="21"/>
      <c r="M23" s="21"/>
      <c r="N23" s="21"/>
      <c r="O23" s="21"/>
      <c r="P23" s="21"/>
      <c r="Q23" s="21"/>
      <c r="R23" s="21"/>
      <c r="S23" s="21"/>
    </row>
    <row r="24" s="22" customFormat="true" ht="25.5" hidden="false" customHeight="false" outlineLevel="0" collapsed="false">
      <c r="A24" s="17" t="n">
        <v>16</v>
      </c>
      <c r="B24" s="18" t="s">
        <v>30</v>
      </c>
      <c r="C24" s="19" t="n">
        <v>1889</v>
      </c>
      <c r="D24" s="19" t="n">
        <v>20587</v>
      </c>
      <c r="E24" s="19" t="n">
        <v>20587</v>
      </c>
      <c r="F24" s="19" t="n">
        <v>20587</v>
      </c>
      <c r="G24" s="19" t="n">
        <v>20587</v>
      </c>
      <c r="H24" s="19" t="n">
        <v>20587</v>
      </c>
      <c r="I24" s="19" t="n">
        <v>20587</v>
      </c>
      <c r="J24" s="19" t="n">
        <v>70072</v>
      </c>
      <c r="K24" s="20" t="n">
        <f aca="false">SUM(C24:J24)</f>
        <v>195483</v>
      </c>
      <c r="L24" s="21"/>
      <c r="M24" s="21"/>
      <c r="N24" s="21"/>
      <c r="O24" s="21"/>
      <c r="P24" s="21"/>
      <c r="Q24" s="21"/>
      <c r="R24" s="21"/>
      <c r="S24" s="21"/>
    </row>
    <row r="25" s="22" customFormat="true" ht="25.5" hidden="false" customHeight="false" outlineLevel="0" collapsed="false">
      <c r="A25" s="17" t="n">
        <v>17</v>
      </c>
      <c r="B25" s="18" t="s">
        <v>31</v>
      </c>
      <c r="C25" s="19" t="n">
        <v>6726</v>
      </c>
      <c r="D25" s="19" t="n">
        <v>6661</v>
      </c>
      <c r="E25" s="19" t="n">
        <v>6595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f aca="false">SUM(C25:J25)</f>
        <v>19982</v>
      </c>
      <c r="L25" s="21"/>
      <c r="M25" s="21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A26" s="17" t="n">
        <v>18</v>
      </c>
      <c r="B26" s="18" t="s">
        <v>32</v>
      </c>
      <c r="C26" s="19" t="n">
        <v>1112</v>
      </c>
      <c r="D26" s="19" t="n">
        <v>12116</v>
      </c>
      <c r="E26" s="19" t="n">
        <v>12116</v>
      </c>
      <c r="F26" s="19" t="n">
        <v>12116</v>
      </c>
      <c r="G26" s="19" t="n">
        <v>12116</v>
      </c>
      <c r="H26" s="19" t="n">
        <v>12116</v>
      </c>
      <c r="I26" s="19" t="n">
        <v>12116</v>
      </c>
      <c r="J26" s="19" t="n">
        <v>41237</v>
      </c>
      <c r="K26" s="20" t="n">
        <f aca="false">SUM(C26:J26)</f>
        <v>115045</v>
      </c>
      <c r="L26" s="21"/>
      <c r="M26" s="21"/>
      <c r="N26" s="21"/>
      <c r="O26" s="21"/>
      <c r="P26" s="21"/>
      <c r="Q26" s="21"/>
      <c r="R26" s="21"/>
      <c r="S26" s="21"/>
    </row>
    <row r="27" s="22" customFormat="true" ht="25.5" hidden="false" customHeight="false" outlineLevel="0" collapsed="false">
      <c r="A27" s="17" t="n">
        <v>19</v>
      </c>
      <c r="B27" s="18" t="s">
        <v>33</v>
      </c>
      <c r="C27" s="19" t="n">
        <v>653</v>
      </c>
      <c r="D27" s="19" t="n">
        <v>7188</v>
      </c>
      <c r="E27" s="19" t="n">
        <v>7188</v>
      </c>
      <c r="F27" s="19" t="n">
        <v>7188</v>
      </c>
      <c r="G27" s="19" t="n">
        <v>7188</v>
      </c>
      <c r="H27" s="19" t="n">
        <v>7188</v>
      </c>
      <c r="I27" s="19" t="n">
        <v>7188</v>
      </c>
      <c r="J27" s="19" t="n">
        <v>23854</v>
      </c>
      <c r="K27" s="20" t="n">
        <f aca="false">SUM(C27:J27)</f>
        <v>67635</v>
      </c>
      <c r="L27" s="21"/>
      <c r="M27" s="21"/>
      <c r="N27" s="21"/>
      <c r="O27" s="21"/>
      <c r="P27" s="21"/>
      <c r="Q27" s="21"/>
      <c r="R27" s="21"/>
      <c r="S27" s="21"/>
    </row>
    <row r="28" s="22" customFormat="true" ht="38.25" hidden="false" customHeight="false" outlineLevel="0" collapsed="false">
      <c r="A28" s="17" t="n">
        <v>20</v>
      </c>
      <c r="B28" s="18" t="s">
        <v>34</v>
      </c>
      <c r="C28" s="19" t="n">
        <v>704</v>
      </c>
      <c r="D28" s="19" t="n">
        <v>7785</v>
      </c>
      <c r="E28" s="19" t="n">
        <v>7714</v>
      </c>
      <c r="F28" s="19" t="n">
        <v>7714</v>
      </c>
      <c r="G28" s="19" t="n">
        <v>7714</v>
      </c>
      <c r="H28" s="19" t="n">
        <v>7714</v>
      </c>
      <c r="I28" s="19" t="n">
        <v>7714</v>
      </c>
      <c r="J28" s="19" t="n">
        <v>26199</v>
      </c>
      <c r="K28" s="20" t="n">
        <f aca="false">SUM(C28:J28)</f>
        <v>73258</v>
      </c>
      <c r="L28" s="21"/>
      <c r="M28" s="21"/>
      <c r="N28" s="21"/>
      <c r="O28" s="21"/>
      <c r="P28" s="21"/>
      <c r="Q28" s="21"/>
      <c r="R28" s="21"/>
      <c r="S28" s="21"/>
    </row>
    <row r="29" s="22" customFormat="true" ht="25.5" hidden="false" customHeight="false" outlineLevel="0" collapsed="false">
      <c r="A29" s="17" t="n">
        <v>21</v>
      </c>
      <c r="B29" s="18" t="s">
        <v>35</v>
      </c>
      <c r="C29" s="19" t="n">
        <v>725</v>
      </c>
      <c r="D29" s="19" t="n">
        <v>6094</v>
      </c>
      <c r="E29" s="19" t="n">
        <v>11434</v>
      </c>
      <c r="F29" s="19" t="n">
        <v>16819</v>
      </c>
      <c r="G29" s="19" t="n">
        <v>16819</v>
      </c>
      <c r="H29" s="19" t="n">
        <v>16819</v>
      </c>
      <c r="I29" s="19" t="n">
        <v>16819</v>
      </c>
      <c r="J29" s="19" t="n">
        <v>209907</v>
      </c>
      <c r="K29" s="20" t="n">
        <f aca="false">SUM(C29:J29)</f>
        <v>295436</v>
      </c>
      <c r="L29" s="21"/>
      <c r="M29" s="21"/>
      <c r="N29" s="21"/>
      <c r="O29" s="21"/>
      <c r="P29" s="21"/>
      <c r="Q29" s="21"/>
      <c r="R29" s="21"/>
      <c r="S29" s="21"/>
    </row>
    <row r="30" s="27" customFormat="true" ht="15.75" hidden="false" customHeight="false" outlineLevel="0" collapsed="false">
      <c r="A30" s="17" t="n">
        <v>22</v>
      </c>
      <c r="B30" s="24" t="s">
        <v>36</v>
      </c>
      <c r="C30" s="19" t="n">
        <v>427</v>
      </c>
      <c r="D30" s="19" t="n">
        <v>427</v>
      </c>
      <c r="E30" s="19" t="n">
        <v>427</v>
      </c>
      <c r="F30" s="19" t="n">
        <v>427</v>
      </c>
      <c r="G30" s="19" t="n">
        <v>212</v>
      </c>
      <c r="H30" s="19" t="n">
        <v>0</v>
      </c>
      <c r="I30" s="19"/>
      <c r="J30" s="19" t="n">
        <v>0</v>
      </c>
      <c r="K30" s="20" t="n">
        <f aca="false">SUM(C30:J30)</f>
        <v>1920</v>
      </c>
      <c r="L30" s="25"/>
      <c r="M30" s="25"/>
      <c r="N30" s="25"/>
      <c r="O30" s="25"/>
      <c r="P30" s="26"/>
      <c r="Q30" s="25"/>
      <c r="R30" s="25"/>
      <c r="S30" s="26"/>
    </row>
    <row r="31" s="27" customFormat="true" ht="76.5" hidden="false" customHeight="false" outlineLevel="0" collapsed="false">
      <c r="A31" s="17" t="n">
        <v>23</v>
      </c>
      <c r="B31" s="24" t="s">
        <v>37</v>
      </c>
      <c r="C31" s="19" t="n">
        <v>92680</v>
      </c>
      <c r="D31" s="19" t="n">
        <v>226584</v>
      </c>
      <c r="E31" s="19" t="n">
        <v>234064</v>
      </c>
      <c r="F31" s="19" t="n">
        <v>0</v>
      </c>
      <c r="G31" s="19" t="n">
        <v>0</v>
      </c>
      <c r="H31" s="19" t="n">
        <v>0</v>
      </c>
      <c r="I31" s="19"/>
      <c r="J31" s="19" t="n">
        <v>0</v>
      </c>
      <c r="K31" s="20" t="n">
        <f aca="false">SUM(C31:J31)</f>
        <v>553328</v>
      </c>
      <c r="L31" s="25"/>
      <c r="M31" s="25"/>
      <c r="N31" s="25"/>
      <c r="O31" s="25"/>
      <c r="P31" s="26"/>
      <c r="Q31" s="25"/>
      <c r="R31" s="25"/>
      <c r="S31" s="26"/>
    </row>
    <row r="32" s="27" customFormat="true" ht="15.75" hidden="false" customHeight="false" outlineLevel="0" collapsed="false">
      <c r="A32" s="17" t="n">
        <v>24</v>
      </c>
      <c r="B32" s="24" t="s">
        <v>38</v>
      </c>
      <c r="C32" s="19" t="n">
        <v>70667</v>
      </c>
      <c r="D32" s="19" t="n">
        <v>69048</v>
      </c>
      <c r="E32" s="19" t="n">
        <v>67430</v>
      </c>
      <c r="F32" s="19" t="n">
        <v>65930</v>
      </c>
      <c r="G32" s="19" t="n">
        <v>65930</v>
      </c>
      <c r="H32" s="19" t="n">
        <v>65930</v>
      </c>
      <c r="I32" s="19"/>
      <c r="J32" s="19" t="n">
        <v>797760</v>
      </c>
      <c r="K32" s="20" t="n">
        <f aca="false">SUM(C32:J32)</f>
        <v>1202695</v>
      </c>
      <c r="L32" s="25"/>
      <c r="M32" s="25"/>
      <c r="N32" s="25"/>
      <c r="O32" s="25"/>
      <c r="P32" s="26"/>
      <c r="Q32" s="25"/>
      <c r="R32" s="25"/>
      <c r="S32" s="26"/>
    </row>
    <row r="33" s="27" customFormat="true" ht="15.75" hidden="false" customHeight="false" outlineLevel="0" collapsed="false">
      <c r="A33" s="17" t="n">
        <v>25</v>
      </c>
      <c r="B33" s="24" t="s">
        <v>39</v>
      </c>
      <c r="C33" s="19" t="n">
        <v>40938</v>
      </c>
      <c r="D33" s="19" t="n">
        <v>40035</v>
      </c>
      <c r="E33" s="19" t="n">
        <v>39135</v>
      </c>
      <c r="F33" s="19" t="n">
        <v>38238</v>
      </c>
      <c r="G33" s="19" t="n">
        <v>37000</v>
      </c>
      <c r="H33" s="19" t="n">
        <v>37000</v>
      </c>
      <c r="I33" s="19"/>
      <c r="J33" s="19" t="n">
        <v>436219</v>
      </c>
      <c r="K33" s="20" t="n">
        <f aca="false">SUM(C33:J33)</f>
        <v>668565</v>
      </c>
      <c r="L33" s="25"/>
      <c r="M33" s="25"/>
      <c r="N33" s="25"/>
      <c r="O33" s="25"/>
      <c r="P33" s="26"/>
      <c r="Q33" s="25"/>
      <c r="R33" s="25"/>
      <c r="S33" s="26"/>
    </row>
    <row r="34" customFormat="false" ht="15.75" hidden="false" customHeight="false" outlineLevel="0" collapsed="false">
      <c r="A34" s="28" t="s">
        <v>40</v>
      </c>
      <c r="B34" s="29" t="s">
        <v>41</v>
      </c>
      <c r="C34" s="20" t="n">
        <f aca="false">SUM(C9:C33)</f>
        <v>425545</v>
      </c>
      <c r="D34" s="20" t="n">
        <f aca="false">SUM(D9:D33)</f>
        <v>621723</v>
      </c>
      <c r="E34" s="20" t="n">
        <f aca="false">SUM(E9:E33)</f>
        <v>625097</v>
      </c>
      <c r="F34" s="20" t="n">
        <f aca="false">SUM(F9:F33)</f>
        <v>339591</v>
      </c>
      <c r="G34" s="20" t="n">
        <f aca="false">SUM(G9:G33)</f>
        <v>377477</v>
      </c>
      <c r="H34" s="20" t="n">
        <f aca="false">SUM(H9:H33)</f>
        <v>272799</v>
      </c>
      <c r="I34" s="20" t="n">
        <f aca="false">SUM(I9:I33)</f>
        <v>107719</v>
      </c>
      <c r="J34" s="20" t="n">
        <f aca="false">SUM(J9:J33)</f>
        <v>1715186</v>
      </c>
      <c r="K34" s="20" t="n">
        <f aca="false">SUM(K9:K33)</f>
        <v>4485137</v>
      </c>
      <c r="AG34" s="30"/>
    </row>
    <row r="35" s="35" customFormat="true" ht="15.75" hidden="false" customHeight="false" outlineLevel="0" collapsed="false">
      <c r="A35" s="31"/>
      <c r="B35" s="32" t="s">
        <v>42</v>
      </c>
      <c r="C35" s="33" t="n">
        <v>2250</v>
      </c>
      <c r="D35" s="33" t="n">
        <v>2250</v>
      </c>
      <c r="E35" s="33" t="n">
        <v>2250</v>
      </c>
      <c r="F35" s="33" t="n">
        <v>77000</v>
      </c>
      <c r="G35" s="33" t="n">
        <v>77000</v>
      </c>
      <c r="H35" s="33" t="n">
        <v>77000</v>
      </c>
      <c r="I35" s="33" t="n">
        <v>77000</v>
      </c>
      <c r="J35" s="33" t="n">
        <v>1989000</v>
      </c>
      <c r="K35" s="33" t="n">
        <f aca="false">C35+D35+E35+F35+G35+H35+I35+J35</f>
        <v>2303750</v>
      </c>
      <c r="L35" s="34" t="n">
        <f aca="false">SUM(C35:K35)</f>
        <v>4607500</v>
      </c>
      <c r="M35" s="3"/>
      <c r="N35" s="3"/>
      <c r="O35" s="3"/>
      <c r="P35" s="4"/>
      <c r="Q35" s="3"/>
      <c r="R35" s="3"/>
      <c r="S35" s="4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30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</row>
    <row r="36" s="42" customFormat="true" ht="12.75" hidden="false" customHeight="false" outlineLevel="0" collapsed="false">
      <c r="A36" s="36" t="s">
        <v>43</v>
      </c>
      <c r="B36" s="37" t="s">
        <v>44</v>
      </c>
      <c r="C36" s="38" t="n">
        <f aca="false">C35</f>
        <v>2250</v>
      </c>
      <c r="D36" s="38" t="n">
        <f aca="false">D35</f>
        <v>2250</v>
      </c>
      <c r="E36" s="38" t="n">
        <f aca="false">E35</f>
        <v>2250</v>
      </c>
      <c r="F36" s="38" t="n">
        <f aca="false">F35</f>
        <v>77000</v>
      </c>
      <c r="G36" s="38" t="n">
        <f aca="false">G35</f>
        <v>77000</v>
      </c>
      <c r="H36" s="38" t="n">
        <f aca="false">H35</f>
        <v>77000</v>
      </c>
      <c r="I36" s="38" t="n">
        <f aca="false">I35</f>
        <v>77000</v>
      </c>
      <c r="J36" s="38" t="n">
        <f aca="false">J35</f>
        <v>1989000</v>
      </c>
      <c r="K36" s="38" t="n">
        <f aca="false">K35</f>
        <v>2303750</v>
      </c>
      <c r="L36" s="39"/>
      <c r="M36" s="39"/>
      <c r="N36" s="39"/>
      <c r="O36" s="39"/>
      <c r="P36" s="40"/>
      <c r="Q36" s="39"/>
      <c r="R36" s="39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</row>
    <row r="37" s="35" customFormat="true" ht="38.25" hidden="false" customHeight="false" outlineLevel="0" collapsed="false">
      <c r="A37" s="43" t="n">
        <v>26</v>
      </c>
      <c r="B37" s="44" t="s">
        <v>45</v>
      </c>
      <c r="C37" s="45" t="n">
        <v>1710</v>
      </c>
      <c r="D37" s="45" t="n">
        <v>1710</v>
      </c>
      <c r="E37" s="45" t="n">
        <v>1710</v>
      </c>
      <c r="F37" s="45" t="n">
        <v>24505</v>
      </c>
      <c r="G37" s="45" t="n">
        <v>24505</v>
      </c>
      <c r="H37" s="45" t="n">
        <v>24505</v>
      </c>
      <c r="I37" s="45" t="n">
        <v>24505</v>
      </c>
      <c r="J37" s="45" t="n">
        <v>615000</v>
      </c>
      <c r="K37" s="45" t="n">
        <f aca="false">SUM(C37:J37)</f>
        <v>718150</v>
      </c>
      <c r="L37" s="46"/>
      <c r="M37" s="46"/>
      <c r="N37" s="46"/>
      <c r="O37" s="46"/>
      <c r="P37" s="47"/>
      <c r="Q37" s="46"/>
      <c r="R37" s="46"/>
      <c r="S37" s="47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</row>
    <row r="38" s="42" customFormat="true" ht="12.75" hidden="false" customHeight="false" outlineLevel="0" collapsed="false">
      <c r="A38" s="36" t="s">
        <v>46</v>
      </c>
      <c r="B38" s="49" t="s">
        <v>47</v>
      </c>
      <c r="C38" s="50" t="n">
        <f aca="false">SUM(C37)</f>
        <v>1710</v>
      </c>
      <c r="D38" s="50" t="n">
        <f aca="false">SUM(D37)</f>
        <v>1710</v>
      </c>
      <c r="E38" s="50" t="n">
        <f aca="false">SUM(E37)</f>
        <v>1710</v>
      </c>
      <c r="F38" s="50" t="n">
        <f aca="false">SUM(F37)</f>
        <v>24505</v>
      </c>
      <c r="G38" s="50" t="n">
        <f aca="false">SUM(G37)</f>
        <v>24505</v>
      </c>
      <c r="H38" s="50" t="n">
        <f aca="false">SUM(H37)</f>
        <v>24505</v>
      </c>
      <c r="I38" s="50" t="n">
        <f aca="false">SUM(I37)</f>
        <v>24505</v>
      </c>
      <c r="J38" s="50" t="n">
        <f aca="false">SUM(J37)</f>
        <v>615000</v>
      </c>
      <c r="K38" s="50" t="n">
        <f aca="false">SUM(C38:J38)</f>
        <v>718150</v>
      </c>
      <c r="L38" s="39"/>
      <c r="M38" s="39"/>
      <c r="N38" s="39"/>
      <c r="O38" s="39"/>
      <c r="P38" s="40"/>
      <c r="Q38" s="39"/>
      <c r="R38" s="39"/>
      <c r="S38" s="40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</row>
    <row r="39" s="42" customFormat="true" ht="15.75" hidden="false" customHeight="false" outlineLevel="0" collapsed="false">
      <c r="A39" s="28" t="s">
        <v>48</v>
      </c>
      <c r="B39" s="28"/>
      <c r="C39" s="51" t="n">
        <f aca="false">C34+C36+C38</f>
        <v>429505</v>
      </c>
      <c r="D39" s="52" t="n">
        <f aca="false">D34+D36+D38</f>
        <v>625683</v>
      </c>
      <c r="E39" s="52" t="n">
        <f aca="false">E34+E36+E38</f>
        <v>629057</v>
      </c>
      <c r="F39" s="52" t="n">
        <f aca="false">F34+F36+F38</f>
        <v>441096</v>
      </c>
      <c r="G39" s="52" t="n">
        <f aca="false">G34+G36+G38</f>
        <v>478982</v>
      </c>
      <c r="H39" s="52" t="n">
        <f aca="false">H34+H36+H38</f>
        <v>374304</v>
      </c>
      <c r="I39" s="52" t="n">
        <f aca="false">I34+I36+I38</f>
        <v>209224</v>
      </c>
      <c r="J39" s="52" t="n">
        <f aca="false">J34+J36+J38</f>
        <v>4319186</v>
      </c>
      <c r="K39" s="52" t="n">
        <f aca="false">K34+K36+K38</f>
        <v>7507037</v>
      </c>
      <c r="L39" s="53"/>
      <c r="M39" s="53"/>
      <c r="N39" s="53"/>
      <c r="O39" s="53"/>
      <c r="P39" s="54"/>
      <c r="Q39" s="53"/>
      <c r="R39" s="53"/>
      <c r="S39" s="54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s="42" customFormat="true" ht="15.75" hidden="false" customHeight="false" outlineLevel="0" collapsed="false">
      <c r="A40" s="28" t="s">
        <v>49</v>
      </c>
      <c r="B40" s="28"/>
      <c r="C40" s="56" t="s">
        <v>50</v>
      </c>
      <c r="D40" s="51" t="n">
        <f aca="false">D39-C39</f>
        <v>196178</v>
      </c>
      <c r="E40" s="52" t="n">
        <f aca="false">E39-D39</f>
        <v>3374</v>
      </c>
      <c r="F40" s="52" t="n">
        <f aca="false">F39-E39</f>
        <v>-187961</v>
      </c>
      <c r="G40" s="52" t="n">
        <f aca="false">G39-F39</f>
        <v>37886</v>
      </c>
      <c r="H40" s="52" t="n">
        <f aca="false">H39-G39</f>
        <v>-104678</v>
      </c>
      <c r="I40" s="52" t="n">
        <f aca="false">I39-H39</f>
        <v>-165080</v>
      </c>
      <c r="J40" s="52"/>
      <c r="K40" s="52"/>
      <c r="L40" s="53"/>
      <c r="M40" s="53"/>
      <c r="N40" s="53"/>
      <c r="O40" s="53"/>
      <c r="P40" s="54"/>
      <c r="Q40" s="53"/>
      <c r="R40" s="53"/>
      <c r="S40" s="54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s="42" customFormat="true" ht="44.25" hidden="false" customHeight="true" outlineLevel="0" collapsed="false">
      <c r="A41" s="57" t="s">
        <v>51</v>
      </c>
      <c r="B41" s="57"/>
      <c r="C41" s="58" t="n">
        <f aca="false">C39*100/K42</f>
        <v>3.58853193739534</v>
      </c>
      <c r="D41" s="58" t="n">
        <f aca="false">D39*100/K42</f>
        <v>5.22760719475985</v>
      </c>
      <c r="E41" s="58" t="n">
        <f aca="false">E39*100/K42</f>
        <v>5.25579710350776</v>
      </c>
      <c r="F41" s="58" t="n">
        <f aca="false">F39*100/K42</f>
        <v>3.68537521904829</v>
      </c>
      <c r="G41" s="58" t="n">
        <f aca="false">G39*100/K42</f>
        <v>4.00191430702203</v>
      </c>
      <c r="H41" s="58" t="n">
        <f aca="false">H39*100/K42</f>
        <v>3.12732531238246</v>
      </c>
      <c r="I41" s="58" t="n">
        <f aca="false">I39*100/K42</f>
        <v>1.74807512385095</v>
      </c>
      <c r="J41" s="52"/>
      <c r="K41" s="52"/>
      <c r="L41" s="53"/>
      <c r="M41" s="53"/>
      <c r="N41" s="53"/>
      <c r="O41" s="53"/>
      <c r="P41" s="54"/>
      <c r="Q41" s="53"/>
      <c r="R41" s="53"/>
      <c r="S41" s="54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9" hidden="false" customHeight="true" outlineLevel="0" collapsed="false">
      <c r="A42" s="59" t="s">
        <v>52</v>
      </c>
      <c r="B42" s="59"/>
      <c r="C42" s="59"/>
      <c r="D42" s="59"/>
      <c r="E42" s="59"/>
      <c r="F42" s="59"/>
      <c r="G42" s="59"/>
      <c r="H42" s="59"/>
      <c r="I42" s="59"/>
      <c r="J42" s="59"/>
      <c r="K42" s="60" t="n">
        <v>11968822</v>
      </c>
    </row>
  </sheetData>
  <mergeCells count="12">
    <mergeCell ref="I1:K1"/>
    <mergeCell ref="I2:K2"/>
    <mergeCell ref="H3:K3"/>
    <mergeCell ref="I4:K4"/>
    <mergeCell ref="A5:K5"/>
    <mergeCell ref="A7:A8"/>
    <mergeCell ref="B7:B8"/>
    <mergeCell ref="C7:K7"/>
    <mergeCell ref="A39:B39"/>
    <mergeCell ref="A40:B40"/>
    <mergeCell ref="A41:B41"/>
    <mergeCell ref="A42:J42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Ozolnieku novads&amp;R&amp;"Times New Roman,Regular"2019, Decembris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0:00:35Z</dcterms:created>
  <dc:creator>Daiga Liepa</dc:creator>
  <dc:description/>
  <dc:language>en-US</dc:language>
  <cp:lastModifiedBy>Anita Bībere</cp:lastModifiedBy>
  <cp:lastPrinted>2020-01-14T08:28:48Z</cp:lastPrinted>
  <dcterms:modified xsi:type="dcterms:W3CDTF">2020-01-14T09:16:52Z</dcterms:modified>
  <cp:revision>0</cp:revision>
  <dc:subject/>
  <dc:title/>
</cp:coreProperties>
</file>