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1.pielikums</t>
  </si>
  <si>
    <t xml:space="preserve"> Pamatbudžeta ieņēmumu kopsavilkums 2018.gadā</t>
  </si>
  <si>
    <t xml:space="preserve">Ieņēmumu veids</t>
  </si>
  <si>
    <t xml:space="preserve">Pavisam</t>
  </si>
  <si>
    <t xml:space="preserve">Pārvalde</t>
  </si>
  <si>
    <t xml:space="preserve">13.Saeimas vēlēšanas</t>
  </si>
  <si>
    <t xml:space="preserve">Pašvaldības policija</t>
  </si>
  <si>
    <t xml:space="preserve">Dzimtsarakstu nodaļa</t>
  </si>
  <si>
    <t xml:space="preserve">Būvvalde</t>
  </si>
  <si>
    <t xml:space="preserve">Teritoriju un mājokļu apsaimniekošana Ozolniekos</t>
  </si>
  <si>
    <t xml:space="preserve">Teritoriju un mājokļu apsaimniekošana Salgalē</t>
  </si>
  <si>
    <t xml:space="preserve">Kapu saimniecība</t>
  </si>
  <si>
    <t xml:space="preserve">Sporta nodaļas vadība un organizatori</t>
  </si>
  <si>
    <t xml:space="preserve">Ozolnieku SC</t>
  </si>
  <si>
    <t xml:space="preserve">SK Mālzeme</t>
  </si>
  <si>
    <t xml:space="preserve">Kultūras nodaļa</t>
  </si>
  <si>
    <t xml:space="preserve">Ozolnieku novada centrālā bibliotēka</t>
  </si>
  <si>
    <t xml:space="preserve">Vainu bibliotēka</t>
  </si>
  <si>
    <t xml:space="preserve">Ānes bibliotēka</t>
  </si>
  <si>
    <t xml:space="preserve">Garozas bibliotēka</t>
  </si>
  <si>
    <t xml:space="preserve">Ozolnieku Tautas nams</t>
  </si>
  <si>
    <t xml:space="preserve">Ānes kultūras nams</t>
  </si>
  <si>
    <t xml:space="preserve">PII Zīlīte</t>
  </si>
  <si>
    <t xml:space="preserve">PII Bitīte</t>
  </si>
  <si>
    <t xml:space="preserve">PII Saulīte</t>
  </si>
  <si>
    <t xml:space="preserve">PII Pūcīte</t>
  </si>
  <si>
    <t xml:space="preserve">Teteles PS</t>
  </si>
  <si>
    <t xml:space="preserve">Ozoonieku VSK</t>
  </si>
  <si>
    <t xml:space="preserve">Garozas PS</t>
  </si>
  <si>
    <t xml:space="preserve">Salgales PS</t>
  </si>
  <si>
    <t xml:space="preserve">OzooniekMS</t>
  </si>
  <si>
    <t xml:space="preserve">Salgales MMS</t>
  </si>
  <si>
    <t xml:space="preserve">Sporta skola</t>
  </si>
  <si>
    <t xml:space="preserve">Izglītības nodaļa</t>
  </si>
  <si>
    <t xml:space="preserve">Jaunatnes lietu nodaļa</t>
  </si>
  <si>
    <t xml:space="preserve">SAC Zemgale</t>
  </si>
  <si>
    <t xml:space="preserve">Bāriņtiesa</t>
  </si>
  <si>
    <t xml:space="preserve">Bezdarbnieku darba praktizēšana</t>
  </si>
  <si>
    <t xml:space="preserve">Sociālais dienests</t>
  </si>
  <si>
    <t xml:space="preserve">1.0. Nodokļu ieņēmumi</t>
  </si>
  <si>
    <t xml:space="preserve">01.000  IENĀKUMA NODOKĻI</t>
  </si>
  <si>
    <t xml:space="preserve">04.000  ĪPAŠUMA NODOKĻI</t>
  </si>
  <si>
    <t xml:space="preserve">2.0. Nenodokļu ieņēmumi</t>
  </si>
  <si>
    <t xml:space="preserve">08.000  IEŅĒMUMI NO UZŅĒMĒJDARBĪBAS UN ĪPAŠUMA</t>
  </si>
  <si>
    <t xml:space="preserve">09.000  VALSTS (PAŠVALDĪBU) NODEVAS UN KANCELEJAS NODEVAS</t>
  </si>
  <si>
    <t xml:space="preserve">10.000  NAUDAS SODI UN SANKCIJAS</t>
  </si>
  <si>
    <t xml:space="preserve">12.000  PĀRĒJIE NENODOKĻU IEŅĒMUMI</t>
  </si>
  <si>
    <t xml:space="preserve">13.000  IEŅĒMUMI NO VALSTS (PAŠVALDĪBAS) ĪPAŠUMA PĀRDOŠANAS UN NO NODOKĻU P</t>
  </si>
  <si>
    <t xml:space="preserve">3.0. Maksas pakalpojumi un citi pašu ieņēmumi</t>
  </si>
  <si>
    <t xml:space="preserve">21.000  BUDŽETA IESTĀŽU IEŅĒMUMI</t>
  </si>
  <si>
    <t xml:space="preserve">5.Transferti</t>
  </si>
  <si>
    <t xml:space="preserve">17.000  No valsts budžeta daļēji finansēto atvasināto publisko personu un budžeta nefinansēto iestāžu transferti</t>
  </si>
  <si>
    <t xml:space="preserve">18.000  VALSTS BUDŽETA TRANSFERTI</t>
  </si>
  <si>
    <t xml:space="preserve">19.000  PAŠVALDĪBU BUDŽETU TRANSFERTI</t>
  </si>
  <si>
    <t xml:space="preserve">Kopā ieņēmu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matformas" xfId="20"/>
    <cellStyle name="Parast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4.7"/>
    <col collapsed="false" customWidth="true" hidden="false" outlineLevel="0" max="3" min="3" style="1" width="8.41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8.28"/>
    <col collapsed="false" customWidth="true" hidden="false" outlineLevel="0" max="10" min="10" style="1" width="9.7"/>
    <col collapsed="false" customWidth="true" hidden="false" outlineLevel="0" max="12" min="11" style="1" width="9.99"/>
    <col collapsed="false" customWidth="false" hidden="false" outlineLevel="0" max="13" min="13" style="1" width="9.14"/>
    <col collapsed="false" customWidth="true" hidden="false" outlineLevel="0" max="14" min="14" style="1" width="8.28"/>
    <col collapsed="false" customWidth="true" hidden="false" outlineLevel="0" max="15" min="15" style="1" width="9.41"/>
    <col collapsed="false" customWidth="true" hidden="false" outlineLevel="0" max="17" min="16" style="1" width="8.28"/>
    <col collapsed="false" customWidth="true" hidden="false" outlineLevel="0" max="18" min="18" style="1" width="8.56"/>
    <col collapsed="false" customWidth="true" hidden="false" outlineLevel="0" max="19" min="19" style="1" width="9.41"/>
    <col collapsed="false" customWidth="true" hidden="false" outlineLevel="0" max="20" min="20" style="1" width="7.85"/>
    <col collapsed="false" customWidth="true" hidden="false" outlineLevel="0" max="21" min="21" style="1" width="9.28"/>
    <col collapsed="false" customWidth="true" hidden="false" outlineLevel="0" max="22" min="22" style="1" width="9.85"/>
    <col collapsed="false" customWidth="true" hidden="false" outlineLevel="0" max="23" min="23" style="1" width="8.99"/>
    <col collapsed="false" customWidth="true" hidden="false" outlineLevel="0" max="25" min="24" style="1" width="8.28"/>
    <col collapsed="false" customWidth="true" hidden="false" outlineLevel="0" max="26" min="26" style="1" width="9.7"/>
    <col collapsed="false" customWidth="true" hidden="false" outlineLevel="0" max="27" min="27" style="1" width="7.99"/>
    <col collapsed="false" customWidth="true" hidden="false" outlineLevel="0" max="32" min="28" style="1" width="8.14"/>
    <col collapsed="false" customWidth="true" hidden="false" outlineLevel="0" max="33" min="33" style="1" width="8.85"/>
    <col collapsed="false" customWidth="true" hidden="false" outlineLevel="0" max="34" min="34" style="1" width="8.14"/>
    <col collapsed="false" customWidth="true" hidden="false" outlineLevel="0" max="35" min="35" style="1" width="9.28"/>
    <col collapsed="false" customWidth="true" hidden="false" outlineLevel="0" max="36" min="36" style="1" width="11.56"/>
    <col collapsed="false" customWidth="true" hidden="false" outlineLevel="0" max="37" min="37" style="1" width="8.14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3"/>
      <c r="C1" s="2"/>
      <c r="D1" s="2"/>
      <c r="E1" s="2"/>
    </row>
    <row r="2" customFormat="false" ht="15.75" hidden="false" customHeight="false" outlineLevel="0" collapsed="false">
      <c r="A2" s="4"/>
      <c r="B2" s="5"/>
      <c r="C2" s="5"/>
      <c r="D2" s="2"/>
      <c r="E2" s="2"/>
    </row>
    <row r="3" customFormat="false" ht="15.75" hidden="false" customHeight="false" outlineLevel="0" collapsed="false">
      <c r="A3" s="3"/>
      <c r="B3" s="3"/>
      <c r="C3" s="2"/>
      <c r="D3" s="2"/>
      <c r="E3" s="2"/>
    </row>
    <row r="4" s="8" customFormat="true" ht="33.75" hidden="false" customHeight="true" outlineLevel="0" collapsed="false">
      <c r="A4" s="6"/>
      <c r="B4" s="6"/>
      <c r="C4" s="7"/>
      <c r="D4" s="7"/>
      <c r="E4" s="7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s="8" customFormat="true" ht="15.75" hidden="false" customHeight="false" outlineLevel="0" collapsed="false">
      <c r="A5" s="10" t="s">
        <v>1</v>
      </c>
      <c r="B5" s="10"/>
      <c r="C5" s="10"/>
      <c r="D5" s="10"/>
      <c r="E5" s="10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8" customFormat="true" ht="15" hidden="false" customHeight="false" outlineLevel="0" collapsed="false">
      <c r="A6" s="12"/>
      <c r="B6" s="12"/>
      <c r="C6" s="12"/>
      <c r="D6" s="12"/>
      <c r="E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s="15" customFormat="true" ht="63" hidden="false" customHeight="false" outlineLevel="0" collapsed="false">
      <c r="A7" s="13" t="s">
        <v>2</v>
      </c>
      <c r="B7" s="13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Q7" s="14" t="s">
        <v>18</v>
      </c>
      <c r="R7" s="14" t="s">
        <v>19</v>
      </c>
      <c r="S7" s="14" t="s">
        <v>20</v>
      </c>
      <c r="T7" s="14" t="s">
        <v>21</v>
      </c>
      <c r="U7" s="14" t="s">
        <v>22</v>
      </c>
      <c r="V7" s="14" t="s">
        <v>23</v>
      </c>
      <c r="W7" s="14" t="s">
        <v>24</v>
      </c>
      <c r="X7" s="14" t="s">
        <v>25</v>
      </c>
      <c r="Y7" s="14" t="s">
        <v>26</v>
      </c>
      <c r="Z7" s="14" t="s">
        <v>27</v>
      </c>
      <c r="AA7" s="14" t="s">
        <v>28</v>
      </c>
      <c r="AB7" s="14" t="s">
        <v>29</v>
      </c>
      <c r="AC7" s="14" t="s">
        <v>30</v>
      </c>
      <c r="AD7" s="14" t="s">
        <v>31</v>
      </c>
      <c r="AE7" s="14" t="s">
        <v>32</v>
      </c>
      <c r="AF7" s="14" t="s">
        <v>33</v>
      </c>
      <c r="AG7" s="14" t="s">
        <v>34</v>
      </c>
      <c r="AH7" s="14" t="s">
        <v>35</v>
      </c>
      <c r="AI7" s="14" t="s">
        <v>36</v>
      </c>
      <c r="AJ7" s="14" t="s">
        <v>37</v>
      </c>
      <c r="AK7" s="14" t="s">
        <v>38</v>
      </c>
    </row>
    <row r="8" s="21" customFormat="true" ht="10.5" hidden="false" customHeight="false" outlineLevel="0" collapsed="false">
      <c r="A8" s="16"/>
      <c r="B8" s="17"/>
      <c r="C8" s="18" t="n">
        <v>1.111</v>
      </c>
      <c r="D8" s="18" t="n">
        <v>1.611</v>
      </c>
      <c r="E8" s="18" t="n">
        <v>3.11</v>
      </c>
      <c r="F8" s="18" t="n">
        <v>3.13</v>
      </c>
      <c r="G8" s="18" t="n">
        <v>4.43</v>
      </c>
      <c r="H8" s="19" t="n">
        <v>6.6111</v>
      </c>
      <c r="I8" s="19" t="n">
        <v>6.6112</v>
      </c>
      <c r="J8" s="18" t="n">
        <v>6.612</v>
      </c>
      <c r="K8" s="20" t="n">
        <v>8.11127</v>
      </c>
      <c r="L8" s="20" t="n">
        <v>8.112</v>
      </c>
      <c r="M8" s="18" t="n">
        <v>8.113</v>
      </c>
      <c r="N8" s="18" t="n">
        <v>8.201</v>
      </c>
      <c r="O8" s="18" t="n">
        <v>8.211</v>
      </c>
      <c r="P8" s="18" t="n">
        <v>8.212</v>
      </c>
      <c r="Q8" s="18" t="n">
        <v>8.213</v>
      </c>
      <c r="R8" s="18" t="n">
        <v>8.215</v>
      </c>
      <c r="S8" s="18" t="n">
        <v>8.231</v>
      </c>
      <c r="T8" s="18" t="n">
        <v>8.232</v>
      </c>
      <c r="U8" s="18" t="n">
        <v>9.111</v>
      </c>
      <c r="V8" s="18" t="n">
        <v>9.112</v>
      </c>
      <c r="W8" s="18" t="n">
        <v>9.113</v>
      </c>
      <c r="X8" s="18" t="n">
        <v>9.117</v>
      </c>
      <c r="Y8" s="18" t="n">
        <v>9.211</v>
      </c>
      <c r="Z8" s="18" t="n">
        <v>9.212</v>
      </c>
      <c r="AA8" s="18" t="n">
        <v>9.214</v>
      </c>
      <c r="AB8" s="18" t="n">
        <v>9.215</v>
      </c>
      <c r="AC8" s="18" t="n">
        <v>9.511</v>
      </c>
      <c r="AD8" s="18" t="n">
        <v>9.512</v>
      </c>
      <c r="AE8" s="18" t="n">
        <v>9.513</v>
      </c>
      <c r="AF8" s="18" t="n">
        <v>9.818</v>
      </c>
      <c r="AG8" s="18" t="n">
        <v>9.819</v>
      </c>
      <c r="AH8" s="18" t="n">
        <v>10.201</v>
      </c>
      <c r="AI8" s="18" t="n">
        <v>10.4</v>
      </c>
      <c r="AJ8" s="18" t="n">
        <v>10.5</v>
      </c>
      <c r="AK8" s="18" t="n">
        <v>10.911</v>
      </c>
    </row>
    <row r="9" s="26" customFormat="true" ht="12.75" hidden="false" customHeight="false" outlineLevel="0" collapsed="false">
      <c r="A9" s="22" t="s">
        <v>39</v>
      </c>
      <c r="B9" s="23" t="n">
        <f aca="false">B11+B10</f>
        <v>8116107</v>
      </c>
      <c r="C9" s="24" t="n">
        <f aca="false">C10+C11</f>
        <v>7088095</v>
      </c>
      <c r="D9" s="25" t="n">
        <f aca="false">SUM(D10:D11)</f>
        <v>0</v>
      </c>
      <c r="E9" s="25" t="n">
        <f aca="false">SUM(E10:E11)</f>
        <v>0</v>
      </c>
      <c r="F9" s="25" t="n">
        <f aca="false">SUM(F10:F11)</f>
        <v>0</v>
      </c>
      <c r="G9" s="25" t="n">
        <f aca="false">SUM(G10:G11)</f>
        <v>0</v>
      </c>
      <c r="H9" s="24" t="n">
        <f aca="false">SUM(H10:H11)</f>
        <v>1016128</v>
      </c>
      <c r="I9" s="25" t="n">
        <f aca="false">SUM(I10:I11)</f>
        <v>11884</v>
      </c>
      <c r="J9" s="25" t="n">
        <f aca="false">SUM(J10:J11)</f>
        <v>0</v>
      </c>
      <c r="K9" s="25"/>
      <c r="L9" s="25" t="n">
        <f aca="false">L10+L11</f>
        <v>0</v>
      </c>
      <c r="M9" s="25"/>
      <c r="N9" s="25" t="n">
        <f aca="false">SUM(N10:N11)</f>
        <v>0</v>
      </c>
      <c r="O9" s="25" t="n">
        <f aca="false">SUM(O10:O11)</f>
        <v>0</v>
      </c>
      <c r="P9" s="25" t="n">
        <f aca="false">SUM(P10:P11)</f>
        <v>0</v>
      </c>
      <c r="Q9" s="25" t="n">
        <f aca="false">SUM(Q10:Q11)</f>
        <v>0</v>
      </c>
      <c r="R9" s="25" t="n">
        <f aca="false">SUM(R10:R11)</f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customFormat="false" ht="12.75" hidden="false" customHeight="false" outlineLevel="0" collapsed="false">
      <c r="A10" s="27" t="s">
        <v>40</v>
      </c>
      <c r="B10" s="28" t="n">
        <f aca="false">SUM(C10:AK10)</f>
        <v>7088095</v>
      </c>
      <c r="C10" s="29" t="n">
        <v>7088095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2.75" hidden="false" customHeight="false" outlineLevel="0" collapsed="false">
      <c r="A11" s="27" t="s">
        <v>41</v>
      </c>
      <c r="B11" s="28" t="n">
        <f aca="false">SUM(C11:AK11)</f>
        <v>1028012</v>
      </c>
      <c r="C11" s="29"/>
      <c r="D11" s="29"/>
      <c r="E11" s="29"/>
      <c r="F11" s="29"/>
      <c r="G11" s="29"/>
      <c r="H11" s="29" t="n">
        <v>1016128</v>
      </c>
      <c r="I11" s="29" t="n">
        <v>11884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s="26" customFormat="true" ht="12.75" hidden="false" customHeight="false" outlineLevel="0" collapsed="false">
      <c r="A12" s="30" t="s">
        <v>42</v>
      </c>
      <c r="B12" s="31" t="n">
        <f aca="false">B13+B14+B15+B16+B17</f>
        <v>236188</v>
      </c>
      <c r="C12" s="32" t="n">
        <f aca="false">SUM(C13:C17)</f>
        <v>23297</v>
      </c>
      <c r="D12" s="32" t="n">
        <f aca="false">SUM(D13:D17)</f>
        <v>0</v>
      </c>
      <c r="E12" s="32" t="n">
        <f aca="false">SUM(E13:E17)</f>
        <v>10823</v>
      </c>
      <c r="F12" s="32" t="n">
        <f aca="false">SUM(F13:F17)</f>
        <v>1346</v>
      </c>
      <c r="G12" s="32" t="n">
        <f aca="false">SUM(G13:G17)</f>
        <v>2931</v>
      </c>
      <c r="H12" s="32" t="n">
        <f aca="false">SUM(H13:H17)</f>
        <v>171267</v>
      </c>
      <c r="I12" s="32" t="n">
        <f aca="false">SUM(I13:I17)</f>
        <v>21266</v>
      </c>
      <c r="J12" s="32" t="n">
        <f aca="false">SUM(J13:J17)</f>
        <v>0</v>
      </c>
      <c r="K12" s="32" t="n">
        <f aca="false">SUM(K13:K17)</f>
        <v>0</v>
      </c>
      <c r="L12" s="32" t="n">
        <f aca="false">L13+L14+L15+L16+L17</f>
        <v>0</v>
      </c>
      <c r="M12" s="32" t="n">
        <f aca="false">SUM(M13:M17)</f>
        <v>0</v>
      </c>
      <c r="N12" s="32" t="n">
        <f aca="false">SUM(N13:N17)</f>
        <v>1125</v>
      </c>
      <c r="O12" s="32" t="n">
        <f aca="false">SUM(O13:O17)</f>
        <v>0</v>
      </c>
      <c r="P12" s="32" t="n">
        <f aca="false">SUM(P13:P17)</f>
        <v>0</v>
      </c>
      <c r="Q12" s="32" t="n">
        <f aca="false">SUM(Q13:Q17)</f>
        <v>0</v>
      </c>
      <c r="R12" s="32" t="n">
        <f aca="false">SUM(R13:R17)</f>
        <v>0</v>
      </c>
      <c r="S12" s="32" t="n">
        <f aca="false">SUM(S13:S17)</f>
        <v>7</v>
      </c>
      <c r="T12" s="32" t="n">
        <f aca="false">SUM(T13:T17)</f>
        <v>0</v>
      </c>
      <c r="U12" s="32" t="n">
        <f aca="false">SUM(U13:U17)</f>
        <v>0</v>
      </c>
      <c r="V12" s="32" t="n">
        <f aca="false">SUM(V13:V17)</f>
        <v>0</v>
      </c>
      <c r="W12" s="32" t="n">
        <f aca="false">SUM(W13:W17)</f>
        <v>0</v>
      </c>
      <c r="X12" s="32" t="n">
        <f aca="false">SUM(X13:X17)</f>
        <v>0</v>
      </c>
      <c r="Y12" s="32" t="n">
        <f aca="false">SUM(Y13:Y17)</f>
        <v>0</v>
      </c>
      <c r="Z12" s="32" t="n">
        <f aca="false">SUM(Z13:Z17)</f>
        <v>0</v>
      </c>
      <c r="AA12" s="32" t="n">
        <f aca="false">SUM(AA13:AA17)</f>
        <v>0</v>
      </c>
      <c r="AB12" s="32" t="n">
        <f aca="false">SUM(AB13:AB17)</f>
        <v>0</v>
      </c>
      <c r="AC12" s="32"/>
      <c r="AD12" s="32"/>
      <c r="AE12" s="32"/>
      <c r="AF12" s="32"/>
      <c r="AG12" s="32"/>
      <c r="AH12" s="32"/>
      <c r="AI12" s="32"/>
      <c r="AJ12" s="32"/>
      <c r="AK12" s="32"/>
    </row>
    <row r="13" customFormat="false" ht="12.75" hidden="false" customHeight="false" outlineLevel="0" collapsed="false">
      <c r="A13" s="27" t="s">
        <v>43</v>
      </c>
      <c r="B13" s="28" t="n">
        <f aca="false">SUM(C13:AK13)</f>
        <v>9124</v>
      </c>
      <c r="C13" s="29"/>
      <c r="D13" s="29"/>
      <c r="E13" s="29"/>
      <c r="F13" s="29"/>
      <c r="G13" s="29"/>
      <c r="H13" s="29" t="n">
        <v>7675</v>
      </c>
      <c r="I13" s="29" t="n">
        <v>1449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25.5" hidden="false" customHeight="false" outlineLevel="0" collapsed="false">
      <c r="A14" s="27" t="s">
        <v>44</v>
      </c>
      <c r="B14" s="28" t="n">
        <f aca="false">SUM(C14:AK14)</f>
        <v>9868</v>
      </c>
      <c r="C14" s="29" t="n">
        <v>30</v>
      </c>
      <c r="D14" s="29"/>
      <c r="E14" s="29"/>
      <c r="F14" s="29" t="n">
        <v>1346</v>
      </c>
      <c r="G14" s="29" t="n">
        <v>2931</v>
      </c>
      <c r="H14" s="29" t="n">
        <v>1396</v>
      </c>
      <c r="I14" s="29" t="n">
        <v>65</v>
      </c>
      <c r="J14" s="29"/>
      <c r="K14" s="29"/>
      <c r="L14" s="29"/>
      <c r="M14" s="29"/>
      <c r="N14" s="29" t="n">
        <v>1125</v>
      </c>
      <c r="O14" s="29"/>
      <c r="P14" s="29"/>
      <c r="Q14" s="29"/>
      <c r="R14" s="29"/>
      <c r="S14" s="29" t="n">
        <v>7</v>
      </c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 t="n">
        <v>0</v>
      </c>
      <c r="AI14" s="29" t="n">
        <v>2968</v>
      </c>
      <c r="AJ14" s="29"/>
      <c r="AK14" s="29"/>
    </row>
    <row r="15" customFormat="false" ht="12.75" hidden="false" customHeight="false" outlineLevel="0" collapsed="false">
      <c r="A15" s="27" t="s">
        <v>45</v>
      </c>
      <c r="B15" s="28" t="n">
        <f aca="false">SUM(C15:AK15)</f>
        <v>11996</v>
      </c>
      <c r="C15" s="29"/>
      <c r="D15" s="29"/>
      <c r="E15" s="29" t="n">
        <v>10823</v>
      </c>
      <c r="F15" s="29"/>
      <c r="G15" s="29"/>
      <c r="H15" s="29" t="n">
        <v>1173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2.75" hidden="false" customHeight="false" outlineLevel="0" collapsed="false">
      <c r="A16" s="27" t="s">
        <v>46</v>
      </c>
      <c r="B16" s="28" t="n">
        <f aca="false">SUM(C16:AK16)</f>
        <v>44418</v>
      </c>
      <c r="C16" s="29" t="n">
        <v>23267</v>
      </c>
      <c r="D16" s="29"/>
      <c r="E16" s="29"/>
      <c r="F16" s="29"/>
      <c r="G16" s="29"/>
      <c r="H16" s="29" t="n">
        <v>19993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 t="n">
        <v>1158</v>
      </c>
      <c r="AI16" s="29"/>
      <c r="AJ16" s="29"/>
      <c r="AK16" s="29"/>
    </row>
    <row r="17" customFormat="false" ht="25.5" hidden="false" customHeight="false" outlineLevel="0" collapsed="false">
      <c r="A17" s="27" t="s">
        <v>47</v>
      </c>
      <c r="B17" s="28" t="n">
        <f aca="false">SUM(C17:AK17)</f>
        <v>160782</v>
      </c>
      <c r="C17" s="29" t="n">
        <v>0</v>
      </c>
      <c r="D17" s="29"/>
      <c r="E17" s="29"/>
      <c r="F17" s="29"/>
      <c r="G17" s="29"/>
      <c r="H17" s="29" t="n">
        <v>141030</v>
      </c>
      <c r="I17" s="29" t="n">
        <v>19752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s="26" customFormat="true" ht="12.75" hidden="false" customHeight="false" outlineLevel="0" collapsed="false">
      <c r="A18" s="30" t="s">
        <v>48</v>
      </c>
      <c r="B18" s="31" t="n">
        <f aca="false">B19</f>
        <v>1579346</v>
      </c>
      <c r="C18" s="33" t="n">
        <f aca="false">C19</f>
        <v>0</v>
      </c>
      <c r="D18" s="32" t="n">
        <f aca="false">SUM(D19:D19)</f>
        <v>0</v>
      </c>
      <c r="E18" s="32" t="n">
        <f aca="false">SUM(E19:E19)</f>
        <v>0</v>
      </c>
      <c r="F18" s="32" t="n">
        <f aca="false">SUM(F19:F19)</f>
        <v>1631</v>
      </c>
      <c r="G18" s="32" t="n">
        <f aca="false">SUM(G19:G19)</f>
        <v>1738</v>
      </c>
      <c r="H18" s="32" t="n">
        <f aca="false">SUM(H19:H19)</f>
        <v>42109</v>
      </c>
      <c r="I18" s="32" t="n">
        <f aca="false">SUM(I19:I19)</f>
        <v>2371</v>
      </c>
      <c r="J18" s="32" t="n">
        <f aca="false">SUM(J19:J19)</f>
        <v>1794</v>
      </c>
      <c r="K18" s="32" t="n">
        <f aca="false">SUM(K19:K19)</f>
        <v>0</v>
      </c>
      <c r="L18" s="32" t="n">
        <f aca="false">L19</f>
        <v>77321</v>
      </c>
      <c r="M18" s="32" t="n">
        <f aca="false">SUM(M19:M19)</f>
        <v>8553</v>
      </c>
      <c r="N18" s="32" t="n">
        <f aca="false">SUM(N19)</f>
        <v>0</v>
      </c>
      <c r="O18" s="32" t="n">
        <f aca="false">SUM(O19)</f>
        <v>62</v>
      </c>
      <c r="P18" s="32"/>
      <c r="Q18" s="32"/>
      <c r="R18" s="32" t="n">
        <f aca="false">SUM(R19)</f>
        <v>0</v>
      </c>
      <c r="S18" s="32" t="n">
        <f aca="false">SUM(S19)</f>
        <v>16214</v>
      </c>
      <c r="T18" s="32" t="n">
        <f aca="false">SUM(T19)</f>
        <v>905</v>
      </c>
      <c r="U18" s="32" t="n">
        <f aca="false">SUM(U19)</f>
        <v>138</v>
      </c>
      <c r="V18" s="32" t="n">
        <f aca="false">SUM(V19)</f>
        <v>0</v>
      </c>
      <c r="W18" s="32" t="n">
        <f aca="false">SUM(W19)</f>
        <v>4228</v>
      </c>
      <c r="X18" s="32" t="n">
        <f aca="false">SUM(X19)</f>
        <v>7608</v>
      </c>
      <c r="Y18" s="32" t="n">
        <f aca="false">SUM(Y19)</f>
        <v>3017</v>
      </c>
      <c r="Z18" s="32" t="n">
        <f aca="false">SUM(Z19)</f>
        <v>12480</v>
      </c>
      <c r="AA18" s="32" t="n">
        <f aca="false">SUM(AA19)</f>
        <v>1117</v>
      </c>
      <c r="AB18" s="32" t="n">
        <f aca="false">SUM(AB19)</f>
        <v>3493</v>
      </c>
      <c r="AC18" s="32" t="n">
        <f aca="false">SUM(AC19)</f>
        <v>16703</v>
      </c>
      <c r="AD18" s="32" t="n">
        <f aca="false">SUM(AD19)</f>
        <v>6811</v>
      </c>
      <c r="AE18" s="32" t="n">
        <f aca="false">SUM(AE19)</f>
        <v>2383</v>
      </c>
      <c r="AF18" s="32" t="n">
        <f aca="false">SUM(AF19)</f>
        <v>55</v>
      </c>
      <c r="AG18" s="32" t="n">
        <f aca="false">SUM(AG19)</f>
        <v>0</v>
      </c>
      <c r="AH18" s="32" t="n">
        <f aca="false">SUM(AH19)</f>
        <v>1368344</v>
      </c>
      <c r="AI18" s="32" t="n">
        <f aca="false">SUM(AI19)</f>
        <v>0</v>
      </c>
      <c r="AJ18" s="32" t="n">
        <f aca="false">SUM(AJ19)</f>
        <v>0</v>
      </c>
      <c r="AK18" s="32" t="n">
        <f aca="false">SUM(AK19)</f>
        <v>269</v>
      </c>
    </row>
    <row r="19" customFormat="false" ht="12.75" hidden="false" customHeight="false" outlineLevel="0" collapsed="false">
      <c r="A19" s="27" t="s">
        <v>49</v>
      </c>
      <c r="B19" s="28" t="n">
        <f aca="false">SUM(C19:AK19)</f>
        <v>1579346</v>
      </c>
      <c r="C19" s="29"/>
      <c r="D19" s="29"/>
      <c r="E19" s="29"/>
      <c r="F19" s="29" t="n">
        <v>1631</v>
      </c>
      <c r="G19" s="29" t="n">
        <v>1738</v>
      </c>
      <c r="H19" s="29" t="n">
        <v>42109</v>
      </c>
      <c r="I19" s="29" t="n">
        <v>2371</v>
      </c>
      <c r="J19" s="29" t="n">
        <v>1794</v>
      </c>
      <c r="K19" s="29"/>
      <c r="L19" s="29" t="n">
        <v>77321</v>
      </c>
      <c r="M19" s="29" t="n">
        <v>8553</v>
      </c>
      <c r="N19" s="29"/>
      <c r="O19" s="29" t="n">
        <v>62</v>
      </c>
      <c r="P19" s="29" t="n">
        <v>2</v>
      </c>
      <c r="Q19" s="29"/>
      <c r="R19" s="29"/>
      <c r="S19" s="29" t="n">
        <v>16214</v>
      </c>
      <c r="T19" s="29" t="n">
        <v>905</v>
      </c>
      <c r="U19" s="29" t="n">
        <v>138</v>
      </c>
      <c r="V19" s="29"/>
      <c r="W19" s="29" t="n">
        <v>4228</v>
      </c>
      <c r="X19" s="29" t="n">
        <v>7608</v>
      </c>
      <c r="Y19" s="29" t="n">
        <v>3017</v>
      </c>
      <c r="Z19" s="29" t="n">
        <v>12480</v>
      </c>
      <c r="AA19" s="29" t="n">
        <v>1117</v>
      </c>
      <c r="AB19" s="29" t="n">
        <v>3493</v>
      </c>
      <c r="AC19" s="29" t="n">
        <v>16703</v>
      </c>
      <c r="AD19" s="29" t="n">
        <v>6811</v>
      </c>
      <c r="AE19" s="29" t="n">
        <v>2383</v>
      </c>
      <c r="AF19" s="29" t="n">
        <v>55</v>
      </c>
      <c r="AG19" s="29"/>
      <c r="AH19" s="29" t="n">
        <v>1368344</v>
      </c>
      <c r="AI19" s="29"/>
      <c r="AJ19" s="29"/>
      <c r="AK19" s="29" t="n">
        <v>269</v>
      </c>
    </row>
    <row r="20" s="26" customFormat="true" ht="12.75" hidden="false" customHeight="false" outlineLevel="0" collapsed="false">
      <c r="A20" s="30" t="s">
        <v>50</v>
      </c>
      <c r="B20" s="31" t="n">
        <f aca="false">B21+B22+B23</f>
        <v>4526363</v>
      </c>
      <c r="C20" s="32" t="n">
        <f aca="false">C21+C22+C23</f>
        <v>580771</v>
      </c>
      <c r="D20" s="32" t="n">
        <f aca="false">D21+D22+D23</f>
        <v>11205</v>
      </c>
      <c r="E20" s="32" t="n">
        <f aca="false">E21+E22+E23</f>
        <v>0</v>
      </c>
      <c r="F20" s="32" t="n">
        <f aca="false">F21+F22+F23</f>
        <v>0</v>
      </c>
      <c r="G20" s="32" t="n">
        <f aca="false">G21+G22+G23</f>
        <v>0</v>
      </c>
      <c r="H20" s="32" t="n">
        <f aca="false">H21+H22+H23</f>
        <v>763914</v>
      </c>
      <c r="I20" s="32" t="n">
        <f aca="false">I21+I22+I23</f>
        <v>0</v>
      </c>
      <c r="J20" s="32" t="n">
        <f aca="false">J21+J22+J23</f>
        <v>0</v>
      </c>
      <c r="K20" s="32" t="n">
        <f aca="false">K21+K22+K23</f>
        <v>43095</v>
      </c>
      <c r="L20" s="32"/>
      <c r="M20" s="32" t="n">
        <f aca="false">M21+M22+M23</f>
        <v>0</v>
      </c>
      <c r="N20" s="32" t="n">
        <f aca="false">N21+N22+N23</f>
        <v>3306</v>
      </c>
      <c r="O20" s="32" t="n">
        <f aca="false">O21+O22+O23</f>
        <v>0</v>
      </c>
      <c r="P20" s="32" t="n">
        <f aca="false">P21+P22+P23</f>
        <v>0</v>
      </c>
      <c r="Q20" s="32" t="n">
        <f aca="false">Q21+Q22+Q23</f>
        <v>0</v>
      </c>
      <c r="R20" s="32" t="n">
        <f aca="false">R21+R22+R23</f>
        <v>0</v>
      </c>
      <c r="S20" s="32" t="n">
        <f aca="false">S21+S22+S23</f>
        <v>2898</v>
      </c>
      <c r="T20" s="32" t="n">
        <f aca="false">T21+T22+T23</f>
        <v>0</v>
      </c>
      <c r="U20" s="32" t="n">
        <f aca="false">U21+U22+U23</f>
        <v>145686</v>
      </c>
      <c r="V20" s="32" t="n">
        <f aca="false">V21+V22+V23</f>
        <v>48398</v>
      </c>
      <c r="W20" s="32" t="n">
        <f aca="false">W21+W22+W23</f>
        <v>89610</v>
      </c>
      <c r="X20" s="32" t="n">
        <f aca="false">X21+X22+X23</f>
        <v>39061</v>
      </c>
      <c r="Y20" s="32" t="n">
        <f aca="false">Y21+Y22+Y23</f>
        <v>337173</v>
      </c>
      <c r="Z20" s="32" t="n">
        <f aca="false">Z21+Z22+Z23</f>
        <v>1024362</v>
      </c>
      <c r="AA20" s="32" t="n">
        <f aca="false">AA21+AA22+AA23</f>
        <v>260222</v>
      </c>
      <c r="AB20" s="32" t="n">
        <f aca="false">AB21+AB22+AB23</f>
        <v>193910</v>
      </c>
      <c r="AC20" s="32" t="n">
        <f aca="false">AC21+AC22+AC23</f>
        <v>67464</v>
      </c>
      <c r="AD20" s="32" t="n">
        <f aca="false">AD21+AD22+AD23</f>
        <v>34908</v>
      </c>
      <c r="AE20" s="32" t="n">
        <f aca="false">AE21+AE22+AE23</f>
        <v>0</v>
      </c>
      <c r="AF20" s="32" t="n">
        <f aca="false">AF21+AF22+AF23</f>
        <v>46794</v>
      </c>
      <c r="AG20" s="32" t="n">
        <f aca="false">AG21+AG22+AG23</f>
        <v>14985</v>
      </c>
      <c r="AH20" s="32" t="n">
        <f aca="false">AH21+AH22+AH23</f>
        <v>761061</v>
      </c>
      <c r="AI20" s="32" t="n">
        <f aca="false">AI21+AI22+AI23</f>
        <v>0</v>
      </c>
      <c r="AJ20" s="32" t="n">
        <f aca="false">AJ21+AJ22+AJ23</f>
        <v>11600</v>
      </c>
      <c r="AK20" s="32" t="n">
        <f aca="false">AK21+AK22+AK23</f>
        <v>45940</v>
      </c>
    </row>
    <row r="21" customFormat="false" ht="25.5" hidden="false" customHeight="false" outlineLevel="0" collapsed="false">
      <c r="A21" s="27" t="s">
        <v>51</v>
      </c>
      <c r="B21" s="28" t="n">
        <f aca="false">SUM(C21:AK21)</f>
        <v>9684</v>
      </c>
      <c r="C21" s="29" t="n">
        <v>7500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 t="n">
        <v>2184</v>
      </c>
    </row>
    <row r="22" customFormat="false" ht="12.75" hidden="false" customHeight="false" outlineLevel="0" collapsed="false">
      <c r="A22" s="27" t="s">
        <v>52</v>
      </c>
      <c r="B22" s="28" t="n">
        <f aca="false">SUM(C22:AK22)</f>
        <v>3540774</v>
      </c>
      <c r="C22" s="29" t="n">
        <v>573271</v>
      </c>
      <c r="D22" s="29" t="n">
        <v>11205</v>
      </c>
      <c r="E22" s="29"/>
      <c r="F22" s="29"/>
      <c r="G22" s="29"/>
      <c r="H22" s="29" t="n">
        <v>763914</v>
      </c>
      <c r="I22" s="29"/>
      <c r="J22" s="29"/>
      <c r="K22" s="29" t="n">
        <v>43095</v>
      </c>
      <c r="L22" s="29"/>
      <c r="M22" s="29"/>
      <c r="N22" s="29" t="n">
        <v>3306</v>
      </c>
      <c r="O22" s="29"/>
      <c r="P22" s="29"/>
      <c r="Q22" s="29"/>
      <c r="R22" s="29"/>
      <c r="S22" s="29" t="n">
        <v>2898</v>
      </c>
      <c r="T22" s="29"/>
      <c r="U22" s="29" t="n">
        <v>121471</v>
      </c>
      <c r="V22" s="29" t="n">
        <v>38328</v>
      </c>
      <c r="W22" s="29" t="n">
        <v>61635</v>
      </c>
      <c r="X22" s="29" t="n">
        <v>30781</v>
      </c>
      <c r="Y22" s="29" t="n">
        <v>310900</v>
      </c>
      <c r="Z22" s="29" t="n">
        <v>990967</v>
      </c>
      <c r="AA22" s="29" t="n">
        <v>189312</v>
      </c>
      <c r="AB22" s="29" t="n">
        <v>150685</v>
      </c>
      <c r="AC22" s="29" t="n">
        <v>67178</v>
      </c>
      <c r="AD22" s="29" t="n">
        <v>34803</v>
      </c>
      <c r="AE22" s="29"/>
      <c r="AF22" s="29" t="n">
        <v>46794</v>
      </c>
      <c r="AG22" s="29" t="n">
        <v>14985</v>
      </c>
      <c r="AH22" s="29" t="n">
        <v>29890</v>
      </c>
      <c r="AI22" s="29"/>
      <c r="AJ22" s="29" t="n">
        <v>11600</v>
      </c>
      <c r="AK22" s="29" t="n">
        <v>43756</v>
      </c>
    </row>
    <row r="23" customFormat="false" ht="12.75" hidden="false" customHeight="false" outlineLevel="0" collapsed="false">
      <c r="A23" s="27" t="s">
        <v>53</v>
      </c>
      <c r="B23" s="28" t="n">
        <f aca="false">SUM(C23:AK23)</f>
        <v>97590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 t="n">
        <v>24215</v>
      </c>
      <c r="V23" s="29" t="n">
        <v>10070</v>
      </c>
      <c r="W23" s="29" t="n">
        <v>27975</v>
      </c>
      <c r="X23" s="29" t="n">
        <v>8280</v>
      </c>
      <c r="Y23" s="29" t="n">
        <v>26273</v>
      </c>
      <c r="Z23" s="29" t="n">
        <v>33395</v>
      </c>
      <c r="AA23" s="29" t="n">
        <v>70910</v>
      </c>
      <c r="AB23" s="29" t="n">
        <v>43225</v>
      </c>
      <c r="AC23" s="29" t="n">
        <v>286</v>
      </c>
      <c r="AD23" s="29" t="n">
        <v>105</v>
      </c>
      <c r="AE23" s="29"/>
      <c r="AF23" s="29"/>
      <c r="AG23" s="29"/>
      <c r="AH23" s="29" t="n">
        <v>731171</v>
      </c>
      <c r="AI23" s="29"/>
      <c r="AJ23" s="29"/>
      <c r="AK23" s="29"/>
    </row>
    <row r="24" s="26" customFormat="true" ht="15.75" hidden="false" customHeight="false" outlineLevel="0" collapsed="false">
      <c r="A24" s="34" t="s">
        <v>54</v>
      </c>
      <c r="B24" s="35" t="n">
        <f aca="false">B9+B12+B18+B20</f>
        <v>14458004</v>
      </c>
      <c r="C24" s="36" t="n">
        <f aca="false">C9+C12+C18+C20</f>
        <v>7692163</v>
      </c>
      <c r="D24" s="37" t="n">
        <f aca="false">SUM(D9:D23)-D9-D12-D18-D20</f>
        <v>11205</v>
      </c>
      <c r="E24" s="37" t="n">
        <f aca="false">SUM(E9:E23)-E9-E12-E18-E20</f>
        <v>10823</v>
      </c>
      <c r="F24" s="37" t="n">
        <f aca="false">SUM(F9:F23)-F9-F12-F18-F20</f>
        <v>2977</v>
      </c>
      <c r="G24" s="37" t="n">
        <f aca="false">SUM(G9:G23)-G9-G12-G18-G20</f>
        <v>4669</v>
      </c>
      <c r="H24" s="36" t="n">
        <f aca="false">SUM(H9:H23)-H9-H12-H18-H20</f>
        <v>1993418</v>
      </c>
      <c r="I24" s="37" t="n">
        <f aca="false">SUM(I9:I23)-I9-I12-I18-I20</f>
        <v>35521</v>
      </c>
      <c r="J24" s="37" t="n">
        <f aca="false">SUM(J9:J23)-J9-J12-J18-J20</f>
        <v>1794</v>
      </c>
      <c r="K24" s="37" t="n">
        <f aca="false">SUM(K9:K23)-K9-K12-K18-K20</f>
        <v>43095</v>
      </c>
      <c r="L24" s="37" t="n">
        <f aca="false">L18</f>
        <v>77321</v>
      </c>
      <c r="M24" s="37" t="n">
        <f aca="false">SUM(M9:M23)-M9-M12-M18-M20</f>
        <v>8553</v>
      </c>
      <c r="N24" s="37" t="n">
        <f aca="false">SUM(N9:N23)-N9-N12-N18-N20</f>
        <v>4431</v>
      </c>
      <c r="O24" s="37" t="n">
        <f aca="false">SUM(O9:O23)-O9-O12-O18-O20</f>
        <v>62</v>
      </c>
      <c r="P24" s="37" t="n">
        <f aca="false">SUM(P9:P23)-P9-P12-P18-P20</f>
        <v>2</v>
      </c>
      <c r="Q24" s="37" t="n">
        <f aca="false">SUM(Q9:Q23)-Q9-Q12-Q18-Q20</f>
        <v>0</v>
      </c>
      <c r="R24" s="37" t="n">
        <f aca="false">SUM(R9:R23)-R9-R12-R18-R20</f>
        <v>0</v>
      </c>
      <c r="S24" s="37" t="n">
        <f aca="false">SUM(S9:S23)-S9-S12-S18-S20</f>
        <v>19119</v>
      </c>
      <c r="T24" s="37" t="n">
        <f aca="false">SUM(T9:T23)-T9-T12-T18-T20</f>
        <v>905</v>
      </c>
      <c r="U24" s="37" t="n">
        <f aca="false">SUM(U9:U23)-U9-U12-U18-U20</f>
        <v>145824</v>
      </c>
      <c r="V24" s="37" t="n">
        <f aca="false">SUM(V9:V23)-V9-V12-V18-V20</f>
        <v>48398</v>
      </c>
      <c r="W24" s="37" t="n">
        <f aca="false">SUM(W9:W23)-W9-W12-W18-W20</f>
        <v>93838</v>
      </c>
      <c r="X24" s="37" t="n">
        <f aca="false">SUM(X9:X23)-X9-X12-X18-X20</f>
        <v>46669</v>
      </c>
      <c r="Y24" s="37" t="n">
        <f aca="false">SUM(Y9:Y23)-Y9-Y12-Y18-Y20</f>
        <v>340190</v>
      </c>
      <c r="Z24" s="37" t="n">
        <f aca="false">SUM(Z9:Z23)-Z9-Z12-Z18-Z20</f>
        <v>1036842</v>
      </c>
      <c r="AA24" s="37" t="n">
        <f aca="false">SUM(AA9:AA23)-AA9-AA12-AA18-AA20</f>
        <v>261339</v>
      </c>
      <c r="AB24" s="37" t="n">
        <f aca="false">SUM(AB9:AB23)-AB9-AB12-AB18-AB20</f>
        <v>197403</v>
      </c>
      <c r="AC24" s="37" t="n">
        <f aca="false">SUM(AC9:AC23)-AC9-AC12-AC18-AC20</f>
        <v>84167</v>
      </c>
      <c r="AD24" s="37" t="n">
        <f aca="false">SUM(AD9:AD23)-AD9-AD12-AD18-AD20</f>
        <v>41719</v>
      </c>
      <c r="AE24" s="37" t="n">
        <f aca="false">SUM(AE9:AE23)-AE9-AE12-AE18-AE20</f>
        <v>2383</v>
      </c>
      <c r="AF24" s="37" t="n">
        <f aca="false">SUM(AF9:AF23)-AF9-AF12-AF18-AF20</f>
        <v>46849</v>
      </c>
      <c r="AG24" s="37" t="n">
        <f aca="false">SUM(AG9:AG23)-AG9-AG12-AG18-AG20</f>
        <v>14985</v>
      </c>
      <c r="AH24" s="37" t="n">
        <f aca="false">SUM(AH9:AH23)-AH9-AH12-AH18-AH20</f>
        <v>2130563</v>
      </c>
      <c r="AI24" s="37" t="n">
        <f aca="false">SUM(AI9:AI23)-AI9-AI12-AI18-AI20</f>
        <v>2968</v>
      </c>
      <c r="AJ24" s="37" t="n">
        <f aca="false">SUM(AJ9:AJ23)-AJ9-AJ12-AJ18-AJ20</f>
        <v>11600</v>
      </c>
      <c r="AK24" s="37" t="n">
        <f aca="false">SUM(AK9:AK23)-AK9-AK12-AK18-AK20</f>
        <v>46209</v>
      </c>
    </row>
  </sheetData>
  <mergeCells count="2">
    <mergeCell ref="Y4:AK4"/>
    <mergeCell ref="A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06:46Z</dcterms:created>
  <dc:creator>User</dc:creator>
  <dc:description/>
  <dc:language>en-US</dc:language>
  <cp:lastModifiedBy>Daiga Liepa</cp:lastModifiedBy>
  <cp:lastPrinted>2019-01-17T07:46:57Z</cp:lastPrinted>
  <dcterms:modified xsi:type="dcterms:W3CDTF">2019-01-17T07:47:03Z</dcterms:modified>
  <cp:revision>0</cp:revision>
  <dc:subject/>
  <dc:title/>
</cp:coreProperties>
</file>