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3.pielikums</t>
  </si>
  <si>
    <t xml:space="preserve">Pamatbudžeta izdevumi atbilstoši funkcionālajām kategorijām </t>
  </si>
  <si>
    <t xml:space="preserve">Kods</t>
  </si>
  <si>
    <t xml:space="preserve">Kategorijas</t>
  </si>
  <si>
    <t xml:space="preserve">Pavisam</t>
  </si>
  <si>
    <t xml:space="preserve">Pārvalde</t>
  </si>
  <si>
    <t xml:space="preserve">Sabiedrisko attiecību daļa</t>
  </si>
  <si>
    <t xml:space="preserve">13.Saeimas vēlēšanas</t>
  </si>
  <si>
    <t xml:space="preserve">Pašvaldības parāda apkalpošana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Teritoriju un mājokļu apsaimniekošana Ozolniekos</t>
  </si>
  <si>
    <t xml:space="preserve">Teritoriju un mājokļu apsaimniekošana Salgalē</t>
  </si>
  <si>
    <t xml:space="preserve">Kapu saimniecība</t>
  </si>
  <si>
    <t xml:space="preserve">Sporta nodaļas vadība un organizatori</t>
  </si>
  <si>
    <t xml:space="preserve">Ozolnieku SC</t>
  </si>
  <si>
    <t xml:space="preserve">SK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Teteles PS</t>
  </si>
  <si>
    <t xml:space="preserve">Ozoonieku VSK</t>
  </si>
  <si>
    <t xml:space="preserve">Garozas PS</t>
  </si>
  <si>
    <t xml:space="preserve">Salgales PS</t>
  </si>
  <si>
    <t xml:space="preserve">Ozoonieku MS</t>
  </si>
  <si>
    <t xml:space="preserve">Salgales MMS</t>
  </si>
  <si>
    <t xml:space="preserve">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Bezdarbnieku darba praktizēšana</t>
  </si>
  <si>
    <t xml:space="preserve">Sociālais dienests</t>
  </si>
  <si>
    <t xml:space="preserve">Vispārējie valdības dienesti</t>
  </si>
  <si>
    <t xml:space="preserve">Sabiedriskā kārtība un drošība</t>
  </si>
  <si>
    <t xml:space="preserve">Ekonomiskā darbība</t>
  </si>
  <si>
    <t xml:space="preserve">Teritoriju un mājokļu apsaimniekošana</t>
  </si>
  <si>
    <t xml:space="preserve">Atpūta, kultūra un reliģija</t>
  </si>
  <si>
    <t xml:space="preserve">Izglītība</t>
  </si>
  <si>
    <t xml:space="preserve">Sosiālā aizsardzī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  <cellStyle name="Parast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14"/>
    <col collapsed="false" customWidth="true" hidden="false" outlineLevel="0" max="3" min="3" style="1" width="14.14"/>
    <col collapsed="false" customWidth="true" hidden="false" outlineLevel="0" max="4" min="4" style="1" width="7.85"/>
    <col collapsed="false" customWidth="true" hidden="false" outlineLevel="0" max="6" min="5" style="1" width="9.85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6" min="15" style="1" width="10.28"/>
    <col collapsed="false" customWidth="true" hidden="false" outlineLevel="0" max="17" min="17" style="1" width="9.28"/>
    <col collapsed="false" customWidth="true" hidden="false" outlineLevel="0" max="18" min="18" style="1" width="9.99"/>
    <col collapsed="false" customWidth="true" hidden="false" outlineLevel="0" max="19" min="19" style="1" width="8.85"/>
    <col collapsed="false" customWidth="true" hidden="false" outlineLevel="0" max="21" min="20" style="1" width="10.99"/>
    <col collapsed="false" customWidth="true" hidden="false" outlineLevel="0" max="22" min="22" style="1" width="10.13"/>
    <col collapsed="false" customWidth="true" hidden="false" outlineLevel="0" max="23" min="23" style="1" width="10.99"/>
    <col collapsed="false" customWidth="true" hidden="false" outlineLevel="0" max="24" min="24" style="1" width="9.56"/>
    <col collapsed="false" customWidth="true" hidden="false" outlineLevel="0" max="25" min="25" style="1" width="7.7"/>
    <col collapsed="false" customWidth="true" hidden="false" outlineLevel="0" max="26" min="26" style="1" width="11.13"/>
    <col collapsed="false" customWidth="true" hidden="false" outlineLevel="0" max="27" min="27" style="1" width="10.71"/>
    <col collapsed="false" customWidth="true" hidden="false" outlineLevel="0" max="28" min="28" style="1" width="7.7"/>
    <col collapsed="false" customWidth="true" hidden="false" outlineLevel="0" max="29" min="29" style="1" width="8.14"/>
    <col collapsed="false" customWidth="true" hidden="false" outlineLevel="0" max="30" min="30" style="1" width="9.7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true" hidden="false" outlineLevel="0" max="33" min="33" style="1" width="9.56"/>
    <col collapsed="false" customWidth="true" hidden="false" outlineLevel="0" max="34" min="34" style="1" width="8.85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6" customFormat="true" ht="15" hidden="false" customHeight="false" outlineLevel="0" collapsed="false">
      <c r="A4" s="9"/>
      <c r="B4" s="10"/>
      <c r="C4" s="10"/>
      <c r="D4" s="10"/>
      <c r="E4" s="10"/>
      <c r="F4" s="10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14" customFormat="true" ht="63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  <c r="U5" s="13" t="s">
        <v>22</v>
      </c>
      <c r="V5" s="13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3" t="s">
        <v>30</v>
      </c>
      <c r="AD5" s="13" t="s">
        <v>31</v>
      </c>
      <c r="AE5" s="13" t="s">
        <v>32</v>
      </c>
      <c r="AF5" s="13" t="s">
        <v>33</v>
      </c>
      <c r="AG5" s="13" t="s">
        <v>34</v>
      </c>
      <c r="AH5" s="13" t="s">
        <v>35</v>
      </c>
      <c r="AI5" s="13" t="s">
        <v>36</v>
      </c>
      <c r="AJ5" s="13" t="s">
        <v>37</v>
      </c>
      <c r="AK5" s="13" t="s">
        <v>38</v>
      </c>
      <c r="AL5" s="13" t="s">
        <v>39</v>
      </c>
      <c r="AM5" s="13" t="s">
        <v>40</v>
      </c>
      <c r="AN5" s="13" t="s">
        <v>41</v>
      </c>
      <c r="AO5" s="13" t="s">
        <v>42</v>
      </c>
      <c r="AP5" s="13" t="s">
        <v>43</v>
      </c>
    </row>
    <row r="6" s="2" customFormat="true" ht="17.25" hidden="false" customHeight="true" outlineLevel="0" collapsed="false">
      <c r="A6" s="15"/>
      <c r="B6" s="16"/>
      <c r="C6" s="16"/>
      <c r="D6" s="17" t="n">
        <v>1.111</v>
      </c>
      <c r="E6" s="17" t="n">
        <v>1.32</v>
      </c>
      <c r="F6" s="17" t="n">
        <v>1.611</v>
      </c>
      <c r="G6" s="17" t="n">
        <v>1.721</v>
      </c>
      <c r="H6" s="17" t="n">
        <v>3.11</v>
      </c>
      <c r="I6" s="17" t="n">
        <v>3.13</v>
      </c>
      <c r="J6" s="17" t="n">
        <v>4.43</v>
      </c>
      <c r="K6" s="17" t="n">
        <v>4.912</v>
      </c>
      <c r="L6" s="18" t="n">
        <v>6.6111</v>
      </c>
      <c r="M6" s="18" t="n">
        <v>6.6112</v>
      </c>
      <c r="N6" s="17" t="n">
        <v>6.612</v>
      </c>
      <c r="O6" s="19" t="n">
        <v>8.11127</v>
      </c>
      <c r="P6" s="19" t="n">
        <v>9.112</v>
      </c>
      <c r="Q6" s="17" t="n">
        <v>8.113</v>
      </c>
      <c r="R6" s="17" t="n">
        <v>8.201</v>
      </c>
      <c r="S6" s="17" t="n">
        <v>8.211</v>
      </c>
      <c r="T6" s="17" t="n">
        <v>8.212</v>
      </c>
      <c r="U6" s="17" t="n">
        <v>8.213</v>
      </c>
      <c r="V6" s="17" t="n">
        <v>8.215</v>
      </c>
      <c r="W6" s="17" t="n">
        <v>8.231</v>
      </c>
      <c r="X6" s="17" t="n">
        <v>8.232</v>
      </c>
      <c r="Y6" s="17" t="n">
        <v>9.111</v>
      </c>
      <c r="Z6" s="17" t="n">
        <v>9.112</v>
      </c>
      <c r="AA6" s="17" t="n">
        <v>9.113</v>
      </c>
      <c r="AB6" s="17" t="n">
        <v>9.117</v>
      </c>
      <c r="AC6" s="17" t="n">
        <v>9.211</v>
      </c>
      <c r="AD6" s="17" t="n">
        <v>9.212</v>
      </c>
      <c r="AE6" s="17" t="n">
        <v>9.214</v>
      </c>
      <c r="AF6" s="17" t="n">
        <v>9.215</v>
      </c>
      <c r="AG6" s="17" t="n">
        <v>9.511</v>
      </c>
      <c r="AH6" s="17" t="n">
        <v>9.512</v>
      </c>
      <c r="AI6" s="17" t="n">
        <v>9.513</v>
      </c>
      <c r="AJ6" s="17" t="n">
        <v>9.818</v>
      </c>
      <c r="AK6" s="17" t="n">
        <v>9.819</v>
      </c>
      <c r="AL6" s="17" t="n">
        <v>9.821</v>
      </c>
      <c r="AM6" s="17" t="n">
        <v>10.201</v>
      </c>
      <c r="AN6" s="17" t="n">
        <v>10.4</v>
      </c>
      <c r="AO6" s="17" t="n">
        <v>10.5</v>
      </c>
      <c r="AP6" s="17" t="n">
        <v>10.911</v>
      </c>
    </row>
    <row r="7" customFormat="false" ht="12.75" hidden="false" customHeight="false" outlineLevel="0" collapsed="false">
      <c r="A7" s="20" t="n">
        <v>1</v>
      </c>
      <c r="B7" s="15" t="s">
        <v>44</v>
      </c>
      <c r="C7" s="21" t="n">
        <f aca="false">SUM(D7:AP7)</f>
        <v>929061</v>
      </c>
      <c r="D7" s="22" t="n">
        <v>829351</v>
      </c>
      <c r="E7" s="22" t="n">
        <v>82592</v>
      </c>
      <c r="F7" s="22" t="n">
        <v>11381</v>
      </c>
      <c r="G7" s="22" t="n">
        <v>5737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customFormat="false" ht="12.75" hidden="false" customHeight="false" outlineLevel="0" collapsed="false">
      <c r="A8" s="20" t="n">
        <v>3</v>
      </c>
      <c r="B8" s="15" t="s">
        <v>45</v>
      </c>
      <c r="C8" s="21" t="n">
        <f aca="false">SUM(D8:AP8)</f>
        <v>149019</v>
      </c>
      <c r="D8" s="22"/>
      <c r="E8" s="22"/>
      <c r="F8" s="22"/>
      <c r="G8" s="22"/>
      <c r="H8" s="22" t="n">
        <v>133741</v>
      </c>
      <c r="I8" s="22" t="n">
        <v>15278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2.75" hidden="false" customHeight="false" outlineLevel="0" collapsed="false">
      <c r="A9" s="20" t="n">
        <v>4</v>
      </c>
      <c r="B9" s="15" t="s">
        <v>46</v>
      </c>
      <c r="C9" s="21" t="n">
        <f aca="false">SUM(D9:AP9)</f>
        <v>212611</v>
      </c>
      <c r="D9" s="22"/>
      <c r="E9" s="22"/>
      <c r="F9" s="22"/>
      <c r="G9" s="22"/>
      <c r="H9" s="22"/>
      <c r="I9" s="22"/>
      <c r="J9" s="22" t="n">
        <v>101268</v>
      </c>
      <c r="K9" s="22" t="n">
        <v>111343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2.75" hidden="false" customHeight="false" outlineLevel="0" collapsed="false">
      <c r="A10" s="20" t="n">
        <v>6</v>
      </c>
      <c r="B10" s="15" t="s">
        <v>47</v>
      </c>
      <c r="C10" s="21" t="n">
        <f aca="false">SUM(D10:AP10)</f>
        <v>3384228</v>
      </c>
      <c r="D10" s="22"/>
      <c r="E10" s="22"/>
      <c r="F10" s="22"/>
      <c r="G10" s="22"/>
      <c r="H10" s="22"/>
      <c r="I10" s="22"/>
      <c r="J10" s="22"/>
      <c r="K10" s="22"/>
      <c r="L10" s="22" t="n">
        <v>2860477</v>
      </c>
      <c r="M10" s="22" t="n">
        <v>440543</v>
      </c>
      <c r="N10" s="22" t="n">
        <v>83208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2.75" hidden="false" customHeight="false" outlineLevel="0" collapsed="false">
      <c r="A11" s="20" t="n">
        <v>8</v>
      </c>
      <c r="B11" s="15" t="s">
        <v>48</v>
      </c>
      <c r="C11" s="21" t="n">
        <f aca="false">SUM(D11:AP11)</f>
        <v>87889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98958</v>
      </c>
      <c r="P11" s="22" t="n">
        <v>206891</v>
      </c>
      <c r="Q11" s="22" t="n">
        <v>57233</v>
      </c>
      <c r="R11" s="22" t="n">
        <v>117129</v>
      </c>
      <c r="S11" s="22" t="n">
        <v>63851</v>
      </c>
      <c r="T11" s="22" t="n">
        <v>14900</v>
      </c>
      <c r="U11" s="22" t="n">
        <v>17144</v>
      </c>
      <c r="V11" s="22" t="n">
        <v>14879</v>
      </c>
      <c r="W11" s="22" t="n">
        <v>227137</v>
      </c>
      <c r="X11" s="22" t="n">
        <v>60771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2.75" hidden="false" customHeight="false" outlineLevel="0" collapsed="false">
      <c r="A12" s="20" t="n">
        <v>9</v>
      </c>
      <c r="B12" s="15" t="s">
        <v>49</v>
      </c>
      <c r="C12" s="21" t="n">
        <f aca="false">SUM(D12:AP12)</f>
        <v>571227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 t="n">
        <v>723897</v>
      </c>
      <c r="Z12" s="22" t="n">
        <v>350696</v>
      </c>
      <c r="AA12" s="22" t="n">
        <v>523803</v>
      </c>
      <c r="AB12" s="22" t="n">
        <v>332156</v>
      </c>
      <c r="AC12" s="22" t="n">
        <v>563582</v>
      </c>
      <c r="AD12" s="22" t="n">
        <v>1453053</v>
      </c>
      <c r="AE12" s="22" t="n">
        <v>495365</v>
      </c>
      <c r="AF12" s="22" t="n">
        <v>452293</v>
      </c>
      <c r="AG12" s="22" t="n">
        <v>178053</v>
      </c>
      <c r="AH12" s="22" t="n">
        <v>92400</v>
      </c>
      <c r="AI12" s="22" t="n">
        <v>31799</v>
      </c>
      <c r="AJ12" s="22" t="n">
        <v>157775</v>
      </c>
      <c r="AK12" s="22" t="n">
        <v>74336</v>
      </c>
      <c r="AL12" s="22" t="n">
        <v>283062</v>
      </c>
      <c r="AM12" s="22"/>
      <c r="AN12" s="22"/>
      <c r="AO12" s="22"/>
      <c r="AP12" s="22"/>
    </row>
    <row r="13" customFormat="false" ht="12.75" hidden="false" customHeight="false" outlineLevel="0" collapsed="false">
      <c r="A13" s="20" t="n">
        <v>10</v>
      </c>
      <c r="B13" s="15" t="s">
        <v>50</v>
      </c>
      <c r="C13" s="21" t="n">
        <f aca="false">SUM(D13:AP13)</f>
        <v>2840213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 t="n">
        <v>2000734</v>
      </c>
      <c r="AN13" s="22" t="n">
        <v>49560</v>
      </c>
      <c r="AO13" s="22" t="n">
        <v>12837</v>
      </c>
      <c r="AP13" s="22" t="n">
        <v>777082</v>
      </c>
    </row>
    <row r="14" customFormat="false" ht="12.75" hidden="false" customHeight="false" outlineLevel="0" collapsed="false">
      <c r="A14" s="23" t="s">
        <v>4</v>
      </c>
      <c r="B14" s="23"/>
      <c r="C14" s="21" t="n">
        <f aca="false">SUM(C7:C13)</f>
        <v>1410629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</sheetData>
  <mergeCells count="3">
    <mergeCell ref="A1:E1"/>
    <mergeCell ref="A2:J3"/>
    <mergeCell ref="A14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06:46Z</dcterms:created>
  <dc:creator>User</dc:creator>
  <dc:description/>
  <dc:language>en-US</dc:language>
  <cp:lastModifiedBy>Daiga Liepa</cp:lastModifiedBy>
  <cp:lastPrinted>2019-01-12T09:24:32Z</cp:lastPrinted>
  <dcterms:modified xsi:type="dcterms:W3CDTF">2019-01-17T07:51:30Z</dcterms:modified>
  <cp:revision>0</cp:revision>
  <dc:subject/>
  <dc:title/>
</cp:coreProperties>
</file>