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1.pielikums</t>
  </si>
  <si>
    <t xml:space="preserve">Ozolnieku novada pašvaldības  saistošajiem noteikumiem "Par Ozolnieku novada pašvaldības budžetu 2019.gadam" ar 17.12.2019.</t>
  </si>
  <si>
    <t xml:space="preserve"> Pamatbudžeta ieņēmumu kopsavilkums 2019.gadam, EUR</t>
  </si>
  <si>
    <t xml:space="preserve">Ieņēmumu veids</t>
  </si>
  <si>
    <t xml:space="preserve">Pavisam</t>
  </si>
  <si>
    <t xml:space="preserve">Pārvalde</t>
  </si>
  <si>
    <t xml:space="preserve">Vēlēšanu izdevumi</t>
  </si>
  <si>
    <t xml:space="preserve">Sabiedrisko attiecību daļa</t>
  </si>
  <si>
    <t xml:space="preserve">Pašvaldības policija</t>
  </si>
  <si>
    <t xml:space="preserve">Dzimtsarakstu nodaļa</t>
  </si>
  <si>
    <t xml:space="preserve">Būvvalde</t>
  </si>
  <si>
    <t xml:space="preserve">Attīstības un plānošanas daļa</t>
  </si>
  <si>
    <t xml:space="preserve">Teritoriju un mājokļu apsaimniekošana Ozolniekos</t>
  </si>
  <si>
    <t xml:space="preserve">Teritoriju un mājokļu apsaimniekošana Salgalē</t>
  </si>
  <si>
    <t xml:space="preserve">Kapu saimniecība</t>
  </si>
  <si>
    <t xml:space="preserve">Sporta nodaļas vadība un organizatori</t>
  </si>
  <si>
    <t xml:space="preserve">SK Mālzeme</t>
  </si>
  <si>
    <t xml:space="preserve">Kultūras nodaļa</t>
  </si>
  <si>
    <t xml:space="preserve">Ozolnieku novada centrālā bibliotēka</t>
  </si>
  <si>
    <t xml:space="preserve">Vainu bibliotēka</t>
  </si>
  <si>
    <t xml:space="preserve">Ānes bibliotēka</t>
  </si>
  <si>
    <t xml:space="preserve">Garozas bibliotēka</t>
  </si>
  <si>
    <t xml:space="preserve">Ozolnieku Tautas nams</t>
  </si>
  <si>
    <t xml:space="preserve">Ānes kultūras nams</t>
  </si>
  <si>
    <t xml:space="preserve">PII Zīlīte</t>
  </si>
  <si>
    <t xml:space="preserve">PII Bitīte</t>
  </si>
  <si>
    <t xml:space="preserve">PII Saulīte</t>
  </si>
  <si>
    <t xml:space="preserve">PII Pūcīte</t>
  </si>
  <si>
    <t xml:space="preserve">PII</t>
  </si>
  <si>
    <t xml:space="preserve">Teteles PS</t>
  </si>
  <si>
    <t xml:space="preserve">Ozoonieku VSK</t>
  </si>
  <si>
    <t xml:space="preserve">Garozas PS</t>
  </si>
  <si>
    <t xml:space="preserve">Salgales PS</t>
  </si>
  <si>
    <t xml:space="preserve">OzooniekMS</t>
  </si>
  <si>
    <t xml:space="preserve">Salgales MMS</t>
  </si>
  <si>
    <t xml:space="preserve">Sporta skola</t>
  </si>
  <si>
    <t xml:space="preserve">Izglītības nodaļa</t>
  </si>
  <si>
    <t xml:space="preserve">Jaunatnes lietu nodaļa</t>
  </si>
  <si>
    <t xml:space="preserve">Pārējie izglītības pakalpojumi</t>
  </si>
  <si>
    <t xml:space="preserve">SAC Zemgale</t>
  </si>
  <si>
    <t xml:space="preserve">Bāriņtiesa</t>
  </si>
  <si>
    <t xml:space="preserve">Bezdarbnieku darba praktizēšana</t>
  </si>
  <si>
    <t xml:space="preserve">Sociālais dienests</t>
  </si>
  <si>
    <t xml:space="preserve">Mājas aprūpe</t>
  </si>
  <si>
    <t xml:space="preserve">1.0. Nodokļu ieņēmumi</t>
  </si>
  <si>
    <t xml:space="preserve">01.000  IENĀKUMA NODOKĻI</t>
  </si>
  <si>
    <t xml:space="preserve">04.000  ĪPAŠUMA NODOKĻI</t>
  </si>
  <si>
    <t xml:space="preserve">2.0. Nenodokļu ieņēmumi</t>
  </si>
  <si>
    <t xml:space="preserve">08.000  IEŅĒMUMI NO UZŅĒMĒJDARBĪBAS UN ĪPAŠUMA</t>
  </si>
  <si>
    <t xml:space="preserve">09.000  VALSTS (PAŠVALDĪBU) NODEVAS UN KANCELEJAS NODEVAS</t>
  </si>
  <si>
    <t xml:space="preserve">10.000  NAUDAS SODI UN SANKCIJAS</t>
  </si>
  <si>
    <t xml:space="preserve">12.000  PĀRĒJIE NENODOKĻU IEŅĒMUMI</t>
  </si>
  <si>
    <t xml:space="preserve">13.000  IEŅĒMUMI NO VALSTS (PAŠVALDĪBAS) ĪPAŠUMA PĀRDOŠANAS UN NO NODOKĻU P</t>
  </si>
  <si>
    <t xml:space="preserve">3.0. Maksas pakalpojumi un citi pašu ieņēmumi</t>
  </si>
  <si>
    <t xml:space="preserve">21.000  BUDŽETA IESTĀŽU IEŅĒMUMI</t>
  </si>
  <si>
    <t xml:space="preserve">5.Transferti</t>
  </si>
  <si>
    <t xml:space="preserve">17.000  No valsts budžeta daļēji finansēto atvasināto publisko personu un budžeta nefinansēto iestāžu transferti</t>
  </si>
  <si>
    <t xml:space="preserve">18.000  VALSTS BUDŽETA TRANSFERTI</t>
  </si>
  <si>
    <t xml:space="preserve">19.000  PAŠVALDĪBU BUDŽETU TRANSFERTI</t>
  </si>
  <si>
    <t xml:space="preserve">Kopā ieņēm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1.42"/>
    <col collapsed="false" customWidth="true" hidden="false" outlineLevel="0" max="4" min="3" style="1" width="8.4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28"/>
    <col collapsed="false" customWidth="true" hidden="false" outlineLevel="0" max="19" min="19" style="1" width="5.85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99"/>
    <col collapsed="false" customWidth="true" hidden="false" outlineLevel="0" max="25" min="25" style="1" width="8.28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9.7"/>
    <col collapsed="false" customWidth="true" hidden="false" outlineLevel="0" max="29" min="29" style="1" width="7.99"/>
    <col collapsed="false" customWidth="true" hidden="false" outlineLevel="0" max="34" min="30" style="1" width="8.14"/>
    <col collapsed="false" customWidth="true" hidden="false" outlineLevel="0" max="35" min="35" style="1" width="8.85"/>
    <col collapsed="false" customWidth="true" hidden="false" outlineLevel="0" max="36" min="36" style="1" width="8.99"/>
    <col collapsed="false" customWidth="true" hidden="false" outlineLevel="0" max="37" min="37" style="1" width="9.41"/>
    <col collapsed="false" customWidth="true" hidden="false" outlineLevel="0" max="38" min="38" style="1" width="9.28"/>
    <col collapsed="false" customWidth="true" hidden="false" outlineLevel="0" max="39" min="39" style="1" width="11.56"/>
    <col collapsed="false" customWidth="true" hidden="false" outlineLevel="0" max="41" min="40" style="1" width="8.14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</row>
    <row r="2" customFormat="false" ht="39" hidden="false" customHeight="true" outlineLevel="0" collapsed="false">
      <c r="A2" s="4" t="s">
        <v>1</v>
      </c>
      <c r="B2" s="4"/>
      <c r="C2" s="5"/>
      <c r="D2" s="5"/>
      <c r="E2" s="2"/>
      <c r="F2" s="2"/>
    </row>
    <row r="3" customFormat="false" ht="15.75" hidden="false" customHeight="false" outlineLevel="0" collapsed="false">
      <c r="A3" s="3"/>
      <c r="B3" s="3"/>
      <c r="C3" s="2"/>
      <c r="D3" s="2"/>
      <c r="E3" s="2"/>
      <c r="F3" s="2"/>
    </row>
    <row r="4" s="8" customFormat="true" ht="33.75" hidden="false" customHeight="true" outlineLevel="0" collapsed="false">
      <c r="A4" s="6"/>
      <c r="B4" s="7"/>
      <c r="C4" s="6"/>
      <c r="D4" s="6"/>
      <c r="E4" s="6"/>
      <c r="F4" s="6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8" customFormat="tru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8" customFormat="true" ht="15" hidden="false" customHeight="false" outlineLevel="0" collapsed="false">
      <c r="A6" s="12"/>
      <c r="B6" s="12"/>
      <c r="C6" s="12"/>
      <c r="D6" s="12"/>
      <c r="E6" s="12"/>
      <c r="F6" s="12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5" customFormat="true" ht="73.5" hidden="false" customHeight="fals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4" t="s">
        <v>25</v>
      </c>
      <c r="X7" s="14" t="s">
        <v>26</v>
      </c>
      <c r="Y7" s="14" t="s">
        <v>27</v>
      </c>
      <c r="Z7" s="14" t="s">
        <v>28</v>
      </c>
      <c r="AA7" s="14" t="s">
        <v>29</v>
      </c>
      <c r="AB7" s="14" t="s">
        <v>30</v>
      </c>
      <c r="AC7" s="14" t="s">
        <v>31</v>
      </c>
      <c r="AD7" s="14" t="s">
        <v>32</v>
      </c>
      <c r="AE7" s="14" t="s">
        <v>33</v>
      </c>
      <c r="AF7" s="14" t="s">
        <v>34</v>
      </c>
      <c r="AG7" s="14" t="s">
        <v>35</v>
      </c>
      <c r="AH7" s="14" t="s">
        <v>36</v>
      </c>
      <c r="AI7" s="14" t="s">
        <v>37</v>
      </c>
      <c r="AJ7" s="14" t="s">
        <v>38</v>
      </c>
      <c r="AK7" s="14" t="s">
        <v>39</v>
      </c>
      <c r="AL7" s="14" t="s">
        <v>40</v>
      </c>
      <c r="AM7" s="14" t="s">
        <v>41</v>
      </c>
      <c r="AN7" s="14" t="s">
        <v>42</v>
      </c>
      <c r="AO7" s="14" t="s">
        <v>43</v>
      </c>
    </row>
    <row r="8" s="20" customFormat="true" ht="10.5" hidden="false" customHeight="false" outlineLevel="0" collapsed="false">
      <c r="A8" s="16"/>
      <c r="B8" s="17"/>
      <c r="C8" s="16" t="n">
        <v>1.111</v>
      </c>
      <c r="D8" s="16" t="n">
        <v>1.611</v>
      </c>
      <c r="E8" s="16" t="n">
        <v>1.32</v>
      </c>
      <c r="F8" s="16" t="n">
        <v>3.11</v>
      </c>
      <c r="G8" s="16" t="n">
        <v>3.13</v>
      </c>
      <c r="H8" s="16" t="n">
        <v>4.43</v>
      </c>
      <c r="I8" s="16" t="n">
        <v>4.912</v>
      </c>
      <c r="J8" s="18" t="n">
        <v>6.6111</v>
      </c>
      <c r="K8" s="18" t="n">
        <v>6.6112</v>
      </c>
      <c r="L8" s="16" t="n">
        <v>6.612</v>
      </c>
      <c r="M8" s="19" t="n">
        <v>8.11127</v>
      </c>
      <c r="N8" s="16" t="n">
        <v>8.113</v>
      </c>
      <c r="O8" s="16" t="n">
        <v>8.201</v>
      </c>
      <c r="P8" s="16" t="n">
        <v>8.211</v>
      </c>
      <c r="Q8" s="16" t="n">
        <v>8.212</v>
      </c>
      <c r="R8" s="16" t="n">
        <v>8.213</v>
      </c>
      <c r="S8" s="16" t="n">
        <v>8.215</v>
      </c>
      <c r="T8" s="16" t="n">
        <v>8.231</v>
      </c>
      <c r="U8" s="16" t="n">
        <v>8.232</v>
      </c>
      <c r="V8" s="16" t="n">
        <v>9.111</v>
      </c>
      <c r="W8" s="16" t="n">
        <v>9.112</v>
      </c>
      <c r="X8" s="16" t="n">
        <v>9.113</v>
      </c>
      <c r="Y8" s="16" t="n">
        <v>9.117</v>
      </c>
      <c r="Z8" s="16" t="n">
        <v>9.118</v>
      </c>
      <c r="AA8" s="16" t="n">
        <v>9.211</v>
      </c>
      <c r="AB8" s="16" t="n">
        <v>9.212</v>
      </c>
      <c r="AC8" s="16" t="n">
        <v>9.214</v>
      </c>
      <c r="AD8" s="16" t="n">
        <v>9.215</v>
      </c>
      <c r="AE8" s="16" t="n">
        <v>9.511</v>
      </c>
      <c r="AF8" s="16" t="n">
        <v>9.512</v>
      </c>
      <c r="AG8" s="16" t="n">
        <v>9.513</v>
      </c>
      <c r="AH8" s="16" t="n">
        <v>9.818</v>
      </c>
      <c r="AI8" s="16" t="n">
        <v>9.819</v>
      </c>
      <c r="AJ8" s="16" t="n">
        <v>9.821</v>
      </c>
      <c r="AK8" s="16" t="n">
        <v>10.201</v>
      </c>
      <c r="AL8" s="16" t="n">
        <v>10.4</v>
      </c>
      <c r="AM8" s="16" t="n">
        <v>10.5</v>
      </c>
      <c r="AN8" s="16" t="n">
        <v>10.911</v>
      </c>
      <c r="AO8" s="16" t="n">
        <v>10.912</v>
      </c>
    </row>
    <row r="9" s="25" customFormat="true" ht="12.75" hidden="false" customHeight="false" outlineLevel="0" collapsed="false">
      <c r="A9" s="21" t="s">
        <v>44</v>
      </c>
      <c r="B9" s="22" t="n">
        <f aca="false">B11+B10</f>
        <v>7913311</v>
      </c>
      <c r="C9" s="23" t="n">
        <f aca="false">C10+C11</f>
        <v>7090586</v>
      </c>
      <c r="D9" s="23"/>
      <c r="E9" s="24" t="n">
        <f aca="false">SUM(E10:E11)</f>
        <v>0</v>
      </c>
      <c r="F9" s="24" t="n">
        <f aca="false">SUM(F10:F11)</f>
        <v>0</v>
      </c>
      <c r="G9" s="24" t="n">
        <f aca="false">SUM(G10:G11)</f>
        <v>0</v>
      </c>
      <c r="H9" s="24" t="n">
        <f aca="false">SUM(H10:H11)</f>
        <v>0</v>
      </c>
      <c r="I9" s="24" t="n">
        <f aca="false">SUM(I10:I11)</f>
        <v>0</v>
      </c>
      <c r="J9" s="23" t="n">
        <f aca="false">SUM(J10:J11)</f>
        <v>822725</v>
      </c>
      <c r="K9" s="24" t="n">
        <f aca="false">SUM(K10:K11)</f>
        <v>0</v>
      </c>
      <c r="L9" s="24" t="n">
        <f aca="false">SUM(L10:L11)</f>
        <v>0</v>
      </c>
      <c r="M9" s="24"/>
      <c r="N9" s="24"/>
      <c r="O9" s="24" t="n">
        <f aca="false">SUM(O10:O11)</f>
        <v>0</v>
      </c>
      <c r="P9" s="24" t="n">
        <f aca="false">SUM(P10:P11)</f>
        <v>0</v>
      </c>
      <c r="Q9" s="24" t="n">
        <f aca="false">SUM(Q10:Q11)</f>
        <v>0</v>
      </c>
      <c r="R9" s="24" t="n">
        <f aca="false">SUM(R10:R11)</f>
        <v>0</v>
      </c>
      <c r="S9" s="24" t="n">
        <f aca="false">SUM(S10:S11)</f>
        <v>0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2.75" hidden="false" customHeight="false" outlineLevel="0" collapsed="false">
      <c r="A10" s="26" t="s">
        <v>45</v>
      </c>
      <c r="B10" s="27" t="n">
        <f aca="false">SUM(C10:AO10)</f>
        <v>7090586</v>
      </c>
      <c r="C10" s="27" t="n">
        <v>7090586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12.75" hidden="false" customHeight="false" outlineLevel="0" collapsed="false">
      <c r="A11" s="26" t="s">
        <v>46</v>
      </c>
      <c r="B11" s="27" t="n">
        <f aca="false">SUM(C11:AO11)</f>
        <v>822725</v>
      </c>
      <c r="C11" s="27"/>
      <c r="D11" s="27"/>
      <c r="E11" s="27"/>
      <c r="F11" s="27"/>
      <c r="G11" s="27"/>
      <c r="H11" s="27"/>
      <c r="I11" s="27"/>
      <c r="J11" s="27" t="n">
        <v>82272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25" customFormat="true" ht="12.75" hidden="false" customHeight="false" outlineLevel="0" collapsed="false">
      <c r="A12" s="28" t="s">
        <v>47</v>
      </c>
      <c r="B12" s="29" t="n">
        <f aca="false">B13+B14+B15+B16+B17</f>
        <v>249449</v>
      </c>
      <c r="C12" s="29" t="n">
        <f aca="false">SUM(C13:C17)</f>
        <v>30</v>
      </c>
      <c r="D12" s="29"/>
      <c r="E12" s="29" t="n">
        <f aca="false">SUM(E13:E17)</f>
        <v>0</v>
      </c>
      <c r="F12" s="29" t="n">
        <f aca="false">SUM(F13:F17)</f>
        <v>18000</v>
      </c>
      <c r="G12" s="29" t="n">
        <f aca="false">SUM(G13:G17)</f>
        <v>1820</v>
      </c>
      <c r="H12" s="29" t="n">
        <f aca="false">SUM(H13:H17)</f>
        <v>3570</v>
      </c>
      <c r="I12" s="29" t="n">
        <f aca="false">SUM(I13:I17)</f>
        <v>0</v>
      </c>
      <c r="J12" s="29" t="n">
        <f aca="false">SUM(J13:J17)</f>
        <v>217521</v>
      </c>
      <c r="K12" s="29" t="n">
        <f aca="false">SUM(K13:K17)</f>
        <v>0</v>
      </c>
      <c r="L12" s="29" t="n">
        <f aca="false">SUM(L13:L17)</f>
        <v>0</v>
      </c>
      <c r="M12" s="29" t="n">
        <f aca="false">SUM(M13:M17)</f>
        <v>0</v>
      </c>
      <c r="N12" s="29" t="n">
        <f aca="false">SUM(N13:N17)</f>
        <v>0</v>
      </c>
      <c r="O12" s="29" t="n">
        <f aca="false">SUM(O13:O17)</f>
        <v>1125</v>
      </c>
      <c r="P12" s="29" t="n">
        <f aca="false">SUM(P13:P17)</f>
        <v>0</v>
      </c>
      <c r="Q12" s="29" t="n">
        <f aca="false">SUM(Q13:Q17)</f>
        <v>0</v>
      </c>
      <c r="R12" s="29" t="n">
        <f aca="false">SUM(R13:R17)</f>
        <v>0</v>
      </c>
      <c r="S12" s="29" t="n">
        <f aca="false">SUM(S13:S17)</f>
        <v>0</v>
      </c>
      <c r="T12" s="29" t="n">
        <f aca="false">SUM(T13:T17)</f>
        <v>0</v>
      </c>
      <c r="U12" s="29" t="n">
        <f aca="false">SUM(U13:U17)</f>
        <v>0</v>
      </c>
      <c r="V12" s="29" t="n">
        <f aca="false">SUM(V13:V17)</f>
        <v>0</v>
      </c>
      <c r="W12" s="29" t="n">
        <f aca="false">SUM(W13:W17)</f>
        <v>0</v>
      </c>
      <c r="X12" s="29" t="n">
        <f aca="false">SUM(X13:X17)</f>
        <v>0</v>
      </c>
      <c r="Y12" s="29" t="n">
        <f aca="false">SUM(Y13:Y17)</f>
        <v>0</v>
      </c>
      <c r="Z12" s="29" t="n">
        <f aca="false">SUM(Z13:Z17)</f>
        <v>0</v>
      </c>
      <c r="AA12" s="29" t="n">
        <f aca="false">SUM(AA13:AA17)</f>
        <v>0</v>
      </c>
      <c r="AB12" s="29" t="n">
        <f aca="false">SUM(AB13:AB17)</f>
        <v>0</v>
      </c>
      <c r="AC12" s="29" t="n">
        <f aca="false">SUM(AC13:AC17)</f>
        <v>0</v>
      </c>
      <c r="AD12" s="29" t="n">
        <f aca="false">SUM(AD13:AD17)</f>
        <v>0</v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2.75" hidden="false" customHeight="false" outlineLevel="0" collapsed="false">
      <c r="A13" s="26" t="s">
        <v>48</v>
      </c>
      <c r="B13" s="27" t="n">
        <f aca="false">SUM(C13:AO13)</f>
        <v>9500</v>
      </c>
      <c r="C13" s="27"/>
      <c r="D13" s="27"/>
      <c r="E13" s="27"/>
      <c r="F13" s="27"/>
      <c r="G13" s="27"/>
      <c r="H13" s="27"/>
      <c r="I13" s="27"/>
      <c r="J13" s="27" t="n">
        <v>950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25.5" hidden="false" customHeight="false" outlineLevel="0" collapsed="false">
      <c r="A14" s="26" t="s">
        <v>49</v>
      </c>
      <c r="B14" s="27" t="n">
        <f aca="false">SUM(C14:AO14)</f>
        <v>13978</v>
      </c>
      <c r="C14" s="27" t="n">
        <v>30</v>
      </c>
      <c r="D14" s="27"/>
      <c r="E14" s="27"/>
      <c r="F14" s="27"/>
      <c r="G14" s="27" t="n">
        <v>1820</v>
      </c>
      <c r="H14" s="27" t="n">
        <v>3570</v>
      </c>
      <c r="I14" s="27"/>
      <c r="J14" s="27" t="n">
        <v>1050</v>
      </c>
      <c r="K14" s="27"/>
      <c r="L14" s="27"/>
      <c r="M14" s="27"/>
      <c r="N14" s="27"/>
      <c r="O14" s="27" t="n">
        <v>1125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 t="n">
        <v>50</v>
      </c>
      <c r="AL14" s="27" t="n">
        <v>6333</v>
      </c>
      <c r="AM14" s="27"/>
      <c r="AN14" s="27"/>
      <c r="AO14" s="27"/>
    </row>
    <row r="15" customFormat="false" ht="12.75" hidden="false" customHeight="false" outlineLevel="0" collapsed="false">
      <c r="A15" s="26" t="s">
        <v>50</v>
      </c>
      <c r="B15" s="27" t="n">
        <f aca="false">SUM(C15:AO15)</f>
        <v>19471</v>
      </c>
      <c r="C15" s="27"/>
      <c r="D15" s="27"/>
      <c r="E15" s="27"/>
      <c r="F15" s="27" t="n">
        <v>18000</v>
      </c>
      <c r="G15" s="27"/>
      <c r="H15" s="27"/>
      <c r="I15" s="27" t="n">
        <v>0</v>
      </c>
      <c r="J15" s="27" t="n">
        <v>147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2.75" hidden="false" customHeight="false" outlineLevel="0" collapsed="false">
      <c r="A16" s="26" t="s">
        <v>51</v>
      </c>
      <c r="B16" s="27" t="n">
        <f aca="false">SUM(C16:AO16)</f>
        <v>46500</v>
      </c>
      <c r="C16" s="27"/>
      <c r="D16" s="27"/>
      <c r="E16" s="27"/>
      <c r="F16" s="27"/>
      <c r="G16" s="27"/>
      <c r="H16" s="27"/>
      <c r="I16" s="27"/>
      <c r="J16" s="27" t="n">
        <v>4550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 t="n">
        <v>1000</v>
      </c>
      <c r="AL16" s="27"/>
      <c r="AM16" s="27"/>
      <c r="AN16" s="27"/>
      <c r="AO16" s="27"/>
    </row>
    <row r="17" customFormat="false" ht="25.5" hidden="false" customHeight="false" outlineLevel="0" collapsed="false">
      <c r="A17" s="26" t="s">
        <v>52</v>
      </c>
      <c r="B17" s="27" t="n">
        <f aca="false">SUM(C17:AO17)</f>
        <v>160000</v>
      </c>
      <c r="C17" s="27"/>
      <c r="D17" s="27"/>
      <c r="E17" s="27"/>
      <c r="F17" s="27"/>
      <c r="G17" s="27"/>
      <c r="H17" s="27"/>
      <c r="I17" s="27"/>
      <c r="J17" s="27" t="n">
        <v>16000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s="25" customFormat="true" ht="12.75" hidden="false" customHeight="false" outlineLevel="0" collapsed="false">
      <c r="A18" s="28" t="s">
        <v>53</v>
      </c>
      <c r="B18" s="29" t="n">
        <f aca="false">B19</f>
        <v>1638512</v>
      </c>
      <c r="C18" s="30" t="n">
        <f aca="false">C19</f>
        <v>0</v>
      </c>
      <c r="D18" s="30"/>
      <c r="E18" s="29" t="n">
        <f aca="false">SUM(E19:E19)</f>
        <v>0</v>
      </c>
      <c r="F18" s="29" t="n">
        <f aca="false">SUM(F19:F19)</f>
        <v>0</v>
      </c>
      <c r="G18" s="29" t="n">
        <f aca="false">SUM(G19:G19)</f>
        <v>2650</v>
      </c>
      <c r="H18" s="29" t="n">
        <f aca="false">SUM(H19:H19)</f>
        <v>1861</v>
      </c>
      <c r="I18" s="29" t="n">
        <f aca="false">SUM(I19:I19)</f>
        <v>0</v>
      </c>
      <c r="J18" s="29" t="n">
        <f aca="false">SUM(J19:J19)</f>
        <v>46830</v>
      </c>
      <c r="K18" s="29" t="n">
        <f aca="false">SUM(K19:K19)</f>
        <v>2495</v>
      </c>
      <c r="L18" s="29" t="n">
        <f aca="false">SUM(L19:L19)</f>
        <v>2143</v>
      </c>
      <c r="M18" s="29" t="n">
        <f aca="false">SUM(M19:M19)</f>
        <v>0</v>
      </c>
      <c r="N18" s="29" t="n">
        <f aca="false">SUM(N19:N19)</f>
        <v>7970</v>
      </c>
      <c r="O18" s="29" t="n">
        <f aca="false">SUM(O19)</f>
        <v>0</v>
      </c>
      <c r="P18" s="29" t="n">
        <f aca="false">SUM(P19)</f>
        <v>55</v>
      </c>
      <c r="Q18" s="29"/>
      <c r="R18" s="29"/>
      <c r="S18" s="29" t="n">
        <f aca="false">SUM(S19)</f>
        <v>0</v>
      </c>
      <c r="T18" s="29" t="n">
        <f aca="false">SUM(T19)</f>
        <v>15200</v>
      </c>
      <c r="U18" s="29" t="n">
        <f aca="false">SUM(U19)</f>
        <v>925</v>
      </c>
      <c r="V18" s="29" t="n">
        <f aca="false">SUM(V19)</f>
        <v>184</v>
      </c>
      <c r="W18" s="29" t="n">
        <f aca="false">SUM(W19)</f>
        <v>0</v>
      </c>
      <c r="X18" s="29" t="n">
        <f aca="false">SUM(X19)</f>
        <v>3085</v>
      </c>
      <c r="Y18" s="29" t="n">
        <f aca="false">SUM(Y19)</f>
        <v>8070</v>
      </c>
      <c r="Z18" s="29" t="n">
        <f aca="false">SUM(Z19)</f>
        <v>0</v>
      </c>
      <c r="AA18" s="29" t="n">
        <f aca="false">SUM(AA19)</f>
        <v>4322</v>
      </c>
      <c r="AB18" s="29" t="n">
        <f aca="false">SUM(AB19)</f>
        <v>10735</v>
      </c>
      <c r="AC18" s="29" t="n">
        <f aca="false">SUM(AC19)</f>
        <v>1490</v>
      </c>
      <c r="AD18" s="29" t="n">
        <f aca="false">SUM(AD19)</f>
        <v>3530</v>
      </c>
      <c r="AE18" s="29" t="n">
        <f aca="false">SUM(AE19)</f>
        <v>15745</v>
      </c>
      <c r="AF18" s="29" t="n">
        <f aca="false">SUM(AF19)</f>
        <v>7123</v>
      </c>
      <c r="AG18" s="29" t="n">
        <f aca="false">SUM(AG19)</f>
        <v>91000</v>
      </c>
      <c r="AH18" s="29" t="n">
        <f aca="false">SUM(AH19)</f>
        <v>0</v>
      </c>
      <c r="AI18" s="29" t="n">
        <f aca="false">SUM(AI19)</f>
        <v>0</v>
      </c>
      <c r="AJ18" s="29" t="n">
        <f aca="false">SUM(AJ19)</f>
        <v>0</v>
      </c>
      <c r="AK18" s="29" t="n">
        <f aca="false">SUM(AK19)</f>
        <v>1412797</v>
      </c>
      <c r="AL18" s="29" t="n">
        <f aca="false">SUM(AL19)</f>
        <v>0</v>
      </c>
      <c r="AM18" s="29" t="n">
        <f aca="false">SUM(AM19)</f>
        <v>0</v>
      </c>
      <c r="AN18" s="29" t="n">
        <f aca="false">SUM(AN19)</f>
        <v>292</v>
      </c>
      <c r="AO18" s="29" t="n">
        <f aca="false">SUM(AO19)</f>
        <v>0</v>
      </c>
    </row>
    <row r="19" customFormat="false" ht="12.75" hidden="false" customHeight="false" outlineLevel="0" collapsed="false">
      <c r="A19" s="26" t="s">
        <v>54</v>
      </c>
      <c r="B19" s="27" t="n">
        <f aca="false">SUM(C19:AO19)</f>
        <v>1638512</v>
      </c>
      <c r="C19" s="27"/>
      <c r="D19" s="27"/>
      <c r="E19" s="27"/>
      <c r="F19" s="27"/>
      <c r="G19" s="27" t="n">
        <v>2650</v>
      </c>
      <c r="H19" s="27" t="n">
        <v>1861</v>
      </c>
      <c r="I19" s="27"/>
      <c r="J19" s="27" t="n">
        <v>46830</v>
      </c>
      <c r="K19" s="27" t="n">
        <v>2495</v>
      </c>
      <c r="L19" s="27" t="n">
        <v>2143</v>
      </c>
      <c r="M19" s="27"/>
      <c r="N19" s="27" t="n">
        <v>7970</v>
      </c>
      <c r="O19" s="27"/>
      <c r="P19" s="27" t="n">
        <v>55</v>
      </c>
      <c r="Q19" s="27" t="n">
        <v>10</v>
      </c>
      <c r="R19" s="27"/>
      <c r="S19" s="27"/>
      <c r="T19" s="27" t="n">
        <v>15200</v>
      </c>
      <c r="U19" s="27" t="n">
        <v>925</v>
      </c>
      <c r="V19" s="27" t="n">
        <v>184</v>
      </c>
      <c r="W19" s="27"/>
      <c r="X19" s="27" t="n">
        <v>3085</v>
      </c>
      <c r="Y19" s="27" t="n">
        <v>8070</v>
      </c>
      <c r="Z19" s="27"/>
      <c r="AA19" s="27" t="n">
        <v>4322</v>
      </c>
      <c r="AB19" s="27" t="n">
        <v>10735</v>
      </c>
      <c r="AC19" s="27" t="n">
        <v>1490</v>
      </c>
      <c r="AD19" s="27" t="n">
        <v>3530</v>
      </c>
      <c r="AE19" s="27" t="n">
        <v>15745</v>
      </c>
      <c r="AF19" s="27" t="n">
        <v>7123</v>
      </c>
      <c r="AG19" s="27" t="n">
        <v>91000</v>
      </c>
      <c r="AH19" s="27"/>
      <c r="AI19" s="27"/>
      <c r="AJ19" s="27"/>
      <c r="AK19" s="27" t="n">
        <v>1412797</v>
      </c>
      <c r="AL19" s="27"/>
      <c r="AM19" s="27"/>
      <c r="AN19" s="27" t="n">
        <v>292</v>
      </c>
      <c r="AO19" s="27"/>
    </row>
    <row r="20" s="25" customFormat="true" ht="12.75" hidden="false" customHeight="false" outlineLevel="0" collapsed="false">
      <c r="A20" s="28" t="s">
        <v>55</v>
      </c>
      <c r="B20" s="29" t="n">
        <f aca="false">B23+B22+B21</f>
        <v>5216889</v>
      </c>
      <c r="C20" s="29" t="n">
        <f aca="false">C21+C22+C23</f>
        <v>1076539</v>
      </c>
      <c r="D20" s="29"/>
      <c r="E20" s="29" t="n">
        <f aca="false">E21+E22+E23</f>
        <v>0</v>
      </c>
      <c r="F20" s="29" t="n">
        <f aca="false">F21+F22+F23</f>
        <v>0</v>
      </c>
      <c r="G20" s="29" t="n">
        <f aca="false">G21+G22+G23</f>
        <v>0</v>
      </c>
      <c r="H20" s="29" t="n">
        <f aca="false">H21+H22+H23</f>
        <v>0</v>
      </c>
      <c r="I20" s="29" t="n">
        <f aca="false">I21+I22+I23</f>
        <v>0</v>
      </c>
      <c r="J20" s="29" t="n">
        <f aca="false">J21+J22+J23</f>
        <v>483655</v>
      </c>
      <c r="K20" s="29" t="n">
        <f aca="false">K21+K22+K23</f>
        <v>0</v>
      </c>
      <c r="L20" s="29" t="n">
        <f aca="false">L21+L22+L23</f>
        <v>0</v>
      </c>
      <c r="M20" s="29" t="n">
        <f aca="false">M21+M22+M23</f>
        <v>65000</v>
      </c>
      <c r="N20" s="29" t="n">
        <f aca="false">N21+N22+N23</f>
        <v>0</v>
      </c>
      <c r="O20" s="29" t="n">
        <f aca="false">O21+O22+O23</f>
        <v>0</v>
      </c>
      <c r="P20" s="29" t="n">
        <f aca="false">P21+P22+P23</f>
        <v>0</v>
      </c>
      <c r="Q20" s="29" t="n">
        <f aca="false">Q21+Q22+Q23</f>
        <v>0</v>
      </c>
      <c r="R20" s="29" t="n">
        <f aca="false">R21+R22+R23</f>
        <v>0</v>
      </c>
      <c r="S20" s="29" t="n">
        <f aca="false">S21+S22+S23</f>
        <v>0</v>
      </c>
      <c r="T20" s="29" t="n">
        <f aca="false">T21+T22+T23</f>
        <v>2898</v>
      </c>
      <c r="U20" s="29" t="n">
        <f aca="false">U21+U22+U23</f>
        <v>0</v>
      </c>
      <c r="V20" s="29" t="n">
        <f aca="false">V21+V22+V23</f>
        <v>143731</v>
      </c>
      <c r="W20" s="29" t="n">
        <f aca="false">W21+W22+W23</f>
        <v>51857</v>
      </c>
      <c r="X20" s="29" t="n">
        <f aca="false">X21+X22+X23</f>
        <v>98583</v>
      </c>
      <c r="Y20" s="29" t="n">
        <f aca="false">Y21+Y22+Y23</f>
        <v>65434</v>
      </c>
      <c r="Z20" s="29" t="n">
        <f aca="false">Z21+Z22+Z23</f>
        <v>0</v>
      </c>
      <c r="AA20" s="29" t="n">
        <f aca="false">AA21+AA22+AA23</f>
        <v>644614</v>
      </c>
      <c r="AB20" s="29" t="n">
        <f aca="false">AB21+AB22+AB23</f>
        <v>1090009</v>
      </c>
      <c r="AC20" s="29" t="n">
        <f aca="false">AC21+AC22+AC23</f>
        <v>265196</v>
      </c>
      <c r="AD20" s="29" t="n">
        <f aca="false">AD21+AD22+AD23</f>
        <v>210394</v>
      </c>
      <c r="AE20" s="29" t="n">
        <f aca="false">AE21+AE22+AE23</f>
        <v>77629</v>
      </c>
      <c r="AF20" s="29" t="n">
        <f aca="false">AF21+AF22+AF23</f>
        <v>33455</v>
      </c>
      <c r="AG20" s="29" t="n">
        <f aca="false">AG21+AG22+AG23</f>
        <v>31058</v>
      </c>
      <c r="AH20" s="29" t="n">
        <f aca="false">AH21+AH22+AH23</f>
        <v>57101</v>
      </c>
      <c r="AI20" s="29" t="n">
        <f aca="false">AI21+AI22+AI23</f>
        <v>0</v>
      </c>
      <c r="AJ20" s="29" t="n">
        <f aca="false">AJ21+AJ22+AJ23</f>
        <v>0</v>
      </c>
      <c r="AK20" s="29" t="n">
        <f aca="false">AK21+AK22+AK23</f>
        <v>743333</v>
      </c>
      <c r="AL20" s="29" t="n">
        <f aca="false">AL21+AL22+AL23</f>
        <v>0</v>
      </c>
      <c r="AM20" s="29" t="n">
        <f aca="false">AM21+AM22+AM23</f>
        <v>13037</v>
      </c>
      <c r="AN20" s="29" t="n">
        <f aca="false">AN21+AN22+AN23</f>
        <v>52703</v>
      </c>
      <c r="AO20" s="29" t="n">
        <f aca="false">AO21+AO22+AO23</f>
        <v>0</v>
      </c>
    </row>
    <row r="21" customFormat="false" ht="25.5" hidden="false" customHeight="false" outlineLevel="0" collapsed="false">
      <c r="A21" s="26" t="s">
        <v>56</v>
      </c>
      <c r="B21" s="27" t="n">
        <f aca="false">SUM(C21:AO21)</f>
        <v>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2.75" hidden="false" customHeight="false" outlineLevel="0" collapsed="false">
      <c r="A22" s="26" t="s">
        <v>57</v>
      </c>
      <c r="B22" s="27" t="n">
        <f aca="false">SUM(C22:AO22)</f>
        <v>4236318</v>
      </c>
      <c r="C22" s="27" t="n">
        <v>1076539</v>
      </c>
      <c r="D22" s="27" t="n">
        <v>10663</v>
      </c>
      <c r="E22" s="27"/>
      <c r="F22" s="27"/>
      <c r="G22" s="27"/>
      <c r="H22" s="27"/>
      <c r="I22" s="27"/>
      <c r="J22" s="27" t="n">
        <v>483655</v>
      </c>
      <c r="K22" s="27"/>
      <c r="L22" s="27"/>
      <c r="M22" s="27" t="n">
        <v>65000</v>
      </c>
      <c r="N22" s="27"/>
      <c r="O22" s="27"/>
      <c r="P22" s="27"/>
      <c r="Q22" s="27"/>
      <c r="R22" s="27"/>
      <c r="S22" s="27"/>
      <c r="T22" s="27" t="n">
        <v>2898</v>
      </c>
      <c r="U22" s="27"/>
      <c r="V22" s="27" t="n">
        <v>119813</v>
      </c>
      <c r="W22" s="27" t="n">
        <v>41916</v>
      </c>
      <c r="X22" s="27" t="n">
        <v>67009</v>
      </c>
      <c r="Y22" s="27" t="n">
        <v>55414</v>
      </c>
      <c r="Z22" s="27"/>
      <c r="AA22" s="27" t="n">
        <v>619669</v>
      </c>
      <c r="AB22" s="27" t="n">
        <v>1058059</v>
      </c>
      <c r="AC22" s="27" t="n">
        <v>183996</v>
      </c>
      <c r="AD22" s="27" t="n">
        <v>161324</v>
      </c>
      <c r="AE22" s="27" t="n">
        <v>77469</v>
      </c>
      <c r="AF22" s="27" t="n">
        <v>33435</v>
      </c>
      <c r="AG22" s="27" t="n">
        <v>31058</v>
      </c>
      <c r="AH22" s="27" t="n">
        <v>57101</v>
      </c>
      <c r="AI22" s="27"/>
      <c r="AJ22" s="27"/>
      <c r="AK22" s="27" t="n">
        <v>25560</v>
      </c>
      <c r="AL22" s="27"/>
      <c r="AM22" s="27" t="n">
        <v>13037</v>
      </c>
      <c r="AN22" s="27" t="n">
        <v>52703</v>
      </c>
      <c r="AO22" s="27"/>
    </row>
    <row r="23" customFormat="false" ht="12.75" hidden="false" customHeight="false" outlineLevel="0" collapsed="false">
      <c r="A23" s="26" t="s">
        <v>58</v>
      </c>
      <c r="B23" s="27" t="n">
        <f aca="false">SUM(C23:AO23)</f>
        <v>98057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 t="n">
        <v>23918</v>
      </c>
      <c r="W23" s="27" t="n">
        <v>9941</v>
      </c>
      <c r="X23" s="27" t="n">
        <v>31574</v>
      </c>
      <c r="Y23" s="27" t="n">
        <v>10020</v>
      </c>
      <c r="Z23" s="27"/>
      <c r="AA23" s="27" t="n">
        <v>24945</v>
      </c>
      <c r="AB23" s="27" t="n">
        <v>31950</v>
      </c>
      <c r="AC23" s="27" t="n">
        <v>81200</v>
      </c>
      <c r="AD23" s="27" t="n">
        <v>49070</v>
      </c>
      <c r="AE23" s="27" t="n">
        <v>160</v>
      </c>
      <c r="AF23" s="27" t="n">
        <v>20</v>
      </c>
      <c r="AG23" s="27"/>
      <c r="AH23" s="27"/>
      <c r="AI23" s="27"/>
      <c r="AJ23" s="27"/>
      <c r="AK23" s="27" t="n">
        <v>717773</v>
      </c>
      <c r="AL23" s="27"/>
      <c r="AM23" s="27"/>
      <c r="AN23" s="27"/>
      <c r="AO23" s="27"/>
    </row>
    <row r="24" s="25" customFormat="true" ht="15.75" hidden="false" customHeight="false" outlineLevel="0" collapsed="false">
      <c r="A24" s="31" t="s">
        <v>59</v>
      </c>
      <c r="B24" s="32" t="n">
        <f aca="false">B9+B12+B18+B20</f>
        <v>15018161</v>
      </c>
      <c r="C24" s="33" t="n">
        <f aca="false">SUM(C9:C23)-C9-C12-C18-C20</f>
        <v>8167155</v>
      </c>
      <c r="D24" s="33" t="n">
        <f aca="false">D22</f>
        <v>10663</v>
      </c>
      <c r="E24" s="34" t="n">
        <f aca="false">SUM(E9:E23)-E9-E12-E18-E20</f>
        <v>0</v>
      </c>
      <c r="F24" s="34" t="n">
        <f aca="false">SUM(F9:F23)-F9-F12-F18-F20</f>
        <v>18000</v>
      </c>
      <c r="G24" s="34" t="n">
        <f aca="false">SUM(G9:G23)-G9-G12-G18-G20</f>
        <v>4470</v>
      </c>
      <c r="H24" s="34" t="n">
        <f aca="false">SUM(H9:H23)-H9-H12-H18-H20</f>
        <v>5431</v>
      </c>
      <c r="I24" s="34" t="n">
        <f aca="false">SUM(I9:I23)-I9-I12-I18-I20</f>
        <v>0</v>
      </c>
      <c r="J24" s="33" t="n">
        <f aca="false">SUM(J9:J23)-J9-J12-J18-J20</f>
        <v>1570731</v>
      </c>
      <c r="K24" s="34" t="n">
        <f aca="false">SUM(K9:K23)-K9-K12-K18-K20</f>
        <v>2495</v>
      </c>
      <c r="L24" s="34" t="n">
        <f aca="false">SUM(L9:L23)-L9-L12-L18-L20</f>
        <v>2143</v>
      </c>
      <c r="M24" s="34" t="n">
        <f aca="false">SUM(M9:M23)-M9-M12-M18-M20</f>
        <v>65000</v>
      </c>
      <c r="N24" s="34" t="n">
        <f aca="false">SUM(N9:N23)-N9-N12-N18-N20</f>
        <v>7970</v>
      </c>
      <c r="O24" s="34" t="n">
        <f aca="false">SUM(O9:O23)-O9-O12-O18-O20</f>
        <v>1125</v>
      </c>
      <c r="P24" s="34" t="n">
        <f aca="false">SUM(P9:P23)-P9-P12-P18-P20</f>
        <v>55</v>
      </c>
      <c r="Q24" s="34" t="n">
        <f aca="false">SUM(Q9:Q23)-Q9-Q12-Q18-Q20</f>
        <v>10</v>
      </c>
      <c r="R24" s="34" t="n">
        <f aca="false">SUM(R9:R23)-R9-R12-R18-R20</f>
        <v>0</v>
      </c>
      <c r="S24" s="34" t="n">
        <f aca="false">SUM(S9:S23)-S9-S12-S18-S20</f>
        <v>0</v>
      </c>
      <c r="T24" s="34" t="n">
        <f aca="false">SUM(T9:T23)-T9-T12-T18-T20</f>
        <v>18098</v>
      </c>
      <c r="U24" s="34" t="n">
        <f aca="false">SUM(U9:U23)-U9-U12-U18-U20</f>
        <v>925</v>
      </c>
      <c r="V24" s="34" t="n">
        <f aca="false">SUM(V9:V23)-V9-V12-V18-V20</f>
        <v>143915</v>
      </c>
      <c r="W24" s="34" t="n">
        <f aca="false">SUM(W9:W23)-W9-W12-W18-W20</f>
        <v>51857</v>
      </c>
      <c r="X24" s="34" t="n">
        <f aca="false">SUM(X9:X23)-X9-X12-X18-X20</f>
        <v>101668</v>
      </c>
      <c r="Y24" s="34" t="n">
        <f aca="false">SUM(Y9:Y23)-Y9-Y12-Y18-Y20</f>
        <v>73504</v>
      </c>
      <c r="Z24" s="34" t="n">
        <f aca="false">SUM(Z9:Z23)-Z9-Z12-Z18-Z20</f>
        <v>0</v>
      </c>
      <c r="AA24" s="34" t="n">
        <f aca="false">SUM(AA9:AA23)-AA9-AA12-AA18-AA20</f>
        <v>648936</v>
      </c>
      <c r="AB24" s="34" t="n">
        <f aca="false">SUM(AB9:AB23)-AB9-AB12-AB18-AB20</f>
        <v>1100744</v>
      </c>
      <c r="AC24" s="34" t="n">
        <f aca="false">SUM(AC9:AC23)-AC9-AC12-AC18-AC20</f>
        <v>266686</v>
      </c>
      <c r="AD24" s="34" t="n">
        <f aca="false">SUM(AD9:AD23)-AD9-AD12-AD18-AD20</f>
        <v>213924</v>
      </c>
      <c r="AE24" s="34" t="n">
        <f aca="false">SUM(AE9:AE23)-AE9-AE12-AE18-AE20</f>
        <v>93374</v>
      </c>
      <c r="AF24" s="34" t="n">
        <f aca="false">SUM(AF9:AF23)-AF9-AF12-AF18-AF20</f>
        <v>40578</v>
      </c>
      <c r="AG24" s="34" t="n">
        <f aca="false">SUM(AG9:AG23)-AG9-AG12-AG18-AG20</f>
        <v>122058</v>
      </c>
      <c r="AH24" s="34" t="n">
        <f aca="false">SUM(AH9:AH23)-AH9-AH12-AH18-AH20</f>
        <v>57101</v>
      </c>
      <c r="AI24" s="34" t="n">
        <f aca="false">SUM(AI9:AI23)-AI9-AI12-AI18-AI20</f>
        <v>0</v>
      </c>
      <c r="AJ24" s="34" t="n">
        <f aca="false">SUM(AJ9:AJ23)-AJ9-AJ12-AJ18-AJ20</f>
        <v>0</v>
      </c>
      <c r="AK24" s="34" t="n">
        <f aca="false">SUM(AK9:AK23)-AK9-AK12-AK18-AK20</f>
        <v>2157180</v>
      </c>
      <c r="AL24" s="34" t="n">
        <f aca="false">SUM(AL9:AL23)-AL9-AL12-AL18-AL20</f>
        <v>6333</v>
      </c>
      <c r="AM24" s="34" t="n">
        <f aca="false">SUM(AM9:AM23)-AM9-AM12-AM18-AM20</f>
        <v>13037</v>
      </c>
      <c r="AN24" s="34" t="n">
        <f aca="false">SUM(AN9:AN23)-AN9-AN12-AN18-AN20</f>
        <v>52995</v>
      </c>
      <c r="AO24" s="34" t="n">
        <f aca="false">SUM(AO9:AO23)-AO9-AO12-AO18-AO20</f>
        <v>0</v>
      </c>
    </row>
  </sheetData>
  <mergeCells count="2">
    <mergeCell ref="AA4:AO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Līga Tamberga</cp:lastModifiedBy>
  <cp:lastPrinted>2019-12-09T15:05:35Z</cp:lastPrinted>
  <dcterms:modified xsi:type="dcterms:W3CDTF">2020-01-02T11:40:54Z</dcterms:modified>
  <cp:revision>0</cp:revision>
  <dc:subject/>
  <dc:title/>
</cp:coreProperties>
</file>