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2.pielikums</t>
  </si>
  <si>
    <t xml:space="preserve"> saistošajiem noteikumiem "Par Ozolnieku novada pašvaldības budžetu 2019.gadam" ar 17.12.2019. grozījumiem</t>
  </si>
  <si>
    <t xml:space="preserve">Pamatbudžeta izdevumi atbilstoši ekonomiskajām kategorijām 2019.gadam, EUR ar 17.12.2019 grozījumiem</t>
  </si>
  <si>
    <t xml:space="preserve">EKK</t>
  </si>
  <si>
    <t xml:space="preserve">Izmaksu klasifikators</t>
  </si>
  <si>
    <t xml:space="preserve">Pavisam</t>
  </si>
  <si>
    <t xml:space="preserve">Pārvalde</t>
  </si>
  <si>
    <t xml:space="preserve">Vēlēšanu izdevumi</t>
  </si>
  <si>
    <t xml:space="preserve">Sabiedrisko attiecību daļa</t>
  </si>
  <si>
    <t xml:space="preserve">Pašvaldības parāda apkalpošana</t>
  </si>
  <si>
    <t xml:space="preserve">Pašvaldības policija</t>
  </si>
  <si>
    <t xml:space="preserve">Dzimtsarakstu nodaļa</t>
  </si>
  <si>
    <t xml:space="preserve">Būvvalde</t>
  </si>
  <si>
    <t xml:space="preserve">Attīstības un plānošanas daļa</t>
  </si>
  <si>
    <t xml:space="preserve">Teritoriju un mājokļu apsaimniekošana Ozolniekos</t>
  </si>
  <si>
    <t xml:space="preserve">Teritoriju un mājokļu apsaimniekošana Salgalē</t>
  </si>
  <si>
    <t xml:space="preserve">Kapu saimniecība</t>
  </si>
  <si>
    <t xml:space="preserve">Sporta nodaļas vadība un organizatori</t>
  </si>
  <si>
    <t xml:space="preserve">SK Mālzeme</t>
  </si>
  <si>
    <t xml:space="preserve">Kultūras nodaļa</t>
  </si>
  <si>
    <t xml:space="preserve">Ozolnieku novada centrālā bibliotēka</t>
  </si>
  <si>
    <t xml:space="preserve">Vainu bibliotēka</t>
  </si>
  <si>
    <t xml:space="preserve">Ānes bibliotēka</t>
  </si>
  <si>
    <t xml:space="preserve">Garozas bibliotēka</t>
  </si>
  <si>
    <t xml:space="preserve">Ozolnieku Tautas nams</t>
  </si>
  <si>
    <t xml:space="preserve">Ānes kultūras nams</t>
  </si>
  <si>
    <t xml:space="preserve">PII Zīlīte</t>
  </si>
  <si>
    <t xml:space="preserve">PII Bitīte</t>
  </si>
  <si>
    <t xml:space="preserve">PII Saulīte</t>
  </si>
  <si>
    <t xml:space="preserve">PII Pūcīte</t>
  </si>
  <si>
    <t xml:space="preserve">PII</t>
  </si>
  <si>
    <t xml:space="preserve">Teteles PS</t>
  </si>
  <si>
    <t xml:space="preserve">Ozoonieku VSK</t>
  </si>
  <si>
    <t xml:space="preserve">Garozas PS</t>
  </si>
  <si>
    <t xml:space="preserve">Salgales PS</t>
  </si>
  <si>
    <t xml:space="preserve">Ozoonieku MS</t>
  </si>
  <si>
    <t xml:space="preserve">Salgales MMS</t>
  </si>
  <si>
    <t xml:space="preserve">Sporta skola</t>
  </si>
  <si>
    <t xml:space="preserve">Izglītības nodaļa</t>
  </si>
  <si>
    <t xml:space="preserve">Jaunatnes lietu nodaļa</t>
  </si>
  <si>
    <t xml:space="preserve">Pārējie izglītības pakalpojumi</t>
  </si>
  <si>
    <t xml:space="preserve">SAC Zemgale</t>
  </si>
  <si>
    <t xml:space="preserve">Bāriņtiesa</t>
  </si>
  <si>
    <t xml:space="preserve">Bezdarbnieku darba praktizēšana</t>
  </si>
  <si>
    <t xml:space="preserve">Sociālais dienests</t>
  </si>
  <si>
    <t xml:space="preserve">Mājas aprūpe</t>
  </si>
  <si>
    <t xml:space="preserve">Atlīdzība</t>
  </si>
  <si>
    <t xml:space="preserve">Preces un pakalpojumi</t>
  </si>
  <si>
    <t xml:space="preserve">Subsīdijas un dotācijas</t>
  </si>
  <si>
    <t xml:space="preserve">Pamatkapitāla veidošana</t>
  </si>
  <si>
    <t xml:space="preserve">Sociālie pabalsti</t>
  </si>
  <si>
    <t xml:space="preserve">Transferti</t>
  </si>
  <si>
    <t xml:space="preserve">Izmaksas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00"/>
    <numFmt numFmtId="168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matformas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3" width="13.99"/>
    <col collapsed="false" customWidth="true" hidden="false" outlineLevel="0" max="5" min="4" style="1" width="7.85"/>
    <col collapsed="false" customWidth="true" hidden="false" outlineLevel="0" max="6" min="6" style="1" width="9.85"/>
    <col collapsed="false" customWidth="true" hidden="false" outlineLevel="0" max="7" min="7" style="1" width="11.28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10.56"/>
    <col collapsed="false" customWidth="true" hidden="false" outlineLevel="0" max="13" min="13" style="1" width="9.28"/>
    <col collapsed="false" customWidth="true" hidden="false" outlineLevel="0" max="14" min="14" style="1" width="9.99"/>
    <col collapsed="false" customWidth="true" hidden="false" outlineLevel="0" max="15" min="15" style="1" width="10.28"/>
    <col collapsed="false" customWidth="true" hidden="false" outlineLevel="0" max="16" min="16" style="1" width="9.28"/>
    <col collapsed="false" customWidth="true" hidden="false" outlineLevel="0" max="17" min="17" style="1" width="9.99"/>
    <col collapsed="false" customWidth="true" hidden="false" outlineLevel="0" max="18" min="18" style="1" width="8.85"/>
    <col collapsed="false" customWidth="true" hidden="false" outlineLevel="0" max="20" min="19" style="1" width="10.99"/>
    <col collapsed="false" customWidth="true" hidden="false" outlineLevel="0" max="21" min="21" style="1" width="10.13"/>
    <col collapsed="false" customWidth="true" hidden="false" outlineLevel="0" max="22" min="22" style="1" width="10.99"/>
    <col collapsed="false" customWidth="true" hidden="false" outlineLevel="0" max="23" min="23" style="1" width="9.56"/>
    <col collapsed="false" customWidth="true" hidden="false" outlineLevel="0" max="24" min="24" style="1" width="7.7"/>
    <col collapsed="false" customWidth="true" hidden="false" outlineLevel="0" max="25" min="25" style="1" width="11.13"/>
    <col collapsed="false" customWidth="true" hidden="false" outlineLevel="0" max="26" min="26" style="1" width="10.71"/>
    <col collapsed="false" customWidth="true" hidden="false" outlineLevel="0" max="27" min="27" style="1" width="7.7"/>
    <col collapsed="false" customWidth="true" hidden="false" outlineLevel="0" max="28" min="28" style="1" width="7.56"/>
    <col collapsed="false" customWidth="true" hidden="false" outlineLevel="0" max="29" min="29" style="1" width="8.14"/>
    <col collapsed="false" customWidth="true" hidden="false" outlineLevel="0" max="30" min="30" style="1" width="9.7"/>
    <col collapsed="false" customWidth="true" hidden="false" outlineLevel="0" max="31" min="31" style="1" width="8.56"/>
    <col collapsed="false" customWidth="true" hidden="false" outlineLevel="0" max="32" min="32" style="1" width="7.7"/>
    <col collapsed="false" customWidth="true" hidden="false" outlineLevel="0" max="33" min="33" style="1" width="9.56"/>
    <col collapsed="false" customWidth="true" hidden="false" outlineLevel="0" max="34" min="34" style="1" width="8.85"/>
    <col collapsed="false" customWidth="false" hidden="false" outlineLevel="0" max="257" min="35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s="7" customFormat="true" ht="15" hidden="false" customHeight="false" outlineLevel="0" collapsed="false">
      <c r="A5" s="10"/>
      <c r="B5" s="11"/>
      <c r="C5" s="12"/>
      <c r="D5" s="11"/>
      <c r="E5" s="11"/>
      <c r="F5" s="11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s="17" customFormat="true" ht="63" hidden="false" customHeight="fals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6" t="s">
        <v>19</v>
      </c>
      <c r="R6" s="16" t="s">
        <v>20</v>
      </c>
      <c r="S6" s="16" t="s">
        <v>21</v>
      </c>
      <c r="T6" s="16" t="s">
        <v>22</v>
      </c>
      <c r="U6" s="16" t="s">
        <v>23</v>
      </c>
      <c r="V6" s="16" t="s">
        <v>24</v>
      </c>
      <c r="W6" s="16" t="s">
        <v>25</v>
      </c>
      <c r="X6" s="16" t="s">
        <v>26</v>
      </c>
      <c r="Y6" s="16" t="s">
        <v>27</v>
      </c>
      <c r="Z6" s="16" t="s">
        <v>28</v>
      </c>
      <c r="AA6" s="16" t="s">
        <v>29</v>
      </c>
      <c r="AB6" s="16" t="s">
        <v>30</v>
      </c>
      <c r="AC6" s="16" t="s">
        <v>31</v>
      </c>
      <c r="AD6" s="16" t="s">
        <v>32</v>
      </c>
      <c r="AE6" s="16" t="s">
        <v>33</v>
      </c>
      <c r="AF6" s="16" t="s">
        <v>34</v>
      </c>
      <c r="AG6" s="16" t="s">
        <v>35</v>
      </c>
      <c r="AH6" s="16" t="s">
        <v>36</v>
      </c>
      <c r="AI6" s="16" t="s">
        <v>37</v>
      </c>
      <c r="AJ6" s="16" t="s">
        <v>38</v>
      </c>
      <c r="AK6" s="16" t="s">
        <v>39</v>
      </c>
      <c r="AL6" s="16" t="s">
        <v>40</v>
      </c>
      <c r="AM6" s="16" t="s">
        <v>41</v>
      </c>
      <c r="AN6" s="16" t="s">
        <v>42</v>
      </c>
      <c r="AO6" s="16" t="s">
        <v>43</v>
      </c>
      <c r="AP6" s="16" t="s">
        <v>44</v>
      </c>
      <c r="AQ6" s="16" t="s">
        <v>45</v>
      </c>
    </row>
    <row r="7" s="2" customFormat="true" ht="17.25" hidden="false" customHeight="true" outlineLevel="0" collapsed="false">
      <c r="A7" s="18"/>
      <c r="B7" s="19"/>
      <c r="C7" s="20"/>
      <c r="D7" s="19" t="n">
        <v>1.111</v>
      </c>
      <c r="E7" s="19" t="n">
        <v>1.611</v>
      </c>
      <c r="F7" s="19" t="n">
        <v>1.32</v>
      </c>
      <c r="G7" s="19" t="n">
        <v>1.721</v>
      </c>
      <c r="H7" s="19" t="n">
        <v>3.11</v>
      </c>
      <c r="I7" s="19" t="n">
        <v>3.13</v>
      </c>
      <c r="J7" s="19" t="n">
        <v>4.43</v>
      </c>
      <c r="K7" s="19" t="n">
        <v>4.912</v>
      </c>
      <c r="L7" s="21" t="n">
        <v>6.6111</v>
      </c>
      <c r="M7" s="21" t="n">
        <v>6.6112</v>
      </c>
      <c r="N7" s="19" t="n">
        <v>6.612</v>
      </c>
      <c r="O7" s="22" t="n">
        <v>8.11127</v>
      </c>
      <c r="P7" s="19" t="n">
        <v>8.113</v>
      </c>
      <c r="Q7" s="19" t="n">
        <v>8.201</v>
      </c>
      <c r="R7" s="19" t="n">
        <v>8.211</v>
      </c>
      <c r="S7" s="19" t="n">
        <v>8.212</v>
      </c>
      <c r="T7" s="19" t="n">
        <v>8.213</v>
      </c>
      <c r="U7" s="19" t="n">
        <v>8.215</v>
      </c>
      <c r="V7" s="19" t="n">
        <v>8.231</v>
      </c>
      <c r="W7" s="19" t="n">
        <v>8.232</v>
      </c>
      <c r="X7" s="19" t="n">
        <v>9.111</v>
      </c>
      <c r="Y7" s="19" t="n">
        <v>9.112</v>
      </c>
      <c r="Z7" s="19" t="n">
        <v>9.113</v>
      </c>
      <c r="AA7" s="19" t="n">
        <v>9.117</v>
      </c>
      <c r="AB7" s="19" t="n">
        <v>9.118</v>
      </c>
      <c r="AC7" s="19" t="n">
        <v>9.211</v>
      </c>
      <c r="AD7" s="19" t="n">
        <v>9.212</v>
      </c>
      <c r="AE7" s="19" t="n">
        <v>9.214</v>
      </c>
      <c r="AF7" s="19" t="n">
        <v>9.215</v>
      </c>
      <c r="AG7" s="19" t="n">
        <v>9.511</v>
      </c>
      <c r="AH7" s="19" t="n">
        <v>9.512</v>
      </c>
      <c r="AI7" s="19" t="n">
        <v>9.513</v>
      </c>
      <c r="AJ7" s="19" t="n">
        <v>9.818</v>
      </c>
      <c r="AK7" s="19" t="n">
        <v>9.819</v>
      </c>
      <c r="AL7" s="19" t="n">
        <v>9.821</v>
      </c>
      <c r="AM7" s="19" t="n">
        <v>10.201</v>
      </c>
      <c r="AN7" s="19" t="n">
        <v>10.4</v>
      </c>
      <c r="AO7" s="19" t="n">
        <v>10.5</v>
      </c>
      <c r="AP7" s="19" t="n">
        <v>10.911</v>
      </c>
      <c r="AQ7" s="19" t="n">
        <v>10.912</v>
      </c>
    </row>
    <row r="8" customFormat="false" ht="15.75" hidden="false" customHeight="false" outlineLevel="0" collapsed="false">
      <c r="A8" s="23" t="n">
        <v>1000</v>
      </c>
      <c r="B8" s="18" t="s">
        <v>46</v>
      </c>
      <c r="C8" s="24" t="n">
        <f aca="false">SUM(D8:AQ8)</f>
        <v>8478285</v>
      </c>
      <c r="D8" s="23" t="n">
        <v>623578</v>
      </c>
      <c r="E8" s="23" t="n">
        <v>9158</v>
      </c>
      <c r="F8" s="23" t="n">
        <v>49535</v>
      </c>
      <c r="G8" s="23"/>
      <c r="H8" s="23" t="n">
        <v>159331</v>
      </c>
      <c r="I8" s="23" t="n">
        <v>22945</v>
      </c>
      <c r="J8" s="23" t="n">
        <v>74092</v>
      </c>
      <c r="K8" s="23" t="n">
        <v>180724</v>
      </c>
      <c r="L8" s="23" t="n">
        <v>177328</v>
      </c>
      <c r="M8" s="23" t="n">
        <v>125042</v>
      </c>
      <c r="N8" s="23" t="n">
        <v>52814</v>
      </c>
      <c r="O8" s="23" t="n">
        <v>47839</v>
      </c>
      <c r="P8" s="23" t="n">
        <v>34307</v>
      </c>
      <c r="Q8" s="23" t="n">
        <v>60747</v>
      </c>
      <c r="R8" s="23" t="n">
        <v>52954</v>
      </c>
      <c r="S8" s="23" t="n">
        <v>12998</v>
      </c>
      <c r="T8" s="23" t="n">
        <v>12298</v>
      </c>
      <c r="U8" s="23" t="n">
        <v>12298</v>
      </c>
      <c r="V8" s="23" t="n">
        <v>160972</v>
      </c>
      <c r="W8" s="23" t="n">
        <v>42891</v>
      </c>
      <c r="X8" s="23" t="n">
        <v>663752</v>
      </c>
      <c r="Y8" s="23" t="n">
        <v>325133</v>
      </c>
      <c r="Z8" s="23" t="n">
        <v>467859</v>
      </c>
      <c r="AA8" s="23" t="n">
        <v>322821</v>
      </c>
      <c r="AB8" s="23"/>
      <c r="AC8" s="23" t="n">
        <v>441698</v>
      </c>
      <c r="AD8" s="23" t="n">
        <v>1234033</v>
      </c>
      <c r="AE8" s="23" t="n">
        <v>448591</v>
      </c>
      <c r="AF8" s="23" t="n">
        <v>408044</v>
      </c>
      <c r="AG8" s="23" t="n">
        <v>182248</v>
      </c>
      <c r="AH8" s="23" t="n">
        <v>94389</v>
      </c>
      <c r="AI8" s="23" t="n">
        <v>182989</v>
      </c>
      <c r="AJ8" s="23" t="n">
        <v>87517</v>
      </c>
      <c r="AK8" s="23" t="n">
        <v>61967</v>
      </c>
      <c r="AL8" s="23"/>
      <c r="AM8" s="23" t="n">
        <v>1303481</v>
      </c>
      <c r="AN8" s="23" t="n">
        <v>64204</v>
      </c>
      <c r="AO8" s="23" t="n">
        <v>1876</v>
      </c>
      <c r="AP8" s="23" t="n">
        <v>268789</v>
      </c>
      <c r="AQ8" s="23" t="n">
        <v>7043</v>
      </c>
    </row>
    <row r="9" customFormat="false" ht="15.75" hidden="false" customHeight="false" outlineLevel="0" collapsed="false">
      <c r="A9" s="23" t="n">
        <v>2000</v>
      </c>
      <c r="B9" s="18" t="s">
        <v>47</v>
      </c>
      <c r="C9" s="24" t="n">
        <f aca="false">SUM(D9:AQ9)</f>
        <v>4519291</v>
      </c>
      <c r="D9" s="23" t="n">
        <v>97572</v>
      </c>
      <c r="E9" s="23" t="n">
        <v>1505</v>
      </c>
      <c r="F9" s="23" t="n">
        <v>60336</v>
      </c>
      <c r="G9" s="23" t="n">
        <v>13000</v>
      </c>
      <c r="H9" s="23" t="n">
        <v>20281</v>
      </c>
      <c r="I9" s="23" t="n">
        <v>4044</v>
      </c>
      <c r="J9" s="23" t="n">
        <v>8603</v>
      </c>
      <c r="K9" s="23" t="n">
        <v>90588</v>
      </c>
      <c r="L9" s="23" t="n">
        <v>1192639</v>
      </c>
      <c r="M9" s="23" t="n">
        <v>177560</v>
      </c>
      <c r="N9" s="23" t="n">
        <v>25296</v>
      </c>
      <c r="O9" s="23" t="n">
        <v>99129</v>
      </c>
      <c r="P9" s="23" t="n">
        <v>22867</v>
      </c>
      <c r="Q9" s="23" t="n">
        <v>73000</v>
      </c>
      <c r="R9" s="23" t="n">
        <v>23434</v>
      </c>
      <c r="S9" s="23" t="n">
        <v>2810</v>
      </c>
      <c r="T9" s="23" t="n">
        <v>3529</v>
      </c>
      <c r="U9" s="23" t="n">
        <v>3255</v>
      </c>
      <c r="V9" s="23" t="n">
        <v>108163</v>
      </c>
      <c r="W9" s="23" t="n">
        <v>30979</v>
      </c>
      <c r="X9" s="23" t="n">
        <v>219216</v>
      </c>
      <c r="Y9" s="23" t="n">
        <v>104805</v>
      </c>
      <c r="Z9" s="23" t="n">
        <v>137388</v>
      </c>
      <c r="AA9" s="23" t="n">
        <v>106045</v>
      </c>
      <c r="AB9" s="23"/>
      <c r="AC9" s="23" t="n">
        <v>138715</v>
      </c>
      <c r="AD9" s="23" t="n">
        <v>445317</v>
      </c>
      <c r="AE9" s="23" t="n">
        <v>129461</v>
      </c>
      <c r="AF9" s="23" t="n">
        <v>133713</v>
      </c>
      <c r="AG9" s="23" t="n">
        <v>31510</v>
      </c>
      <c r="AH9" s="23" t="n">
        <v>21465</v>
      </c>
      <c r="AI9" s="23" t="n">
        <v>119550</v>
      </c>
      <c r="AJ9" s="23" t="n">
        <v>63611</v>
      </c>
      <c r="AK9" s="23" t="n">
        <v>28667</v>
      </c>
      <c r="AL9" s="23"/>
      <c r="AM9" s="23" t="n">
        <v>682550</v>
      </c>
      <c r="AN9" s="23" t="n">
        <v>3339</v>
      </c>
      <c r="AO9" s="23"/>
      <c r="AP9" s="23" t="n">
        <v>95349</v>
      </c>
      <c r="AQ9" s="23"/>
    </row>
    <row r="10" customFormat="false" ht="15.75" hidden="false" customHeight="false" outlineLevel="0" collapsed="false">
      <c r="A10" s="23" t="n">
        <v>3000</v>
      </c>
      <c r="B10" s="18" t="s">
        <v>48</v>
      </c>
      <c r="C10" s="24" t="n">
        <f aca="false">SUM(D10:AQ10)</f>
        <v>57600</v>
      </c>
      <c r="D10" s="23" t="n">
        <v>20000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n">
        <v>36000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 t="n">
        <v>1600</v>
      </c>
      <c r="AQ10" s="23"/>
    </row>
    <row r="11" customFormat="false" ht="15.75" hidden="false" customHeight="false" outlineLevel="0" collapsed="false">
      <c r="A11" s="23" t="n">
        <v>5000</v>
      </c>
      <c r="B11" s="18" t="s">
        <v>49</v>
      </c>
      <c r="C11" s="24" t="n">
        <f aca="false">SUM(D11:AQ11)</f>
        <v>3237090</v>
      </c>
      <c r="D11" s="23" t="n">
        <v>94000</v>
      </c>
      <c r="E11" s="23"/>
      <c r="F11" s="23" t="n">
        <v>1100</v>
      </c>
      <c r="G11" s="23"/>
      <c r="H11" s="23" t="n">
        <v>63098</v>
      </c>
      <c r="I11" s="23" t="n">
        <v>300</v>
      </c>
      <c r="J11" s="23" t="n">
        <v>5705</v>
      </c>
      <c r="K11" s="23" t="n">
        <v>72367</v>
      </c>
      <c r="L11" s="23" t="n">
        <v>2161914</v>
      </c>
      <c r="M11" s="23" t="n">
        <v>7100</v>
      </c>
      <c r="N11" s="23" t="n">
        <v>6979</v>
      </c>
      <c r="O11" s="23" t="n">
        <v>529</v>
      </c>
      <c r="P11" s="23" t="n">
        <v>8000</v>
      </c>
      <c r="Q11" s="23" t="n">
        <v>1100</v>
      </c>
      <c r="R11" s="23" t="n">
        <v>12400</v>
      </c>
      <c r="S11" s="23" t="n">
        <v>3300</v>
      </c>
      <c r="T11" s="23" t="n">
        <v>4700</v>
      </c>
      <c r="U11" s="23" t="n">
        <v>4150</v>
      </c>
      <c r="V11" s="23" t="n">
        <v>9330</v>
      </c>
      <c r="W11" s="23" t="n">
        <v>8496</v>
      </c>
      <c r="X11" s="23" t="n">
        <v>15000</v>
      </c>
      <c r="Y11" s="23" t="n">
        <v>66635</v>
      </c>
      <c r="Z11" s="23" t="n">
        <v>24100</v>
      </c>
      <c r="AA11" s="23" t="n">
        <v>6950</v>
      </c>
      <c r="AB11" s="23" t="n">
        <v>116402</v>
      </c>
      <c r="AC11" s="23" t="n">
        <v>30766</v>
      </c>
      <c r="AD11" s="23" t="n">
        <v>29250</v>
      </c>
      <c r="AE11" s="23" t="n">
        <v>55651</v>
      </c>
      <c r="AF11" s="23" t="n">
        <v>192819</v>
      </c>
      <c r="AG11" s="23" t="n">
        <v>10550</v>
      </c>
      <c r="AH11" s="23" t="n">
        <v>3969</v>
      </c>
      <c r="AI11" s="23" t="n">
        <v>11387</v>
      </c>
      <c r="AJ11" s="23" t="n">
        <v>3800</v>
      </c>
      <c r="AK11" s="23" t="n">
        <v>700</v>
      </c>
      <c r="AL11" s="23"/>
      <c r="AM11" s="23" t="n">
        <v>11690</v>
      </c>
      <c r="AN11" s="23" t="n">
        <v>800</v>
      </c>
      <c r="AO11" s="23"/>
      <c r="AP11" s="23" t="n">
        <v>192053</v>
      </c>
      <c r="AQ11" s="23"/>
    </row>
    <row r="12" customFormat="false" ht="15.75" hidden="false" customHeight="false" outlineLevel="0" collapsed="false">
      <c r="A12" s="23" t="n">
        <v>6000</v>
      </c>
      <c r="B12" s="18" t="s">
        <v>50</v>
      </c>
      <c r="C12" s="24" t="n">
        <f aca="false">SUM(D12:AQ12)</f>
        <v>69893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 t="n">
        <v>1350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 t="n">
        <v>390000</v>
      </c>
      <c r="AK12" s="23"/>
      <c r="AL12" s="23"/>
      <c r="AM12" s="23" t="n">
        <v>78500</v>
      </c>
      <c r="AN12" s="23"/>
      <c r="AO12" s="23" t="n">
        <v>11525</v>
      </c>
      <c r="AP12" s="23" t="n">
        <v>217564</v>
      </c>
      <c r="AQ12" s="23"/>
    </row>
    <row r="13" customFormat="false" ht="15.75" hidden="false" customHeight="false" outlineLevel="0" collapsed="false">
      <c r="A13" s="23" t="n">
        <v>7000</v>
      </c>
      <c r="B13" s="18" t="s">
        <v>51</v>
      </c>
      <c r="C13" s="24" t="n">
        <f aca="false">SUM(D13:AQ13)</f>
        <v>347401</v>
      </c>
      <c r="D13" s="23" t="n">
        <v>3000</v>
      </c>
      <c r="E13" s="23"/>
      <c r="F13" s="23"/>
      <c r="G13" s="23"/>
      <c r="H13" s="23"/>
      <c r="I13" s="23"/>
      <c r="J13" s="23"/>
      <c r="K13" s="23" t="n">
        <v>7155</v>
      </c>
      <c r="L13" s="23"/>
      <c r="M13" s="23"/>
      <c r="N13" s="23"/>
      <c r="O13" s="23"/>
      <c r="P13" s="23"/>
      <c r="Q13" s="23"/>
      <c r="R13" s="23" t="n">
        <v>500</v>
      </c>
      <c r="S13" s="23" t="n">
        <v>262</v>
      </c>
      <c r="T13" s="23" t="n">
        <v>262</v>
      </c>
      <c r="U13" s="23" t="n">
        <v>262</v>
      </c>
      <c r="V13" s="23"/>
      <c r="W13" s="23"/>
      <c r="X13" s="23"/>
      <c r="Y13" s="23"/>
      <c r="Z13" s="23"/>
      <c r="AA13" s="23"/>
      <c r="AB13" s="23"/>
      <c r="AC13" s="23" t="n">
        <v>120</v>
      </c>
      <c r="AD13" s="23" t="n">
        <v>120</v>
      </c>
      <c r="AE13" s="23" t="n">
        <v>120</v>
      </c>
      <c r="AF13" s="23" t="n">
        <v>120</v>
      </c>
      <c r="AG13" s="23"/>
      <c r="AH13" s="23"/>
      <c r="AI13" s="23"/>
      <c r="AJ13" s="23"/>
      <c r="AK13" s="23"/>
      <c r="AL13" s="23" t="n">
        <v>294000</v>
      </c>
      <c r="AM13" s="23"/>
      <c r="AN13" s="23"/>
      <c r="AO13" s="23"/>
      <c r="AP13" s="23" t="n">
        <v>41480</v>
      </c>
      <c r="AQ13" s="23"/>
    </row>
    <row r="14" s="2" customFormat="true" ht="15.75" hidden="false" customHeight="false" outlineLevel="0" collapsed="false">
      <c r="A14" s="25" t="s">
        <v>52</v>
      </c>
      <c r="B14" s="25"/>
      <c r="C14" s="26" t="n">
        <f aca="false">SUM(D14:AQ14)</f>
        <v>17338606</v>
      </c>
      <c r="D14" s="18" t="n">
        <f aca="false">SUM(D8:D13)</f>
        <v>838150</v>
      </c>
      <c r="E14" s="18" t="n">
        <f aca="false">SUM(E8:E13)</f>
        <v>10663</v>
      </c>
      <c r="F14" s="18" t="n">
        <f aca="false">SUM(F8:F13)</f>
        <v>110971</v>
      </c>
      <c r="G14" s="18" t="n">
        <f aca="false">SUM(G8:G13)</f>
        <v>13000</v>
      </c>
      <c r="H14" s="18" t="n">
        <f aca="false">SUM(H8:H13)</f>
        <v>242710</v>
      </c>
      <c r="I14" s="18" t="n">
        <f aca="false">SUM(I8:I13)</f>
        <v>27289</v>
      </c>
      <c r="J14" s="18" t="n">
        <f aca="false">SUM(J8:J13)</f>
        <v>88400</v>
      </c>
      <c r="K14" s="18" t="n">
        <f aca="false">SUM(K8:K13)</f>
        <v>350834</v>
      </c>
      <c r="L14" s="18" t="n">
        <f aca="false">SUM(L8:L13)</f>
        <v>3531881</v>
      </c>
      <c r="M14" s="18" t="n">
        <f aca="false">SUM(M8:M13)</f>
        <v>309702</v>
      </c>
      <c r="N14" s="18" t="n">
        <f aca="false">SUM(N8:N13)</f>
        <v>85089</v>
      </c>
      <c r="O14" s="18" t="n">
        <f aca="false">SUM(O8:O13)</f>
        <v>184847</v>
      </c>
      <c r="P14" s="18" t="n">
        <f aca="false">SUM(P8:P13)</f>
        <v>65174</v>
      </c>
      <c r="Q14" s="18" t="n">
        <f aca="false">SUM(Q8:Q13)</f>
        <v>134847</v>
      </c>
      <c r="R14" s="18" t="n">
        <f aca="false">SUM(R8:R13)</f>
        <v>89288</v>
      </c>
      <c r="S14" s="18" t="n">
        <f aca="false">SUM(S8:S13)</f>
        <v>19370</v>
      </c>
      <c r="T14" s="18" t="n">
        <f aca="false">SUM(T8:T13)</f>
        <v>20789</v>
      </c>
      <c r="U14" s="18" t="n">
        <f aca="false">SUM(U8:U13)</f>
        <v>19965</v>
      </c>
      <c r="V14" s="18" t="n">
        <f aca="false">SUM(V8:V13)</f>
        <v>278465</v>
      </c>
      <c r="W14" s="18" t="n">
        <f aca="false">SUM(W8:W13)</f>
        <v>82366</v>
      </c>
      <c r="X14" s="18" t="n">
        <f aca="false">SUM(X8:X13)</f>
        <v>897968</v>
      </c>
      <c r="Y14" s="18" t="n">
        <f aca="false">SUM(Y8:Y13)</f>
        <v>496573</v>
      </c>
      <c r="Z14" s="18" t="n">
        <f aca="false">SUM(Z8:Z13)</f>
        <v>629347</v>
      </c>
      <c r="AA14" s="18" t="n">
        <f aca="false">SUM(AA8:AA13)</f>
        <v>435816</v>
      </c>
      <c r="AB14" s="18" t="n">
        <f aca="false">SUM(AB8:AB13)</f>
        <v>116402</v>
      </c>
      <c r="AC14" s="18" t="n">
        <f aca="false">SUM(AC8:AC13)</f>
        <v>611299</v>
      </c>
      <c r="AD14" s="18" t="n">
        <f aca="false">SUM(AD8:AD13)</f>
        <v>1708720</v>
      </c>
      <c r="AE14" s="18" t="n">
        <f aca="false">SUM(AE8:AE13)</f>
        <v>633823</v>
      </c>
      <c r="AF14" s="18" t="n">
        <f aca="false">SUM(AF8:AF13)</f>
        <v>734696</v>
      </c>
      <c r="AG14" s="18" t="n">
        <f aca="false">SUM(AG8:AG13)</f>
        <v>224308</v>
      </c>
      <c r="AH14" s="18" t="n">
        <f aca="false">SUM(AH8:AH13)</f>
        <v>119823</v>
      </c>
      <c r="AI14" s="18" t="n">
        <f aca="false">SUM(AI8:AI13)</f>
        <v>313926</v>
      </c>
      <c r="AJ14" s="18" t="n">
        <f aca="false">SUM(AJ8:AJ13)</f>
        <v>544928</v>
      </c>
      <c r="AK14" s="18" t="n">
        <f aca="false">SUM(AK8:AK13)</f>
        <v>91334</v>
      </c>
      <c r="AL14" s="18" t="n">
        <f aca="false">SUM(AL8:AL13)</f>
        <v>294000</v>
      </c>
      <c r="AM14" s="18" t="n">
        <f aca="false">SUM(AM8:AM13)</f>
        <v>2076221</v>
      </c>
      <c r="AN14" s="18" t="n">
        <f aca="false">SUM(AN8:AN13)</f>
        <v>68343</v>
      </c>
      <c r="AO14" s="18" t="n">
        <f aca="false">SUM(AO8:AO13)</f>
        <v>13401</v>
      </c>
      <c r="AP14" s="18" t="n">
        <f aca="false">SUM(AP8:AP13)</f>
        <v>816835</v>
      </c>
      <c r="AQ14" s="18" t="n">
        <f aca="false">SUM(AQ8:AQ13)</f>
        <v>7043</v>
      </c>
    </row>
    <row r="26" customFormat="false" ht="15.75" hidden="false" customHeight="false" outlineLevel="0" collapsed="false">
      <c r="I26" s="27"/>
    </row>
  </sheetData>
  <mergeCells count="4">
    <mergeCell ref="A1:F1"/>
    <mergeCell ref="A2:H2"/>
    <mergeCell ref="A3:J4"/>
    <mergeCell ref="A14:B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8:06:46Z</dcterms:created>
  <dc:creator>User</dc:creator>
  <dc:description/>
  <dc:language>en-US</dc:language>
  <cp:lastModifiedBy>Līga Tamberga</cp:lastModifiedBy>
  <cp:lastPrinted>2019-08-06T07:36:04Z</cp:lastPrinted>
  <dcterms:modified xsi:type="dcterms:W3CDTF">2020-01-02T11:41:17Z</dcterms:modified>
  <cp:revision>0</cp:revision>
  <dc:subject/>
  <dc:title/>
</cp:coreProperties>
</file>