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3.pielikums</t>
  </si>
  <si>
    <t xml:space="preserve"> saistošajiem noteikumiem "Par Ozolnieku novada pašvaldības budžetsu 2019.gadam" ar 17.12.2019. grozījumiem</t>
  </si>
  <si>
    <t xml:space="preserve">2019.gada pamatbudžeta izdevumi atbilstoši funkcionālajām kategorijām</t>
  </si>
  <si>
    <t xml:space="preserve">Kods</t>
  </si>
  <si>
    <t xml:space="preserve">Kategorijas</t>
  </si>
  <si>
    <t xml:space="preserve">Pavisam</t>
  </si>
  <si>
    <t xml:space="preserve">Pārvalde</t>
  </si>
  <si>
    <t xml:space="preserve">Vēlēšanu izdevumi</t>
  </si>
  <si>
    <t xml:space="preserve">Sabiedrisko attiecību daļa</t>
  </si>
  <si>
    <t xml:space="preserve">Pašvaldības parāda apkalpošana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u 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Mājas aprūpe</t>
  </si>
  <si>
    <t xml:space="preserve">Vispārējie valdības dienesti</t>
  </si>
  <si>
    <t xml:space="preserve">Sabiedriskā kārtība un drošība</t>
  </si>
  <si>
    <t xml:space="preserve">Ekonomiskā darbība</t>
  </si>
  <si>
    <t xml:space="preserve">Teritoriju un mājokļu apsaimniekošana</t>
  </si>
  <si>
    <t xml:space="preserve">Atpūta, kultūra un reliģija</t>
  </si>
  <si>
    <t xml:space="preserve">Izglītība</t>
  </si>
  <si>
    <t xml:space="preserve">Sosiālā aizsardzī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56"/>
    <col collapsed="false" customWidth="true" hidden="false" outlineLevel="0" max="3" min="3" style="1" width="14.14"/>
    <col collapsed="false" customWidth="true" hidden="false" outlineLevel="0" max="5" min="4" style="1" width="7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8.85"/>
    <col collapsed="false" customWidth="true" hidden="false" outlineLevel="0" max="20" min="19" style="1" width="10.99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false" outlineLevel="0" max="23" min="23" style="1" width="9.56"/>
    <col collapsed="false" customWidth="true" hidden="false" outlineLevel="0" max="24" min="24" style="1" width="7.7"/>
    <col collapsed="false" customWidth="true" hidden="false" outlineLevel="0" max="25" min="25" style="1" width="9.28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7.56"/>
    <col collapsed="false" customWidth="true" hidden="false" outlineLevel="0" max="29" min="29" style="1" width="8.14"/>
    <col collapsed="false" customWidth="true" hidden="false" outlineLevel="0" max="30" min="30" style="1" width="9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9.56"/>
    <col collapsed="false" customWidth="true" hidden="false" outlineLevel="0" max="34" min="34" style="1" width="8.85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5"/>
      <c r="E2" s="5"/>
      <c r="F2" s="5"/>
    </row>
    <row r="3" s="7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7" customFormat="true" ht="15" hidden="false" customHeight="false" outlineLevel="0" collapsed="false">
      <c r="A4" s="6"/>
      <c r="B4" s="6"/>
      <c r="C4" s="6"/>
      <c r="D4" s="6"/>
      <c r="E4" s="6"/>
      <c r="F4" s="6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7" customFormat="true" ht="15" hidden="false" customHeight="false" outlineLevel="0" collapsed="false">
      <c r="A5" s="9"/>
      <c r="B5" s="6"/>
      <c r="C5" s="6"/>
      <c r="D5" s="6"/>
      <c r="E5" s="6"/>
      <c r="F5" s="6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13" customFormat="true" ht="63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  <c r="AA6" s="12" t="s">
        <v>29</v>
      </c>
      <c r="AB6" s="12" t="s">
        <v>30</v>
      </c>
      <c r="AC6" s="12" t="s">
        <v>31</v>
      </c>
      <c r="AD6" s="12" t="s">
        <v>32</v>
      </c>
      <c r="AE6" s="12" t="s">
        <v>33</v>
      </c>
      <c r="AF6" s="12" t="s">
        <v>34</v>
      </c>
      <c r="AG6" s="12" t="s">
        <v>35</v>
      </c>
      <c r="AH6" s="12" t="s">
        <v>36</v>
      </c>
      <c r="AI6" s="12" t="s">
        <v>37</v>
      </c>
      <c r="AJ6" s="12" t="s">
        <v>38</v>
      </c>
      <c r="AK6" s="12" t="s">
        <v>39</v>
      </c>
      <c r="AL6" s="12" t="s">
        <v>40</v>
      </c>
      <c r="AM6" s="12" t="s">
        <v>41</v>
      </c>
      <c r="AN6" s="12" t="s">
        <v>42</v>
      </c>
      <c r="AO6" s="12" t="s">
        <v>43</v>
      </c>
      <c r="AP6" s="12" t="s">
        <v>44</v>
      </c>
      <c r="AQ6" s="12" t="s">
        <v>45</v>
      </c>
    </row>
    <row r="7" s="2" customFormat="true" ht="17.25" hidden="false" customHeight="true" outlineLevel="0" collapsed="false">
      <c r="A7" s="14"/>
      <c r="B7" s="15"/>
      <c r="C7" s="15"/>
      <c r="D7" s="15" t="n">
        <v>1.111</v>
      </c>
      <c r="E7" s="15" t="n">
        <v>1.611</v>
      </c>
      <c r="F7" s="15" t="n">
        <v>1.32</v>
      </c>
      <c r="G7" s="15" t="n">
        <v>1.721</v>
      </c>
      <c r="H7" s="15" t="n">
        <v>3.11</v>
      </c>
      <c r="I7" s="15" t="n">
        <v>3.13</v>
      </c>
      <c r="J7" s="15" t="n">
        <v>4.43</v>
      </c>
      <c r="K7" s="15" t="n">
        <v>4.912</v>
      </c>
      <c r="L7" s="16" t="n">
        <v>6.6111</v>
      </c>
      <c r="M7" s="16" t="n">
        <v>6.6112</v>
      </c>
      <c r="N7" s="15" t="n">
        <v>6.612</v>
      </c>
      <c r="O7" s="17" t="n">
        <v>8.11127</v>
      </c>
      <c r="P7" s="15" t="n">
        <v>8.113</v>
      </c>
      <c r="Q7" s="15" t="n">
        <v>8.201</v>
      </c>
      <c r="R7" s="15" t="n">
        <v>8.211</v>
      </c>
      <c r="S7" s="15" t="n">
        <v>8.212</v>
      </c>
      <c r="T7" s="15" t="n">
        <v>8.213</v>
      </c>
      <c r="U7" s="15" t="n">
        <v>8.215</v>
      </c>
      <c r="V7" s="15" t="n">
        <v>8.231</v>
      </c>
      <c r="W7" s="15" t="n">
        <v>8.232</v>
      </c>
      <c r="X7" s="15" t="n">
        <v>9.111</v>
      </c>
      <c r="Y7" s="15" t="n">
        <v>9.112</v>
      </c>
      <c r="Z7" s="15" t="n">
        <v>9.113</v>
      </c>
      <c r="AA7" s="15" t="n">
        <v>9.117</v>
      </c>
      <c r="AB7" s="15" t="n">
        <v>9.118</v>
      </c>
      <c r="AC7" s="15" t="n">
        <v>9.211</v>
      </c>
      <c r="AD7" s="15" t="n">
        <v>9.212</v>
      </c>
      <c r="AE7" s="15" t="n">
        <v>9.214</v>
      </c>
      <c r="AF7" s="15" t="n">
        <v>9.215</v>
      </c>
      <c r="AG7" s="15" t="n">
        <v>9.511</v>
      </c>
      <c r="AH7" s="15" t="n">
        <v>9.512</v>
      </c>
      <c r="AI7" s="15" t="n">
        <v>9.513</v>
      </c>
      <c r="AJ7" s="15" t="n">
        <v>9.818</v>
      </c>
      <c r="AK7" s="15" t="n">
        <v>9.819</v>
      </c>
      <c r="AL7" s="15" t="n">
        <v>9.821</v>
      </c>
      <c r="AM7" s="15" t="n">
        <v>10.201</v>
      </c>
      <c r="AN7" s="15" t="n">
        <v>10.4</v>
      </c>
      <c r="AO7" s="15" t="n">
        <v>10.5</v>
      </c>
      <c r="AP7" s="15" t="n">
        <v>10.911</v>
      </c>
      <c r="AQ7" s="15" t="n">
        <v>10.912</v>
      </c>
    </row>
    <row r="8" customFormat="false" ht="12.75" hidden="false" customHeight="false" outlineLevel="0" collapsed="false">
      <c r="A8" s="18" t="n">
        <v>1</v>
      </c>
      <c r="B8" s="14" t="s">
        <v>46</v>
      </c>
      <c r="C8" s="19" t="n">
        <f aca="false">SUM(D8:AQ8)</f>
        <v>972784</v>
      </c>
      <c r="D8" s="20" t="n">
        <v>838150</v>
      </c>
      <c r="E8" s="20" t="n">
        <v>10663</v>
      </c>
      <c r="F8" s="20" t="n">
        <v>110971</v>
      </c>
      <c r="G8" s="20" t="n">
        <v>130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2.75" hidden="false" customHeight="false" outlineLevel="0" collapsed="false">
      <c r="A9" s="18" t="n">
        <v>3</v>
      </c>
      <c r="B9" s="14" t="s">
        <v>47</v>
      </c>
      <c r="C9" s="19" t="n">
        <f aca="false">SUM(D9:AQ9)</f>
        <v>269999</v>
      </c>
      <c r="D9" s="20"/>
      <c r="E9" s="20"/>
      <c r="F9" s="20"/>
      <c r="G9" s="20"/>
      <c r="H9" s="20" t="n">
        <v>242710</v>
      </c>
      <c r="I9" s="20" t="n">
        <v>27289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2.75" hidden="false" customHeight="false" outlineLevel="0" collapsed="false">
      <c r="A10" s="18" t="n">
        <v>4</v>
      </c>
      <c r="B10" s="14" t="s">
        <v>48</v>
      </c>
      <c r="C10" s="19" t="n">
        <f aca="false">SUM(D10:AQ10)</f>
        <v>439234</v>
      </c>
      <c r="D10" s="20"/>
      <c r="E10" s="20"/>
      <c r="F10" s="20"/>
      <c r="G10" s="20"/>
      <c r="H10" s="20"/>
      <c r="I10" s="20"/>
      <c r="J10" s="20" t="n">
        <v>88400</v>
      </c>
      <c r="K10" s="20" t="n">
        <v>35083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2.75" hidden="false" customHeight="false" outlineLevel="0" collapsed="false">
      <c r="A11" s="18" t="n">
        <v>6</v>
      </c>
      <c r="B11" s="14" t="s">
        <v>49</v>
      </c>
      <c r="C11" s="19" t="n">
        <f aca="false">SUM(D11:AQ11)</f>
        <v>3926672</v>
      </c>
      <c r="D11" s="20"/>
      <c r="E11" s="20"/>
      <c r="F11" s="20"/>
      <c r="G11" s="20"/>
      <c r="H11" s="20"/>
      <c r="I11" s="20"/>
      <c r="J11" s="20"/>
      <c r="K11" s="20"/>
      <c r="L11" s="20" t="n">
        <v>3531881</v>
      </c>
      <c r="M11" s="20" t="n">
        <v>309702</v>
      </c>
      <c r="N11" s="20" t="n">
        <v>85089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2.75" hidden="false" customHeight="false" outlineLevel="0" collapsed="false">
      <c r="A12" s="18" t="n">
        <v>8</v>
      </c>
      <c r="B12" s="14" t="s">
        <v>50</v>
      </c>
      <c r="C12" s="19" t="n">
        <f aca="false">SUM(D12:AQ12)</f>
        <v>89511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84847</v>
      </c>
      <c r="P12" s="20" t="n">
        <v>65174</v>
      </c>
      <c r="Q12" s="20" t="n">
        <v>134847</v>
      </c>
      <c r="R12" s="20" t="n">
        <v>89288</v>
      </c>
      <c r="S12" s="20" t="n">
        <v>19370</v>
      </c>
      <c r="T12" s="20" t="n">
        <v>20789</v>
      </c>
      <c r="U12" s="20" t="n">
        <v>19965</v>
      </c>
      <c r="V12" s="20" t="n">
        <v>278465</v>
      </c>
      <c r="W12" s="20" t="n">
        <v>82366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12.75" hidden="false" customHeight="false" outlineLevel="0" collapsed="false">
      <c r="A13" s="18" t="n">
        <v>9</v>
      </c>
      <c r="B13" s="14" t="s">
        <v>51</v>
      </c>
      <c r="C13" s="19" t="n">
        <f aca="false">SUM(D13:AQ13)</f>
        <v>785296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897968</v>
      </c>
      <c r="Y13" s="20" t="n">
        <v>496573</v>
      </c>
      <c r="Z13" s="20" t="n">
        <v>629347</v>
      </c>
      <c r="AA13" s="20" t="n">
        <v>435816</v>
      </c>
      <c r="AB13" s="20" t="n">
        <v>116402</v>
      </c>
      <c r="AC13" s="20" t="n">
        <v>611299</v>
      </c>
      <c r="AD13" s="20" t="n">
        <v>1708720</v>
      </c>
      <c r="AE13" s="20" t="n">
        <v>633823</v>
      </c>
      <c r="AF13" s="20" t="n">
        <v>734696</v>
      </c>
      <c r="AG13" s="20" t="n">
        <v>224308</v>
      </c>
      <c r="AH13" s="20" t="n">
        <v>119823</v>
      </c>
      <c r="AI13" s="20" t="n">
        <v>313926</v>
      </c>
      <c r="AJ13" s="20" t="n">
        <v>544928</v>
      </c>
      <c r="AK13" s="20" t="n">
        <v>91334</v>
      </c>
      <c r="AL13" s="20" t="n">
        <v>294000</v>
      </c>
      <c r="AM13" s="20"/>
      <c r="AN13" s="20"/>
      <c r="AO13" s="20"/>
      <c r="AP13" s="20"/>
      <c r="AQ13" s="20"/>
    </row>
    <row r="14" customFormat="false" ht="12.75" hidden="false" customHeight="false" outlineLevel="0" collapsed="false">
      <c r="A14" s="18" t="n">
        <v>10</v>
      </c>
      <c r="B14" s="14" t="s">
        <v>52</v>
      </c>
      <c r="C14" s="19" t="n">
        <f aca="false">SUM(D14:AQ14)</f>
        <v>298184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 t="n">
        <v>2076221</v>
      </c>
      <c r="AN14" s="20" t="n">
        <v>68343</v>
      </c>
      <c r="AO14" s="20" t="n">
        <v>13401</v>
      </c>
      <c r="AP14" s="20" t="n">
        <v>816835</v>
      </c>
      <c r="AQ14" s="20" t="n">
        <v>7043</v>
      </c>
    </row>
    <row r="15" customFormat="false" ht="12.75" hidden="false" customHeight="false" outlineLevel="0" collapsed="false">
      <c r="A15" s="21" t="s">
        <v>5</v>
      </c>
      <c r="B15" s="21"/>
      <c r="C15" s="19" t="n">
        <f aca="false">SUM(C8:C14)</f>
        <v>17338606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</sheetData>
  <mergeCells count="4">
    <mergeCell ref="A1:F1"/>
    <mergeCell ref="A2:C2"/>
    <mergeCell ref="A3:F4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Līga Tamberga</cp:lastModifiedBy>
  <cp:lastPrinted>2019-08-06T07:36:51Z</cp:lastPrinted>
  <dcterms:modified xsi:type="dcterms:W3CDTF">2020-01-02T11:41:45Z</dcterms:modified>
  <cp:revision>0</cp:revision>
  <dc:subject/>
  <dc:title/>
</cp:coreProperties>
</file>