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_pielikums" sheetId="1" state="visible" r:id="rId2"/>
    <sheet name="2_pielikums" sheetId="2" state="visible" r:id="rId3"/>
    <sheet name="3_pielikums" sheetId="3" state="visible" r:id="rId4"/>
    <sheet name="4_pielikums" sheetId="4" state="visible" r:id="rId5"/>
    <sheet name="5_pielikums_2016" sheetId="5" state="hidden" r:id="rId6"/>
    <sheet name="6_pielikums_2016" sheetId="6" state="hidden" r:id="rId7"/>
    <sheet name="7_pielikums" sheetId="7" state="visible" r:id="rId8"/>
    <sheet name="8_pielikums" sheetId="8" state="visible" r:id="rId9"/>
  </sheets>
  <externalReferences>
    <externalReference r:id="rId10"/>
  </externalReferences>
  <definedNames>
    <definedName function="false" hidden="false" localSheetId="0" name="_xlnm.Print_Titles" vbProcedure="false">1_pielikums!$8:$8</definedName>
    <definedName function="false" hidden="false" localSheetId="4" name="_xlnm.Print_Titles" vbProcedure="false">5_pielikums_2016!$B:$B,5_pielikums_2016!$5:$6</definedName>
    <definedName function="false" hidden="true" localSheetId="4" name="_xlnm._FilterDatabase" vbProcedure="false">5_pielikums_2016!$A$5:$AE$82</definedName>
    <definedName function="false" hidden="false" localSheetId="5" name="_xlnm.Print_Area" vbProcedure="false">6_pielikums_2016!$A:$K</definedName>
    <definedName function="false" hidden="false" localSheetId="5" name="_xlnm.Print_Titles" vbProcedure="false">6_pielikums_2016!$4:$6</definedName>
    <definedName function="false" hidden="false" name="Excel_BuiltIn_Print_Titles_1" vbProcedure="false">#REF!</definedName>
    <definedName function="false" hidden="false" localSheetId="0" name="Excel_BuiltIn__FilterDatabase" vbProcedure="false">1_pielikums!$C$8:$C$8</definedName>
    <definedName function="false" hidden="false" localSheetId="5" name="Excel_BuiltIn_Print_Titles_1" vbProcedure="false">6_pielikums_2016!$A$4:$IG$6</definedName>
    <definedName function="false" hidden="false" localSheetId="5" name="Excel_BuiltIn__FilterDatabase" vbProcedure="false">6_pielikums_2016!$A$1:$K$105</definedName>
    <definedName function="false" hidden="false" localSheetId="7" name="Excel_BuiltIn_Print_Titles_1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19">
  <si>
    <t xml:space="preserve">1.pielikums</t>
  </si>
  <si>
    <t xml:space="preserve">Jelgavas novada pašvaldības 2016.gada 27.aprīļa</t>
  </si>
  <si>
    <t xml:space="preserve">Jelgavas novada pašvaldības 2015.gada 30.septembra</t>
  </si>
  <si>
    <t xml:space="preserve">Jelgavas novada pašvaldības 2015.gada 29.decembra</t>
  </si>
  <si>
    <t xml:space="preserve">Jelgavas novada pašvaldības 2014.gada 22.decembra</t>
  </si>
  <si>
    <t xml:space="preserve">saistošajiem noteikumiem Nr.6</t>
  </si>
  <si>
    <t xml:space="preserve">saistošajiem noteikumiem Nr.10</t>
  </si>
  <si>
    <t xml:space="preserve">saistošajiem noteikumiem Nr.17</t>
  </si>
  <si>
    <t xml:space="preserve">saistošajiem noteikumiem Nr.16</t>
  </si>
  <si>
    <t xml:space="preserve">Jelgavas novada pašvaldības</t>
  </si>
  <si>
    <t xml:space="preserve">Pamatbudžeta ieņēmumu kopsavilkums 2016.gadam</t>
  </si>
  <si>
    <t xml:space="preserve">Grozījumi 27.04.2016.</t>
  </si>
  <si>
    <t xml:space="preserve">Apstiprināts budžets 27.01.2016.</t>
  </si>
  <si>
    <t xml:space="preserve">Grozījumi (+;-)</t>
  </si>
  <si>
    <t xml:space="preserve">Apstiprināts budžets 27.04.2016.</t>
  </si>
  <si>
    <t xml:space="preserve">Apstiprināts budžets 30.09.2015.</t>
  </si>
  <si>
    <t xml:space="preserve">Transferti konsolidācija</t>
  </si>
  <si>
    <t xml:space="preserve">Apstiprināts budžets 29.12.2015.</t>
  </si>
  <si>
    <t xml:space="preserve">Apstiprināts budžets 29.10.2014.</t>
  </si>
  <si>
    <t xml:space="preserve">Apstiprināts budžets 22.12.2014.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4.0.0.0.</t>
  </si>
  <si>
    <t xml:space="preserve">Īpašuma nodokļi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maksas pakalpojumiem un citi pašu ieņēmumi</t>
  </si>
  <si>
    <t xml:space="preserve">21.4.0.0.</t>
  </si>
  <si>
    <t xml:space="preserve">Pārējie 21.3.0.0.grupā neklasificētie budžeta iestāžu ieņēmumi par budžeta iestāžu sniegtajiem maksas pakalpojumiem un citi pašu ieņēmumi</t>
  </si>
  <si>
    <t xml:space="preserve">4.0.</t>
  </si>
  <si>
    <t xml:space="preserve">Ārvalstu finanšu palīdzība</t>
  </si>
  <si>
    <t xml:space="preserve">21.1.0.0.</t>
  </si>
  <si>
    <t xml:space="preserve">Budžeta iestādes ieņēmumi no ārvalstu finanšu palīdzības</t>
  </si>
  <si>
    <t xml:space="preserve">5.0.</t>
  </si>
  <si>
    <t xml:space="preserve">Transferti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Kopā ieņēmumi</t>
  </si>
  <si>
    <t xml:space="preserve">2.pielikums</t>
  </si>
  <si>
    <t xml:space="preserve">Pamatbudžeta izdevumu kopsavilkums atbilstoši funkcionālajām kategorijām 2016.gada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sports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visam kopā izdevumi</t>
  </si>
  <si>
    <t xml:space="preserve">3.pielikums</t>
  </si>
  <si>
    <t xml:space="preserve">Pamatbudžeta izdevumu kopsavilkums atbilstoši ekonomiskajām kategorijām 2016.gadam</t>
  </si>
  <si>
    <t xml:space="preserve">Apstiprināts budžets 27.05.2015.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3000</t>
  </si>
  <si>
    <t xml:space="preserve">Subsīdijas un dotācijas</t>
  </si>
  <si>
    <t xml:space="preserve">4000</t>
  </si>
  <si>
    <t xml:space="preserve">Procentu izdevumi</t>
  </si>
  <si>
    <t xml:space="preserve">5000</t>
  </si>
  <si>
    <t xml:space="preserve">Pamatkapitāla veidošana</t>
  </si>
  <si>
    <t xml:space="preserve">6000</t>
  </si>
  <si>
    <t xml:space="preserve">Sociālie pabalsti (t.skaitā maksājumi iedzīvotājiem un kompensācijas)</t>
  </si>
  <si>
    <t xml:space="preserve">7000</t>
  </si>
  <si>
    <t xml:space="preserve">Uzturēšanas izdevumu transferti, pašu resursu maksājumi, starptautiskā sadarbība</t>
  </si>
  <si>
    <t xml:space="preserve">8000</t>
  </si>
  <si>
    <t xml:space="preserve">Dažādi izdevumi, kas veidojas pēc uzkrāšanas principa un nav klasificēti iepriekš</t>
  </si>
  <si>
    <t xml:space="preserve">9000</t>
  </si>
  <si>
    <t xml:space="preserve">Kapitālo izdevumu transferti</t>
  </si>
  <si>
    <t xml:space="preserve">4.pielikums</t>
  </si>
  <si>
    <t xml:space="preserve">Jelgavas novada pašvaldības                              </t>
  </si>
  <si>
    <t xml:space="preserve">Pamatbudžeta ieņēmumu un izdevumu kopsavilkums 2016.gadam                                         </t>
  </si>
  <si>
    <t xml:space="preserve">Transferti konsolidācija 27.05.2015.</t>
  </si>
  <si>
    <t xml:space="preserve">Transferti konsolidācija 30.09.2015.</t>
  </si>
  <si>
    <t xml:space="preserve">Transferti konsolidācija 29.12.2015.</t>
  </si>
  <si>
    <t xml:space="preserve">Transferti konsolidācija 30.04.2014.</t>
  </si>
  <si>
    <t xml:space="preserve">Transferti konsolidācija 24.09.2014.</t>
  </si>
  <si>
    <t xml:space="preserve">Transferti konsolidācija 29.10.2014.</t>
  </si>
  <si>
    <t xml:space="preserve">Transferti konsolidācija 22.12.2014.</t>
  </si>
  <si>
    <t xml:space="preserve">Ieņēmumi</t>
  </si>
  <si>
    <t xml:space="preserve">Izdevumi</t>
  </si>
  <si>
    <t xml:space="preserve">Ieņēmumu pārsniegums (+)
vai deficīts (-)</t>
  </si>
  <si>
    <t xml:space="preserve">Finansēšana</t>
  </si>
  <si>
    <t xml:space="preserve">Naudas līdzekļi un noguldījumi</t>
  </si>
  <si>
    <t xml:space="preserve">Pieprasījuma noguldījumi perioda sākumā</t>
  </si>
  <si>
    <t xml:space="preserve">Pieprasījuma noguldījumi perioda beigās</t>
  </si>
  <si>
    <t xml:space="preserve">Aizņēmumi</t>
  </si>
  <si>
    <t xml:space="preserve">Saņemtie aizņēmumi</t>
  </si>
  <si>
    <t xml:space="preserve">Saņemto aizņēmumu atmaksa</t>
  </si>
  <si>
    <t xml:space="preserve">Aizņēmumi 2013. gadam</t>
  </si>
  <si>
    <t xml:space="preserve">5.pielikums</t>
  </si>
  <si>
    <t xml:space="preserve">Jelgavas novada pašvaldības 2016.gada 27.janvāra</t>
  </si>
  <si>
    <t xml:space="preserve">saistošajiem noteikumiem Nr.1</t>
  </si>
  <si>
    <t xml:space="preserve">Aizņēmumi un ilgtermiņa saistības 2016.gadam, EUR</t>
  </si>
  <si>
    <t xml:space="preserve">Līguma noslēgšanas datums</t>
  </si>
  <si>
    <t xml:space="preserve">Mērķis</t>
  </si>
  <si>
    <t xml:space="preserve">Atmaksas termiņš</t>
  </si>
  <si>
    <t xml:space="preserve">Termiņš</t>
  </si>
  <si>
    <t xml:space="preserve">Līguma summa</t>
  </si>
  <si>
    <t xml:space="preserve">Aizņēmuma likme</t>
  </si>
  <si>
    <t xml:space="preserve">Aizņēmuma likme %</t>
  </si>
  <si>
    <t xml:space="preserve">Apkalpošanas likme %</t>
  </si>
  <si>
    <t xml:space="preserve">Līguma valūta</t>
  </si>
  <si>
    <t xml:space="preserve">Aizdevējs</t>
  </si>
  <si>
    <t xml:space="preserve">Līguma Nr.</t>
  </si>
  <si>
    <t xml:space="preserve">Pagasts</t>
  </si>
  <si>
    <t xml:space="preserve">Atlikusī summa EUR 27.10.2015.</t>
  </si>
  <si>
    <t xml:space="preserve">Nav izņemts uz 27.10.2015.</t>
  </si>
  <si>
    <t xml:space="preserve">Plānots atdot 2015.g. decembrī</t>
  </si>
  <si>
    <t xml:space="preserve">Atlikusī summa uz 01.01.2016.</t>
  </si>
  <si>
    <t xml:space="preserve">Jāatdod 2016. gadā (pamatsumma) EUR</t>
  </si>
  <si>
    <t xml:space="preserve">Kopā 2016. gadā atmaksājamas pamatsummas</t>
  </si>
  <si>
    <t xml:space="preserve">01.01.</t>
  </si>
  <si>
    <t xml:space="preserve">20.02.</t>
  </si>
  <si>
    <t xml:space="preserve">05.03.</t>
  </si>
  <si>
    <t xml:space="preserve">20.03.</t>
  </si>
  <si>
    <t xml:space="preserve">01.04.</t>
  </si>
  <si>
    <t xml:space="preserve">20.05.</t>
  </si>
  <si>
    <t xml:space="preserve">20.06.</t>
  </si>
  <si>
    <t xml:space="preserve">01.07.</t>
  </si>
  <si>
    <t xml:space="preserve">20.08.</t>
  </si>
  <si>
    <t xml:space="preserve">05.09.</t>
  </si>
  <si>
    <t xml:space="preserve">20.09.</t>
  </si>
  <si>
    <t xml:space="preserve">01.10.</t>
  </si>
  <si>
    <t xml:space="preserve">20.12.</t>
  </si>
  <si>
    <t xml:space="preserve">Projekts Nr.1</t>
  </si>
  <si>
    <t xml:space="preserve">Projekta "Glūdas pagasta ceļa Nr. 29. melnā seguma rekonstrukcija un ceļa Nr. 40. melnā seguma izveidošana" īstenošana</t>
  </si>
  <si>
    <t xml:space="preserve">09.09.2009</t>
  </si>
  <si>
    <t xml:space="preserve">20.12.2018.</t>
  </si>
  <si>
    <t xml:space="preserve">ilgtermiņa</t>
  </si>
  <si>
    <t xml:space="preserve">mainīga</t>
  </si>
  <si>
    <t xml:space="preserve">0.896</t>
  </si>
  <si>
    <t xml:space="preserve">0,25</t>
  </si>
  <si>
    <t xml:space="preserve">EUR</t>
  </si>
  <si>
    <t xml:space="preserve">Valsts kase</t>
  </si>
  <si>
    <t xml:space="preserve">A2/1/09/475;P-198-2009; PL-44/2012</t>
  </si>
  <si>
    <t xml:space="preserve">Glūda</t>
  </si>
  <si>
    <t xml:space="preserve">Projekts Nr.3</t>
  </si>
  <si>
    <t xml:space="preserve">Projekta "Jaunsvirlaukas pagasta kultūras un sporta centra "Jaunlīdumi" rekonstrukcija" īstenošanai</t>
  </si>
  <si>
    <t xml:space="preserve">27.08.2009</t>
  </si>
  <si>
    <t xml:space="preserve">20.12.2017.</t>
  </si>
  <si>
    <t xml:space="preserve">A2/1/09/447; P-181/2009; PL-46/2012</t>
  </si>
  <si>
    <t xml:space="preserve">Jaunsvirlauka</t>
  </si>
  <si>
    <t xml:space="preserve">Projekts Nr.4</t>
  </si>
  <si>
    <t xml:space="preserve">Projekta "Jēkabnieku kultūras nama rekonstrukcija" īstenošanai</t>
  </si>
  <si>
    <t xml:space="preserve">A2/1/09/440; P-174/2009; PL-47/2012</t>
  </si>
  <si>
    <t xml:space="preserve">Svēte</t>
  </si>
  <si>
    <t xml:space="preserve">Projekts Nr.10</t>
  </si>
  <si>
    <t xml:space="preserve">Projekta "Sesavas pamatskolas sporta zāles celtniecība" īstenošanai</t>
  </si>
  <si>
    <t xml:space="preserve">15.12.2009</t>
  </si>
  <si>
    <t xml:space="preserve">A2/1/09/828; P-375/2009; PL-53/2012</t>
  </si>
  <si>
    <t xml:space="preserve">Sesava</t>
  </si>
  <si>
    <t xml:space="preserve">Projekts Nr.11</t>
  </si>
  <si>
    <t xml:space="preserve">Projekta "Staļģenes pamatskolas jumta rekonstrukcija un ēkas renovācija" īstenošanai</t>
  </si>
  <si>
    <t xml:space="preserve">20.12.2016.</t>
  </si>
  <si>
    <t xml:space="preserve">A2/1/09/827;P-374/2009; PL-54/2012</t>
  </si>
  <si>
    <t xml:space="preserve">Projekts Nr.14</t>
  </si>
  <si>
    <t xml:space="preserve">Projekta "Līvbērzes vidusskolas sporta halles būvniecība" īstenošanai</t>
  </si>
  <si>
    <t xml:space="preserve">23.12.2009</t>
  </si>
  <si>
    <t xml:space="preserve">20.12.2021.</t>
  </si>
  <si>
    <t xml:space="preserve">A2/1/09/902; P-398/2009; PL-52/2012</t>
  </si>
  <si>
    <t xml:space="preserve">Līvbērze</t>
  </si>
  <si>
    <t xml:space="preserve">Projekts Nr.15</t>
  </si>
  <si>
    <t xml:space="preserve">Dzīvojamās mājas "Līgotnes 1" rekonstrukcijai</t>
  </si>
  <si>
    <t xml:space="preserve">24.05.2007</t>
  </si>
  <si>
    <t xml:space="preserve">20.12.2022.</t>
  </si>
  <si>
    <t xml:space="preserve">A2/1/07/199;P-115/2007</t>
  </si>
  <si>
    <t xml:space="preserve">Projekts Nr.16</t>
  </si>
  <si>
    <t xml:space="preserve">Šķibes skolas jumtu renovācijai (Šķibes pamatskolas ēku+ Skolas iela 1 un 3 jumtu renovācija)</t>
  </si>
  <si>
    <t xml:space="preserve">01.06.2007</t>
  </si>
  <si>
    <t xml:space="preserve">20.12.2019.</t>
  </si>
  <si>
    <t xml:space="preserve">A2/1/07/253; P-168/2007</t>
  </si>
  <si>
    <t xml:space="preserve">Projekts Nr.19</t>
  </si>
  <si>
    <t xml:space="preserve">ERAF projekta Jelgavas raj. četru pagastu notekūdeņu attīrīšanas sistēmas izveid.realiz.-būvdarbi</t>
  </si>
  <si>
    <t xml:space="preserve">25.07.2005</t>
  </si>
  <si>
    <t xml:space="preserve">20.12.2020.</t>
  </si>
  <si>
    <t xml:space="preserve">A2/1/05/336;P-127/2005</t>
  </si>
  <si>
    <t xml:space="preserve">Eleja</t>
  </si>
  <si>
    <t xml:space="preserve">Projekts Nr.29</t>
  </si>
  <si>
    <t xml:space="preserve">Kalnciema pilsētas vidusskolas ēdināšanas bloka rekonstrukcija un iekārtu iegāde</t>
  </si>
  <si>
    <t xml:space="preserve">20.09.2007</t>
  </si>
  <si>
    <t xml:space="preserve">0.25</t>
  </si>
  <si>
    <t xml:space="preserve">A2/1/07/474; P-310/2007</t>
  </si>
  <si>
    <t xml:space="preserve">Kalnciems</t>
  </si>
  <si>
    <t xml:space="preserve">Projekts Nr.31</t>
  </si>
  <si>
    <t xml:space="preserve">Siltumtīklu renovācija Kalnciemā, kondensācijas katla ierīkošana katlumājā un gāzes apkures katla ierīkošana</t>
  </si>
  <si>
    <t xml:space="preserve">17.09.2008</t>
  </si>
  <si>
    <t xml:space="preserve">A2/1/08/787; P-340/2008</t>
  </si>
  <si>
    <t xml:space="preserve">Projekts Nr.33</t>
  </si>
  <si>
    <t xml:space="preserve">Pamatskolas katlumājas rekonstrukcija</t>
  </si>
  <si>
    <t xml:space="preserve">13.05.2004</t>
  </si>
  <si>
    <t xml:space="preserve">01.07.2019.</t>
  </si>
  <si>
    <t xml:space="preserve">fiksēta</t>
  </si>
  <si>
    <t xml:space="preserve">0</t>
  </si>
  <si>
    <t xml:space="preserve">Vides investīciju fonds</t>
  </si>
  <si>
    <t xml:space="preserve">AL00278</t>
  </si>
  <si>
    <t xml:space="preserve">Lielplatone</t>
  </si>
  <si>
    <t xml:space="preserve">Projekts Nr.34</t>
  </si>
  <si>
    <t xml:space="preserve">Tautas nama un pagasta ēkas energoefiktivitātes paaugstināšana</t>
  </si>
  <si>
    <t xml:space="preserve">01.12.2006</t>
  </si>
  <si>
    <t xml:space="preserve">01.07.2021.</t>
  </si>
  <si>
    <t xml:space="preserve">AL00415</t>
  </si>
  <si>
    <t xml:space="preserve">Projekts Nr.35</t>
  </si>
  <si>
    <t xml:space="preserve">Notekūdeņu attīrīšanas iekārtu būvniecība Aizupes pamatskolā</t>
  </si>
  <si>
    <t xml:space="preserve">29.10.2007</t>
  </si>
  <si>
    <t xml:space="preserve">01.07.2022.</t>
  </si>
  <si>
    <t xml:space="preserve">AL00447</t>
  </si>
  <si>
    <t xml:space="preserve">Projekts Nr.37</t>
  </si>
  <si>
    <t xml:space="preserve">ERAF projekta "Jelgavas rajona četru pagastu notekūdeņu attīrīšanas sistēmas izveidošana (Eleja, Sesava, Vilce, Lielplatone) otrā etapa spiedvada Bērvircava - Eleja" realizācija</t>
  </si>
  <si>
    <t xml:space="preserve">08.07.2005</t>
  </si>
  <si>
    <t xml:space="preserve">A2/1/05/298; P106/2005</t>
  </si>
  <si>
    <t xml:space="preserve">Projekts Nr.38</t>
  </si>
  <si>
    <t xml:space="preserve">ERAF projekta "Ūdenssaimniecības attīstība Jelgavas rajona Bērvircavas un Sesavas ciematos" īstenošana</t>
  </si>
  <si>
    <t xml:space="preserve">11.12.2006</t>
  </si>
  <si>
    <t xml:space="preserve">20.11.2021.</t>
  </si>
  <si>
    <t xml:space="preserve">P-309/2006; A2/1/06/732</t>
  </si>
  <si>
    <t xml:space="preserve">Projekts Nr.40</t>
  </si>
  <si>
    <t xml:space="preserve">Svētes pamatskolas piebūves un sporta halles būvniecībai</t>
  </si>
  <si>
    <t xml:space="preserve">04.09.2006</t>
  </si>
  <si>
    <t xml:space="preserve">20.12.2023.</t>
  </si>
  <si>
    <t xml:space="preserve">A2/1/06/437; P-210/2006</t>
  </si>
  <si>
    <t xml:space="preserve">Projekts Nr.41</t>
  </si>
  <si>
    <t xml:space="preserve">21.06.2007</t>
  </si>
  <si>
    <t xml:space="preserve">20.05.2022.</t>
  </si>
  <si>
    <t xml:space="preserve">A2/1/07/313; P-190/2007</t>
  </si>
  <si>
    <t xml:space="preserve">Projekts Nr.44</t>
  </si>
  <si>
    <t xml:space="preserve">Zaļenieku Izglītības centra pirmās kārtas celtniecība</t>
  </si>
  <si>
    <t xml:space="preserve">23.05.2003</t>
  </si>
  <si>
    <t xml:space="preserve">20.05.2018.</t>
  </si>
  <si>
    <t xml:space="preserve">A2/1/03/228; P-78/2003</t>
  </si>
  <si>
    <t xml:space="preserve">Zaļenieki</t>
  </si>
  <si>
    <t xml:space="preserve">Projekts Nr.45</t>
  </si>
  <si>
    <t xml:space="preserve">Zaļenieku Izglītības centra trešās kārtas rekonstrukcija</t>
  </si>
  <si>
    <t xml:space="preserve">02.11.2006</t>
  </si>
  <si>
    <t xml:space="preserve">A2/1/06/576; P-260/2006</t>
  </si>
  <si>
    <t xml:space="preserve">Kalnciema pilsētas centralizētās siltumapgādes sistēmas rekonstrukcijas 1.kārta</t>
  </si>
  <si>
    <t xml:space="preserve">05.08.2005</t>
  </si>
  <si>
    <t xml:space="preserve">05.03.2021.</t>
  </si>
  <si>
    <t xml:space="preserve">1,006</t>
  </si>
  <si>
    <t xml:space="preserve">Valsts kase/ Eiropas investīciju banka</t>
  </si>
  <si>
    <t xml:space="preserve">A2/4/05/348</t>
  </si>
  <si>
    <t xml:space="preserve">Kalnciema pilsētas vidusskolas jaunās sporta zāles būvniecība</t>
  </si>
  <si>
    <t xml:space="preserve">06.10.2005</t>
  </si>
  <si>
    <t xml:space="preserve">05.03.2021</t>
  </si>
  <si>
    <t xml:space="preserve">A2/4/05/458</t>
  </si>
  <si>
    <t xml:space="preserve">Projekts Nr.53</t>
  </si>
  <si>
    <t xml:space="preserve">ERAF projekta "Ūdenssaimniecības attīstība Jelgavas rajona Jaunsvirlaukas pagasta ciemā Staļģene, 1. kārta" īstenošanai</t>
  </si>
  <si>
    <t xml:space="preserve">10.08.2010</t>
  </si>
  <si>
    <t xml:space="preserve">0,896</t>
  </si>
  <si>
    <t xml:space="preserve">A2/1/10/625;P-270/2010</t>
  </si>
  <si>
    <t xml:space="preserve">Projekts Nr.54</t>
  </si>
  <si>
    <t xml:space="preserve">ERAF projekta "Ūdenssaimniecības attīstība Jelgavas rajona Jaunsvirlaukas pagasta ciemā Kārniņi, 1. kārta" īstenošanai</t>
  </si>
  <si>
    <t xml:space="preserve">20.06.2020.</t>
  </si>
  <si>
    <t xml:space="preserve">A2/1/10/624;P271/2010</t>
  </si>
  <si>
    <t xml:space="preserve">Projekts Nr.55</t>
  </si>
  <si>
    <t xml:space="preserve">ELFLA projekta "Vircavas pagasta tautas nama rekonstrukcija" īstenošanai</t>
  </si>
  <si>
    <t xml:space="preserve">A2/1/10/626; P-269/2010</t>
  </si>
  <si>
    <t xml:space="preserve">Vircava</t>
  </si>
  <si>
    <t xml:space="preserve">Projekts Nr.56</t>
  </si>
  <si>
    <t xml:space="preserve">ERAF projekta "Ūdenssaimniecības attīstība Vilces pagasta Ziedkalnes ciemā" īstenošanai</t>
  </si>
  <si>
    <t xml:space="preserve">26.08.2010</t>
  </si>
  <si>
    <t xml:space="preserve">1,824</t>
  </si>
  <si>
    <t xml:space="preserve">A2/1/10/692; P-312/2010</t>
  </si>
  <si>
    <t xml:space="preserve">Vilce</t>
  </si>
  <si>
    <t xml:space="preserve">Projekts Nr.60</t>
  </si>
  <si>
    <t xml:space="preserve">Projekta "Līvbērzes vidusskolas sporta halles būvniecība" pabeigšanai</t>
  </si>
  <si>
    <t xml:space="preserve">01.10.2010</t>
  </si>
  <si>
    <t xml:space="preserve">1,951</t>
  </si>
  <si>
    <t xml:space="preserve">A2/1/10/793; P-374/2010</t>
  </si>
  <si>
    <t xml:space="preserve">Projekts Nr.61</t>
  </si>
  <si>
    <t xml:space="preserve">ELGF projekta "Ceļa Nr. 30. "Beiku ceļš - Beikas" rekonsktrukcija" īstenošanai</t>
  </si>
  <si>
    <t xml:space="preserve">22.10.2010</t>
  </si>
  <si>
    <t xml:space="preserve">A2/1/10/889; P-419/2010</t>
  </si>
  <si>
    <t xml:space="preserve">Projekts Nr.62</t>
  </si>
  <si>
    <t xml:space="preserve">ELFLA projekta "Aktivitāšu centra izveide Zaļenieku pagastā" īstenošanai</t>
  </si>
  <si>
    <t xml:space="preserve">24.02.2011</t>
  </si>
  <si>
    <t xml:space="preserve">20.02.2016.</t>
  </si>
  <si>
    <t xml:space="preserve">vidēja term.</t>
  </si>
  <si>
    <t xml:space="preserve">1,694</t>
  </si>
  <si>
    <t xml:space="preserve">A2/1/11/55; P-13/2011</t>
  </si>
  <si>
    <t xml:space="preserve">Projekts Nr.68</t>
  </si>
  <si>
    <t xml:space="preserve">ELFLA projekta "Saieta nama izveide Glūdas pagastā" īstenošanai</t>
  </si>
  <si>
    <t xml:space="preserve">28.04.2011</t>
  </si>
  <si>
    <t xml:space="preserve">20.03.2016.</t>
  </si>
  <si>
    <t xml:space="preserve">1,050</t>
  </si>
  <si>
    <t xml:space="preserve">A2/1/11/141;P-78/2011</t>
  </si>
  <si>
    <t xml:space="preserve">Projekts Nr.69</t>
  </si>
  <si>
    <t xml:space="preserve">ERAF projekta "Ūdenssaimniecības attīstība Jelgavas novada Valgundes pagasta pārvaldes ciemā Vītoliņi" īstenošanai</t>
  </si>
  <si>
    <t xml:space="preserve">22.06.2011</t>
  </si>
  <si>
    <t xml:space="preserve">1,745</t>
  </si>
  <si>
    <t xml:space="preserve">A2/1/11/336; P-201/2011</t>
  </si>
  <si>
    <t xml:space="preserve">Valgunde</t>
  </si>
  <si>
    <t xml:space="preserve">Projekts Nr.71</t>
  </si>
  <si>
    <t xml:space="preserve">ELFLA projekta "Gājēju celīna izbūve Vilces un Ziedkalnes ciematos Vilces pagastā" īstenošanai</t>
  </si>
  <si>
    <t xml:space="preserve">20.05.2016.</t>
  </si>
  <si>
    <t xml:space="preserve">1,062</t>
  </si>
  <si>
    <t xml:space="preserve">A2/1/11/343; P-175/2011</t>
  </si>
  <si>
    <t xml:space="preserve">Projekts Nr.76</t>
  </si>
  <si>
    <t xml:space="preserve">ERAF projekta "Gājēju ietvju un veloceliņu tīkla, autobusa pieturas vietas izbūve Jaunsvirlaukas pagastā" īstenošanai</t>
  </si>
  <si>
    <t xml:space="preserve">20.06.2016.</t>
  </si>
  <si>
    <t xml:space="preserve">A2/1/11/338;P-199/2011</t>
  </si>
  <si>
    <t xml:space="preserve">Projekts Nr.81</t>
  </si>
  <si>
    <t xml:space="preserve">Tehnoloģiju pāreja no fosilajiem uz atjaunojamajiem energoresursiem Jelgavas novada pašvaldības ēkās</t>
  </si>
  <si>
    <t xml:space="preserve">07.05.2012.</t>
  </si>
  <si>
    <t xml:space="preserve">1,583</t>
  </si>
  <si>
    <t xml:space="preserve">A2/1/12/116;P-80/2012</t>
  </si>
  <si>
    <t xml:space="preserve">Novads</t>
  </si>
  <si>
    <t xml:space="preserve">Projekts Nr.82</t>
  </si>
  <si>
    <t xml:space="preserve">Pašvaldības autonomo funkciju veikšanai nepieciešamā transporta iegādei</t>
  </si>
  <si>
    <t xml:space="preserve">10.08.2012.</t>
  </si>
  <si>
    <t xml:space="preserve">20.08.2017.</t>
  </si>
  <si>
    <t xml:space="preserve">A2/1/12/414; P-286/2012.</t>
  </si>
  <si>
    <t xml:space="preserve">Projekts Nr.83</t>
  </si>
  <si>
    <t xml:space="preserve">Zaļenieku vidusskolas ēkas rekonstrukcija un aprīkojuma modernizācija vispārējās vidējās izglītības kvalitātes uzlabošanai Jelgavas novadā </t>
  </si>
  <si>
    <t xml:space="preserve">21.06.2012.</t>
  </si>
  <si>
    <t xml:space="preserve">20.06.2022.</t>
  </si>
  <si>
    <t xml:space="preserve">A2/1/12/237; P-152/2012</t>
  </si>
  <si>
    <t xml:space="preserve">Atjaunojamo energoresursu tehnoloģiju ieviešana siltumnīcefekta gāzu emisiju samazināšanai novada pašvaldības ēkās</t>
  </si>
  <si>
    <t xml:space="preserve">26.07.2012.</t>
  </si>
  <si>
    <t xml:space="preserve">20.07.2017.</t>
  </si>
  <si>
    <t xml:space="preserve">Valsts Kase</t>
  </si>
  <si>
    <t xml:space="preserve">A2/1/12/365; P-252/2012.</t>
  </si>
  <si>
    <t xml:space="preserve">KPFI projekta "Zema enerģijas patēriņa ēkas "Valgundes sporta halle" jaunbūve Jelgavas novadā"</t>
  </si>
  <si>
    <t xml:space="preserve">24.10.2012.</t>
  </si>
  <si>
    <t xml:space="preserve">20.10.2032.</t>
  </si>
  <si>
    <t xml:space="preserve">0.639</t>
  </si>
  <si>
    <t xml:space="preserve">A2/1/12/621; P-412/2012.</t>
  </si>
  <si>
    <t xml:space="preserve">Jelgavas novada pašvaldības administratīvās ēkas rekonstrukcija, energoefektivitātes paaugstināšana un tās pieejamības nodrošināšana</t>
  </si>
  <si>
    <t xml:space="preserve">20.09.2012.</t>
  </si>
  <si>
    <t xml:space="preserve">20.09.2022.</t>
  </si>
  <si>
    <t xml:space="preserve">A2/1/12/505; P-350/2012.</t>
  </si>
  <si>
    <t xml:space="preserve">KPFI projekta "Vircavas vidusskolas ēku energoefektivitātes paaugstināšana" īstenošanai</t>
  </si>
  <si>
    <t xml:space="preserve">22.05.2013.</t>
  </si>
  <si>
    <t xml:space="preserve">20.12.2030.</t>
  </si>
  <si>
    <t xml:space="preserve">0,3</t>
  </si>
  <si>
    <t xml:space="preserve">A2/1/13/194; P-128/2013</t>
  </si>
  <si>
    <t xml:space="preserve">KPFI projekta "Elejas vidusskolas 1-4.klašu ēkas energoefektivitātes paaugstināšana" īstenošanai</t>
  </si>
  <si>
    <t xml:space="preserve">20.12.2025</t>
  </si>
  <si>
    <t xml:space="preserve">A2/1/13/195; P-129/2013</t>
  </si>
  <si>
    <t xml:space="preserve">KPFI projekta "Vilces pamatskolas energoefektivitātes paaugstināšana" īstenošanai</t>
  </si>
  <si>
    <t xml:space="preserve">20.12.2025.</t>
  </si>
  <si>
    <t xml:space="preserve">A2/1/13/196; P-130/2013</t>
  </si>
  <si>
    <t xml:space="preserve">Latvijas- Lietuvas pārrobežu sadarbības programmas projekta (Nr.LLIV-339) "Ilgtspējīga lietus ūdens apsaimniekošana vides kvalitātes uzlabošanai Lielupes baseinā" īstenošanai</t>
  </si>
  <si>
    <t xml:space="preserve">30.05.2013.</t>
  </si>
  <si>
    <t xml:space="preserve">A2/1/13/226; P-160/2013</t>
  </si>
  <si>
    <t xml:space="preserve">ELFLA projekta "Līvbērzes ciema meliorācijas sistēmu rekonstrukcija" īstenošanai</t>
  </si>
  <si>
    <t xml:space="preserve">28.08.2013.</t>
  </si>
  <si>
    <t xml:space="preserve">20.08.2018.</t>
  </si>
  <si>
    <t xml:space="preserve">0,298</t>
  </si>
  <si>
    <t xml:space="preserve">A2/1/13/437; P-310/2013</t>
  </si>
  <si>
    <t xml:space="preserve">Projekta "Staļģenes vidusskolas rekonstrukcija (sporta zāles piebūve)" īstenošanai</t>
  </si>
  <si>
    <t xml:space="preserve">20.05.2033.</t>
  </si>
  <si>
    <t xml:space="preserve">A2/1/13/193; P-127/2013</t>
  </si>
  <si>
    <t xml:space="preserve">Projekta "Vilces pamatskolas ēkas, Elejas vidusskolas 1-4.klašu ēkas, Vircavas vidusskolas ēkas, Vircavas vidusskolas Platones filiāles ēkas un Vircavas vidusskolas Lielvircavas filiāles ēkas renovācija" īstenošanai</t>
  </si>
  <si>
    <t xml:space="preserve">12.07.2013.</t>
  </si>
  <si>
    <t xml:space="preserve">20.07.2018.</t>
  </si>
  <si>
    <t xml:space="preserve">0,300</t>
  </si>
  <si>
    <t xml:space="preserve">A2/1/13/343; P-243/2013</t>
  </si>
  <si>
    <t xml:space="preserve">Projekta "Sociālās aprūpes un rehabilitācijas centra (SARC) Kalnciema filiāles ēkas vienkāršotā renovācija un aprīkojuma iegāde" īstenošanai</t>
  </si>
  <si>
    <t xml:space="preserve">06.08.2013.</t>
  </si>
  <si>
    <t xml:space="preserve">20.07.2020.</t>
  </si>
  <si>
    <t xml:space="preserve">A2/1/13/374; P-264/2013</t>
  </si>
  <si>
    <t xml:space="preserve">Projekta "Svētes pamatskolas pirmsskolas ēkas būvniecība" īstenošanai</t>
  </si>
  <si>
    <t xml:space="preserve">24.09.2013.</t>
  </si>
  <si>
    <t xml:space="preserve">20.09.2033.</t>
  </si>
  <si>
    <t xml:space="preserve">0,327</t>
  </si>
  <si>
    <t xml:space="preserve">A2/1/13/485; P-363/2013</t>
  </si>
  <si>
    <t xml:space="preserve">Pašvaldības prioritāra investīciju projekta "Meliorācijas sistēmu uzturēšana" īstenošanai</t>
  </si>
  <si>
    <t xml:space="preserve">20.08.2016.</t>
  </si>
  <si>
    <t xml:space="preserve">A2/1/13/430; P-306/2013</t>
  </si>
  <si>
    <t xml:space="preserve">28.02.2013.</t>
  </si>
  <si>
    <t xml:space="preserve">0,44</t>
  </si>
  <si>
    <t xml:space="preserve">A2/1/13/49; P-28/2013.</t>
  </si>
  <si>
    <t xml:space="preserve">KPFI projekta (Nr. KPFI-15.2/42) "Lielplatones internātpamatskolas internāta ēkas energoefektivitātes paaugstināšana</t>
  </si>
  <si>
    <t xml:space="preserve">21.03.2014.</t>
  </si>
  <si>
    <t xml:space="preserve">20.03.2034.</t>
  </si>
  <si>
    <t xml:space="preserve">0,374</t>
  </si>
  <si>
    <t xml:space="preserve">A2/1/14/144; P-84/2014</t>
  </si>
  <si>
    <t xml:space="preserve">KPFI projekta (Nr. KPFI-15.2/37) "Jelgavas novada Mūzikas un mākslas skolas energoefektivitātes paaugstināšana" īstenošanai</t>
  </si>
  <si>
    <t xml:space="preserve">A2/1/14/141; P-81/2014</t>
  </si>
  <si>
    <t xml:space="preserve">Projekta "Informācijas tehnoloģiju iegāde Jelgavas novada pašvaldības izglītības iestādēs mācību procesa nodrošināšanai" īstenošanai</t>
  </si>
  <si>
    <t xml:space="preserve">17.07.2014.</t>
  </si>
  <si>
    <t xml:space="preserve">20.06.2019.</t>
  </si>
  <si>
    <t xml:space="preserve">0,188</t>
  </si>
  <si>
    <t xml:space="preserve">A2/1/14/473; P-313/2014</t>
  </si>
  <si>
    <t xml:space="preserve">Projekta "Aizupes pamatskolas ēkas, Jelgavas novada Mūzikas un mākslas skolas ēkas, Staļģenes vidusskolas muižas ēkas, Šķibes pamatskolas ēkas, Izglītības, kultūras un sporta centra "Līdumi" filiāles "Jaunlīdumi" ēkas remontdarbi" īstenošanai</t>
  </si>
  <si>
    <t xml:space="preserve">16.04.2014.</t>
  </si>
  <si>
    <t xml:space="preserve">20.04.2021.</t>
  </si>
  <si>
    <t xml:space="preserve">0,373</t>
  </si>
  <si>
    <t xml:space="preserve">A2/1/14/241; P-144/2014</t>
  </si>
  <si>
    <t xml:space="preserve">Projekta "Izglītības iestāžu - Elejas vidusskolas un Kalnciema PII "Mārīte" remontdarbi" īstenošanai</t>
  </si>
  <si>
    <t xml:space="preserve">07.07.2014.</t>
  </si>
  <si>
    <t xml:space="preserve">20.06.2021.</t>
  </si>
  <si>
    <t xml:space="preserve">A2/1/14/423; P-263/2014</t>
  </si>
  <si>
    <t xml:space="preserve">KPFI projekta (Nr. KPFI-15.2/40) "Šķibes pamatskolas energoefektivitātes paaugstināšana" īstenošanai</t>
  </si>
  <si>
    <t xml:space="preserve">A2/1/14/146; P-86/2014</t>
  </si>
  <si>
    <t xml:space="preserve">KPFI projekta (Nr. KPFI-15.2/43) "Staļģenes vidusskolas muižas ēkas energoefektivitātes paaugstināšana" īstenošanai</t>
  </si>
  <si>
    <t xml:space="preserve">A2/1/14/145; P-85/2014</t>
  </si>
  <si>
    <t xml:space="preserve">KPFI projekta (Nr. KPFI-15.2/38) "Izglītības, kultūras un sporta centra "Līdumi" filiāles "Jaunlīdumi" energoefektivitātes paaugstināšana" īstenošanai</t>
  </si>
  <si>
    <t xml:space="preserve">A2/1/14/142; P-82/2014</t>
  </si>
  <si>
    <t xml:space="preserve">Projekta "Staļģenes vidusskolas rekonstrukcija (Sporta zāles piebūve) un aprīkojuma iegāde" īstenošanai</t>
  </si>
  <si>
    <t xml:space="preserve">20.03.2024.</t>
  </si>
  <si>
    <t xml:space="preserve">A2/1/14/140; P-80/2014</t>
  </si>
  <si>
    <t xml:space="preserve">KPFI projekta (Nr. KPFI-15.2/39) "Aizupes pamatskolas energoefektivitātes paaugstināšana" īstenošanai</t>
  </si>
  <si>
    <t xml:space="preserve">A2/1/14/143; P-83/2014</t>
  </si>
  <si>
    <t xml:space="preserve">Projekta "Svētes pamatskolas pirmsskolas ēkas būvniecība un aprīkojuma iegāde" īstenošanai</t>
  </si>
  <si>
    <t xml:space="preserve">A2/1/14/139; P-79/2014</t>
  </si>
  <si>
    <t xml:space="preserve">Projekta "Svētes pamatskolas pirmsskolas ēkas pārejas izbūve, aprīkojuma iegāde un teritorijas labiekārtošana" īstenošanai</t>
  </si>
  <si>
    <t xml:space="preserve">20.06.2017.</t>
  </si>
  <si>
    <t xml:space="preserve">A2/1/14/424; P-264/2014</t>
  </si>
  <si>
    <t xml:space="preserve">KPFI projekta (Nr. KPFI-15.3/15) "Vircavas pirmsskolas izglītības iestādes ēkas energoefektivitātes paaugstināšana" īstenošanai</t>
  </si>
  <si>
    <t xml:space="preserve">21.08.2014.</t>
  </si>
  <si>
    <t xml:space="preserve">20.08.2034.</t>
  </si>
  <si>
    <t xml:space="preserve">0,195</t>
  </si>
  <si>
    <t xml:space="preserve">A2/1/14/550; P-362/2014</t>
  </si>
  <si>
    <t xml:space="preserve">KPFI projekta (Nr. KPFI0-15.3/14) "Līvbērzes vidusskolas energoefektivitātes paaugstināšana" īstenošanai</t>
  </si>
  <si>
    <t xml:space="preserve">A2/1/14/549; P-361/2014</t>
  </si>
  <si>
    <t xml:space="preserve">Projekta "Kalnciema vidusskolas energoefektivitātes paaugstināšana" īstenošanai</t>
  </si>
  <si>
    <t xml:space="preserve">22.11.2014.</t>
  </si>
  <si>
    <t xml:space="preserve">0,068</t>
  </si>
  <si>
    <t xml:space="preserve">A2/1/14/894; P-583/2014.</t>
  </si>
  <si>
    <t xml:space="preserve">Projekta "Siltummezglu izbūve Jelgavas novada izglītības iestādēs un katlu mājas konteinera pārbūve Vilces pamatskolā" īstenošanai </t>
  </si>
  <si>
    <t xml:space="preserve">20.11.2021</t>
  </si>
  <si>
    <t xml:space="preserve">A2/1/14/895; P-584/2014</t>
  </si>
  <si>
    <t xml:space="preserve">KPFI projekta (Nr. KPFI-15.3/13) "Kalnciema vidusskolas energoefektivitātes paaugstināšana" īstenošanai</t>
  </si>
  <si>
    <t xml:space="preserve">A2/1/14/548; P-360/2014</t>
  </si>
  <si>
    <t xml:space="preserve">Projekta "Pirmsskolas izglītības iestādes "Mārīte" telpu vienkāršotā renovācija" īstenošanai</t>
  </si>
  <si>
    <t xml:space="preserve">13.05.2015</t>
  </si>
  <si>
    <t xml:space="preserve">20.04.2035</t>
  </si>
  <si>
    <t xml:space="preserve">0,062</t>
  </si>
  <si>
    <t xml:space="preserve">A2/1/15/200; P-121/2015</t>
  </si>
  <si>
    <t xml:space="preserve">Projekta "Energoefektivitātes paaugstināšana Jelgavas novada izglītības iestādei Sporta centram" īstenošanai</t>
  </si>
  <si>
    <t xml:space="preserve">A2/1/15/201; P-122/2015</t>
  </si>
  <si>
    <t xml:space="preserve">Projekta "Sesavas pirmsskolas izglītības iestādes vecās ēkas daļas telpu vienkāršotā atjaunošana" īstenošanai
</t>
  </si>
  <si>
    <t xml:space="preserve">18.06.2015</t>
  </si>
  <si>
    <t xml:space="preserve">20.06.2025</t>
  </si>
  <si>
    <t xml:space="preserve">0,109</t>
  </si>
  <si>
    <t xml:space="preserve">A2/1/15/319; P-212/2015</t>
  </si>
  <si>
    <t xml:space="preserve">EEZ finanšu instrumenta programmas projekta (Nr. EEZLV04/GSKMS/2013/11) "Elejas muižas apbūves restaurācija" īstenošanai
</t>
  </si>
  <si>
    <t xml:space="preserve">20.06.2035</t>
  </si>
  <si>
    <t xml:space="preserve">A2/1/15/320; P-213/2015</t>
  </si>
  <si>
    <t xml:space="preserve">Projekta "Elejas pagasta pirmsskolas izglītības iestādes un SARC Elejas filiāles telpu vienkāršotā atjaunošana un teritorijas labiekārtošana" īstenošanai</t>
  </si>
  <si>
    <t xml:space="preserve">28.07.2015</t>
  </si>
  <si>
    <t xml:space="preserve">20.07.2035</t>
  </si>
  <si>
    <t xml:space="preserve">0,045</t>
  </si>
  <si>
    <t xml:space="preserve">A2/1/15/424; P-287/2015</t>
  </si>
  <si>
    <t xml:space="preserve">Projekta "Teritorijas labiekārtošana Jelgavas novada pašvaldības izglītības iestādēs" īstenošanai</t>
  </si>
  <si>
    <t xml:space="preserve">20.07.2030</t>
  </si>
  <si>
    <t xml:space="preserve">A2/1/15/425; P-288/2015</t>
  </si>
  <si>
    <t xml:space="preserve">27.08.2015</t>
  </si>
  <si>
    <t xml:space="preserve">25.08.2025</t>
  </si>
  <si>
    <t xml:space="preserve">0,059</t>
  </si>
  <si>
    <t xml:space="preserve">A2/1/15/490; P-341/2015</t>
  </si>
  <si>
    <t xml:space="preserve">30.09.2015</t>
  </si>
  <si>
    <t xml:space="preserve">20.09.2020</t>
  </si>
  <si>
    <t xml:space="preserve">0,152</t>
  </si>
  <si>
    <t xml:space="preserve">A2/1/15/561; P-374/2015</t>
  </si>
  <si>
    <t xml:space="preserve">Kopā</t>
  </si>
  <si>
    <r>
      <rPr>
        <b val="true"/>
        <sz val="10"/>
        <rFont val="Times New Roman"/>
        <family val="1"/>
        <charset val="186"/>
      </rPr>
      <t xml:space="preserve">t.skaitā no </t>
    </r>
    <r>
      <rPr>
        <b val="true"/>
        <u val="single"/>
        <sz val="10"/>
        <rFont val="Times New Roman"/>
        <family val="1"/>
        <charset val="186"/>
      </rPr>
      <t xml:space="preserve">pamatbudžeta</t>
    </r>
  </si>
  <si>
    <r>
      <rPr>
        <b val="true"/>
        <sz val="10"/>
        <rFont val="Times New Roman"/>
        <family val="1"/>
        <charset val="186"/>
      </rPr>
      <t xml:space="preserve">t.skaitā no </t>
    </r>
    <r>
      <rPr>
        <b val="true"/>
        <u val="single"/>
        <sz val="10"/>
        <rFont val="Times New Roman"/>
        <family val="1"/>
        <charset val="186"/>
      </rPr>
      <t xml:space="preserve">speciālā budžeta</t>
    </r>
  </si>
  <si>
    <r>
      <rPr>
        <b val="true"/>
        <u val="single"/>
        <sz val="10"/>
        <rFont val="Times New Roman"/>
        <family val="1"/>
        <charset val="186"/>
      </rPr>
      <t xml:space="preserve">Projektu:
</t>
    </r>
    <r>
      <rPr>
        <sz val="10"/>
        <rFont val="Times New Roman"/>
        <family val="1"/>
        <charset val="186"/>
      </rPr>
      <t xml:space="preserve">1.SAM 3.3.1. ietvaros Ieguldījumi uzņēmējdarbībai nozīmīgā infrastruktūrā ārpus nacionālas un reģionālas nozīmes centriem un
2.LAD projekta ietvaros pamatpakalpojumi un ciematu atjaunošana lauku apvidos (grants ceļu atjaunošana)
īstenošanai</t>
    </r>
  </si>
  <si>
    <t xml:space="preserve">Plānots</t>
  </si>
  <si>
    <t xml:space="preserve">0.291</t>
  </si>
  <si>
    <r>
      <rPr>
        <b val="true"/>
        <u val="single"/>
        <sz val="10"/>
        <rFont val="Times New Roman"/>
        <family val="1"/>
        <charset val="186"/>
      </rPr>
      <t xml:space="preserve">Projektu:
</t>
    </r>
    <r>
      <rPr>
        <sz val="10"/>
        <rFont val="Times New Roman"/>
        <family val="1"/>
        <charset val="186"/>
      </rPr>
      <t xml:space="preserve">1.Jelgavas novada Platones pagasta meliorācijas sistēmas attīstība, Nr.15-06-A00403-000038;
2.Jelgavas novada Vilces pagasta meliorācijas sistēmas attīstība, Nr.15-06-A00403-000037
īstenošanai</t>
    </r>
  </si>
  <si>
    <r>
      <rPr>
        <b val="true"/>
        <u val="single"/>
        <sz val="10"/>
        <rFont val="Times New Roman"/>
        <family val="1"/>
        <charset val="186"/>
      </rPr>
      <t xml:space="preserve">Budžeta investīciju projektu:
</t>
    </r>
    <r>
      <rPr>
        <sz val="10"/>
        <rFont val="Times New Roman"/>
        <family val="1"/>
        <charset val="186"/>
      </rPr>
      <t xml:space="preserve">1.Kalnciema pagasta PII „Mārīte” teritorijas labiekārtošana II kārta;
2.Līvbērzes pagasta Aizupes pamatskolas teritorijas labiekārtošana, nožogojuma ierīkošana, teritorijas apgaismošana, sporta laukuma ierīkošana II kārta;
3.Līvbērzes vidusskolas zēnu mājturības ēkas jumta seguma atjaunošana un telpu remonts (tai skaitā elektrības jaudas palielināšana);
4.Līvbērzes pagasta PII rotaļu laukuma ierīkošana un labiekārtošana;
5.Svētes pamatskolas vecās ēkas daļas pārbūve;
6.Valgundes pagasta Kalnciema vidusskolas Teritorijas labiekārtošana – žogs ap teritoriju, gājēju celiņš uz pieturu, jauns asfalts II kārta
7.Vilces pagasta sākumskolas ēkas rekonstrukcija;
8.Vilces pagasta sākumskolas teritorijas labiekārtošana un sporta laukuma labiekārtošana</t>
    </r>
  </si>
  <si>
    <t xml:space="preserve">Pašvaldības autonomo funkciju veikšanai nepieciešamā transporta iegādei (8 vieglie pasažieru pilnpiedziņas auto un 3 vieglie pasažieru 8+1)</t>
  </si>
  <si>
    <t xml:space="preserve">Saņemtie aizņēmumi kopā</t>
  </si>
  <si>
    <t xml:space="preserve">Saņemto aizņēmumu atmaksa kopā no pamatbudžeta</t>
  </si>
  <si>
    <t xml:space="preserve">Aizņēmumu apkalpošanas maksa kopā (EKK 2283)</t>
  </si>
  <si>
    <t xml:space="preserve">Aizņēmumu procentu maksa kopā (EKK 4311)</t>
  </si>
  <si>
    <t xml:space="preserve">6.pielikums</t>
  </si>
  <si>
    <t xml:space="preserve">Aizņēmumu, galvojumu un ilgtermiņa saistību apmērs 2016.gadam, EUR</t>
  </si>
  <si>
    <t xml:space="preserve">turpmākajos gados</t>
  </si>
  <si>
    <t xml:space="preserve">pavisam (1.+2.+3.+4.+ 5+.6.+7.+8.)</t>
  </si>
  <si>
    <t xml:space="preserve">Dzīvojamās mājas Līgotnes rekonstrukcijai</t>
  </si>
  <si>
    <t xml:space="preserve">Šķibes skolas jumtu renovācijai</t>
  </si>
  <si>
    <t xml:space="preserve">Valsts kase/Eiropas investīciju banka</t>
  </si>
  <si>
    <t xml:space="preserve">KPFI projekta "Tehnoloģiju pāreja no fosilajiem uz atjaunojamiem energoresursiem Jelgavas novada pašvaldības ēkās" īstenošanai</t>
  </si>
  <si>
    <t xml:space="preserve">07.05.2012</t>
  </si>
  <si>
    <t xml:space="preserve">ERAF projekta "Zaļenieku arodvidusskolas ēkas rekonstrukcija un aprīkojuma modernizācija vispārējās vidējās izglītības kvalitātes uzlabošanai Jelgavas novadā" īstenošanai</t>
  </si>
  <si>
    <t xml:space="preserve">21.06.2012</t>
  </si>
  <si>
    <t xml:space="preserve">KPFI projekta "Atjaunojamo energoresursu tehnoloģiju ieviešana siltumnīcefekta gāzu emisiju samazināšanai Jelgavas novada pašvaldības ēkās" īstenošanai</t>
  </si>
  <si>
    <t xml:space="preserve">26.07.2012</t>
  </si>
  <si>
    <t xml:space="preserve">10.08.2012</t>
  </si>
  <si>
    <t xml:space="preserve">ERAF projekta "Jelgavas novada pašvaldības administratīvās ēkas rekonstrukcija, energoefektivitātes paaugstināšana un tās pieejamības nodrošināšana" īstenošanai</t>
  </si>
  <si>
    <t xml:space="preserve">20.09.2012</t>
  </si>
  <si>
    <t xml:space="preserve">KPFI projekta "Zema enerģijas patēriņa ēkas "Valgundes sporta halle" jaunbūve Jelgavas novadā" īstenošanai </t>
  </si>
  <si>
    <t xml:space="preserve">24.10.2012</t>
  </si>
  <si>
    <t xml:space="preserve">28.02.2013</t>
  </si>
  <si>
    <t xml:space="preserve">22.05.2013</t>
  </si>
  <si>
    <t xml:space="preserve">KPFI projekta "Elejas vidusskolas 1.- 4. klašu ēkas energoefektivitātes paaugstināšana" īstenošanai</t>
  </si>
  <si>
    <t xml:space="preserve">Latvijas- Lietuvas pārrobežu sadarbības programmas projekta "Ilgtspējīga lietus ūdens apsaimniekošana vides kvalitātes uzlabošanai Lielupes baseinā" īstenošanai</t>
  </si>
  <si>
    <t xml:space="preserve">30.05.2013</t>
  </si>
  <si>
    <t xml:space="preserve">12.07.2013</t>
  </si>
  <si>
    <t xml:space="preserve">06.08.2013</t>
  </si>
  <si>
    <t xml:space="preserve">28.08.2013</t>
  </si>
  <si>
    <t xml:space="preserve">ELFLA projekta (Nr. 11-06-L12500-000056) "Līvbērzes ciema meliorācijas sistēmu rekonstrukcija" īstenošanai</t>
  </si>
  <si>
    <t xml:space="preserve">24.09.2013</t>
  </si>
  <si>
    <t xml:space="preserve">21.03.2014</t>
  </si>
  <si>
    <t xml:space="preserve">KPFI projekta (Nr. KPFI-15/2/42) "Lielplatones internātpamatskolas internāta ēkas energoefektivitātes paaugstināšana" īstenošanai</t>
  </si>
  <si>
    <t xml:space="preserve">16.04.2014</t>
  </si>
  <si>
    <t xml:space="preserve">Projekta "Izglītības iestāžu- Elejas vidusskolas un Kalnciema PII "Mārīte" remontdarbi" īstenošanai</t>
  </si>
  <si>
    <t xml:space="preserve">07.07.2014</t>
  </si>
  <si>
    <t xml:space="preserve">21.08.2014</t>
  </si>
  <si>
    <t xml:space="preserve">KPFI projekta (Nr. KPFI-15.3/14) "Līvbērzes vidusskolas energoefektivitātes paaugstināšana" īstenošanao</t>
  </si>
  <si>
    <t xml:space="preserve">22.11.2014</t>
  </si>
  <si>
    <t xml:space="preserve">Projekta "Siltummezglu izbūve Jelgavas novada izglītības iestādēs un katlu mājas konteinera pārbūve Vilces pamatskolā" īstenošanai</t>
  </si>
  <si>
    <t xml:space="preserve">Projekta ”Energoefektivitātes paaugstināšana Jelgavas novada Sporta centram” īstenošanai</t>
  </si>
  <si>
    <t xml:space="preserve">13.05.2015.</t>
  </si>
  <si>
    <t xml:space="preserve">Projekta ” Pirmsskolas izglītības iestādes „Mārīte” telpu vienkāršotā renovācija” īstenošanai</t>
  </si>
  <si>
    <t xml:space="preserve">EEZ finanšu instrumenta programmas projekta (Nr. EEZLV04/GSKMS/2013/11) "Elejas muižas apbūves restaurācija" īstenošanai</t>
  </si>
  <si>
    <t xml:space="preserve">18.06.2015.</t>
  </si>
  <si>
    <t xml:space="preserve">Projekta ”Sesavas pirmsskolas izglītības iestādes vecās ēkas daļas telpu vienkāršotā atjaunošana” īstenošanai</t>
  </si>
  <si>
    <t xml:space="preserve">Projekta ” Elejas pagasta pirmsskolas izglītības iestādes un SARC Elejas filiāles telpu vienkāršotā atjaunošana un teritorijas labiekārtošana” īstenošanai</t>
  </si>
  <si>
    <t xml:space="preserve">28.07.2015.</t>
  </si>
  <si>
    <t xml:space="preserve">Projekta ”Teritorijas labiekārtošana Jelgavas novada pašvaldības izglītības iestādēs” īstenošanai</t>
  </si>
  <si>
    <t xml:space="preserve">27.08.2015.</t>
  </si>
  <si>
    <t xml:space="preserve">Projekta ” Pašvaldības autonomo funkciju veikšanai nepieciešamā transporta iegādei” īstenošanai</t>
  </si>
  <si>
    <t xml:space="preserve">30.09.2015.</t>
  </si>
  <si>
    <t xml:space="preserve">Projektu īstenošanai 2016.gadā</t>
  </si>
  <si>
    <t xml:space="preserve">KOPĀ:</t>
  </si>
  <si>
    <t xml:space="preserve">x</t>
  </si>
  <si>
    <t xml:space="preserve">Galvojumi</t>
  </si>
  <si>
    <t xml:space="preserve">SEB Banka</t>
  </si>
  <si>
    <t xml:space="preserve">Studiju kredīta nodrošināšanai</t>
  </si>
  <si>
    <t xml:space="preserve">03.11.2010</t>
  </si>
  <si>
    <t xml:space="preserve">Studējošā kredīta nodrošināšanai</t>
  </si>
  <si>
    <t xml:space="preserve">Swedbank</t>
  </si>
  <si>
    <t xml:space="preserve">07.04.2011</t>
  </si>
  <si>
    <t xml:space="preserve">Ūdenssaimniecības projekta realizēšanai Elejā</t>
  </si>
  <si>
    <t xml:space="preserve">14.12.2011</t>
  </si>
  <si>
    <t xml:space="preserve">Ūdenssaimniecības projekta realizēšanai Lielplatonē</t>
  </si>
  <si>
    <t xml:space="preserve">30.11.2011</t>
  </si>
  <si>
    <t xml:space="preserve">15.11.2011</t>
  </si>
  <si>
    <t xml:space="preserve">24.11.2009</t>
  </si>
  <si>
    <t xml:space="preserve">05.07.2009</t>
  </si>
  <si>
    <t xml:space="preserve">Jelgavas novada Dorupes ciema ūdenssaimniecības attīstība" projekta realizācijai
</t>
  </si>
  <si>
    <t xml:space="preserve">Jelgavas novada Zaļenieku ciema ūdenssaimniecības attīstība" projekta realizācijai
</t>
  </si>
  <si>
    <t xml:space="preserve">Projekta "Ūdenssaimniecības infrastruktūras attīstība Jelgavas novada Platones ciemā" realizācijai</t>
  </si>
  <si>
    <t xml:space="preserve">24.07.2013</t>
  </si>
  <si>
    <t xml:space="preserve">28.11.2013</t>
  </si>
  <si>
    <t xml:space="preserve">Projekta "Ūdenssaimniecības pakalpojumu attīstība Kalnciemā 2.kārta" īstenošanai</t>
  </si>
  <si>
    <t xml:space="preserve">28.03.2014</t>
  </si>
  <si>
    <t xml:space="preserve">Projekta "Jelgavas novada Svētes ciema ūdenssaimniecības attīstība" īstenošanai</t>
  </si>
  <si>
    <t xml:space="preserve">ERAF projekta "Jelgavas novada Mazlauku ciema ūdenssaimniecības attīstība" īstenošanai</t>
  </si>
  <si>
    <t xml:space="preserve">25.07.2014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mīnus 18.620</t>
  </si>
  <si>
    <t xml:space="preserve">7.pielikums</t>
  </si>
  <si>
    <t xml:space="preserve">Jelgavas novada pašvaldības </t>
  </si>
  <si>
    <t xml:space="preserve">Speciālā budžeta ieņēmumu un izdevumu kopsavilkums 2016.gadam</t>
  </si>
  <si>
    <t xml:space="preserve">Apstiprināts
 Autoceļu fonds 27.01.2016.</t>
  </si>
  <si>
    <t xml:space="preserve">Grozījumi
 (+;-)</t>
  </si>
  <si>
    <t xml:space="preserve">Apstiprināts
Autoceļu fonds 27.04.2016.</t>
  </si>
  <si>
    <t xml:space="preserve">Apstiprināts
Dabas resursu nodoklis
27.01.2016.</t>
  </si>
  <si>
    <t xml:space="preserve">Apstiprināts
Dabas resursu nodoklis 27.04.2016.</t>
  </si>
  <si>
    <t xml:space="preserve">Apstiprināts budžets KOPĀ
27.01.2016.</t>
  </si>
  <si>
    <t xml:space="preserve">Grozījumi kopā
 (+;-)</t>
  </si>
  <si>
    <t xml:space="preserve">Apstiprināts budžets KOPĀ 27.04.2016.</t>
  </si>
  <si>
    <t xml:space="preserve">Apstiprināts
Autoceļu fonds 27.05.2015.</t>
  </si>
  <si>
    <t xml:space="preserve">Apstiprināts
Autoceļu fonds 30.09.2015.</t>
  </si>
  <si>
    <t xml:space="preserve">Apstiprināts
Dabas resursu nodoklis 27.05.2015.</t>
  </si>
  <si>
    <t xml:space="preserve">Apstiprināts
Dabas resursu nodoklis 30.09.2015.</t>
  </si>
  <si>
    <t xml:space="preserve">Apstiprināts budžets KOPĀ
27.05.2015.</t>
  </si>
  <si>
    <t xml:space="preserve">Apstiprināts budžets KOPĀ 30.09.2015.</t>
  </si>
  <si>
    <t xml:space="preserve">Apstiprināts
Autoceļu fonds 29.12.2015.</t>
  </si>
  <si>
    <t xml:space="preserve">Apstiprināts
Dabas resursu nodoklis 29.12.2015.</t>
  </si>
  <si>
    <t xml:space="preserve">Apstiprināts budžets KOPĀ 29.12.2015.</t>
  </si>
  <si>
    <t xml:space="preserve">Apstiprināts
Autoceļu fonds 29.10.2014.</t>
  </si>
  <si>
    <t xml:space="preserve">Apstiprināts
Autoceļu fonds 22.12.2014.</t>
  </si>
  <si>
    <t xml:space="preserve">Apstiprināts
Dabas resursu nodoklis 29.10.2014.</t>
  </si>
  <si>
    <t xml:space="preserve">Apstiprināts
Dabas resursu nodoklis 22.12.2014.</t>
  </si>
  <si>
    <t xml:space="preserve">Apstiprināts budžets KOPĀ 29.10.2014.</t>
  </si>
  <si>
    <t xml:space="preserve">Apstiprināts budžets KOPĀ 22.12.2014.</t>
  </si>
  <si>
    <t xml:space="preserve">5.0.0.0.</t>
  </si>
  <si>
    <t xml:space="preserve">Nodokļi par pakalpojumiem un precēm</t>
  </si>
  <si>
    <t xml:space="preserve">Izdevumi atbilstoši funkcionālajām kategorijām</t>
  </si>
  <si>
    <t xml:space="preserve">Pašvaldības teritoriju un mājokļa apsaimniekošana</t>
  </si>
  <si>
    <t xml:space="preserve">Izdevumi atbilstoši ekonomiskajām kategorijām</t>
  </si>
  <si>
    <t xml:space="preserve">Ieņēmumu pārsniegums (+)
vai deficīts(-)</t>
  </si>
  <si>
    <t xml:space="preserve">8.pielikums</t>
  </si>
  <si>
    <t xml:space="preserve">Ziedojumu un dāvinājumu ieņēmumu un izdevumu kopsavilkums 2016.gadam</t>
  </si>
  <si>
    <t xml:space="preserve">23.400</t>
  </si>
  <si>
    <t xml:space="preserve">t.sk.Ziedojumi un dāvinājumi, kas saņemti no juridiskajām personām</t>
  </si>
  <si>
    <t xml:space="preserve">23.500</t>
  </si>
  <si>
    <t xml:space="preserve">t.sk.Ziedojumi un dāvinājumi, kas saņemti no fiziskajām personā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.00\ _L_s_-;\-* #,##0.00\ _L_s_-;_-* \-??\ _L_s_-;_-@_-"/>
    <numFmt numFmtId="168" formatCode="_-&quot;Ls &quot;* #,##0.00_-;&quot;-Ls &quot;* #,##0.00_-;_-&quot;Ls &quot;* \-??_-;_-@_-"/>
    <numFmt numFmtId="169" formatCode="_-&quot;Ls &quot;* #,##0.00_-;&quot;-Ls &quot;* #,##0.00_-;_-&quot;Ls &quot;* \-??_-;_-@_-"/>
    <numFmt numFmtId="170" formatCode="0%"/>
    <numFmt numFmtId="171" formatCode="0\.0"/>
    <numFmt numFmtId="172" formatCode="#,##0_ ;[RED]\-#,##0\ "/>
    <numFmt numFmtId="173" formatCode="#,##0"/>
    <numFmt numFmtId="174" formatCode="#,##0.000"/>
    <numFmt numFmtId="175" formatCode="@"/>
    <numFmt numFmtId="176" formatCode="#,##0.0000"/>
    <numFmt numFmtId="177" formatCode="#,##0.00"/>
    <numFmt numFmtId="178" formatCode="0.00"/>
    <numFmt numFmtId="179" formatCode="#,##0.00_ ;[RED]\-#,##0.00\ 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2"/>
      <color rgb="FFFF9900"/>
      <name val="Times New Roman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2"/>
      <color rgb="FF333399"/>
      <name val="Times New Roman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Times New Roman"/>
      <family val="2"/>
      <charset val="186"/>
    </font>
    <font>
      <sz val="12"/>
      <color rgb="FF000000"/>
      <name val="Times New Roman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8"/>
      <color rgb="FFFF0000"/>
      <name val="Tahoma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008000"/>
      <name val="Times New Roman"/>
      <family val="1"/>
    </font>
    <font>
      <b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1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71" fontId="34" fillId="2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4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0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0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3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3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3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3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5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5" xfId="6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5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6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4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5" xfId="6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1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6" borderId="1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5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6" borderId="15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5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5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7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8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6" fillId="0" borderId="0" xfId="8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1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0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9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6" borderId="1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9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9" fillId="0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4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18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4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5" borderId="10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5" borderId="18" xfId="8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5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4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4" borderId="18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7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4" borderId="10" xfId="6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5" borderId="10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5" borderId="18" xfId="8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10" xfId="6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4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4" borderId="18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0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18" xfId="8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8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8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0" xfId="5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5" fillId="0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5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0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7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5" fillId="7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5" fillId="7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5" fillId="7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7" fillId="7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1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25" borderId="10" xfId="5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5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8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3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0" fillId="0" borderId="10" xfId="11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0" fillId="0" borderId="10" xfId="11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3" fillId="0" borderId="10" xfId="11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0" xfId="6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10" xfId="11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2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1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0" borderId="2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3" fillId="0" borderId="0" xfId="1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6" fillId="0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19" xfId="1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5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7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7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6" fillId="7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7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0" xfId="1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0" fillId="7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7" borderId="19" xfId="11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7" borderId="19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19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21" xfId="11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1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6" fillId="0" borderId="0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1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11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1" fillId="0" borderId="22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1" fillId="0" borderId="19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1" fillId="0" borderId="19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1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11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1" fillId="0" borderId="19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25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19" xfId="1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6" fillId="0" borderId="0" xfId="11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3" fillId="0" borderId="0" xfId="1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3" xfId="11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1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24" xfId="1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0" borderId="25" xfId="1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1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8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7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7" borderId="10" xfId="7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7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10" xfId="7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4" borderId="18" xfId="7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9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6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8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3" xfId="25"/>
    <cellStyle name="20% - Accent1 2 2 2 4" xfId="26"/>
    <cellStyle name="20% - Accent1 2 2 2 4 2" xfId="27"/>
    <cellStyle name="20% - Accent1 2 2 2 4 3" xfId="28"/>
    <cellStyle name="20% - Accent1 2 2 2 4 4" xfId="29"/>
    <cellStyle name="20% - Accent1 2 2 2 5" xfId="30"/>
    <cellStyle name="20% - Accent1 2 2 3" xfId="31"/>
    <cellStyle name="20% - Accent1 2 2 3 2" xfId="32"/>
    <cellStyle name="20% - Accent1 2 2 3 2 2" xfId="33"/>
    <cellStyle name="20% - Accent1 2 2 3 3" xfId="34"/>
    <cellStyle name="20% - Accent1 2 2 4" xfId="35"/>
    <cellStyle name="20% - Accent1 2 2 4 2" xfId="36"/>
    <cellStyle name="20% - Accent1 2 2 5" xfId="37"/>
    <cellStyle name="20% - Accent1 2 2 5 2" xfId="38"/>
    <cellStyle name="20% - Accent1 2 2 5 3" xfId="39"/>
    <cellStyle name="20% - Accent1 2 2 5 4" xfId="40"/>
    <cellStyle name="20% - Accent1 2 2 6" xfId="41"/>
    <cellStyle name="20% - Accent1 2 2 6 2" xfId="42"/>
    <cellStyle name="20% - Accent1 2 2 6 3" xfId="43"/>
    <cellStyle name="20% - Accent1 2 2 6 4" xfId="44"/>
    <cellStyle name="20% - Accent1 2 2 7" xfId="45"/>
    <cellStyle name="20% - Accent1 2 2 8" xfId="46"/>
    <cellStyle name="20% - Accent1 2 2 9" xfId="47"/>
    <cellStyle name="20% - Accent1 2 3" xfId="48"/>
    <cellStyle name="20% - Accent1 2 4" xfId="49"/>
    <cellStyle name="20% - Accent1 2 4 2" xfId="50"/>
    <cellStyle name="20% - Accent1 2 4 3" xfId="51"/>
    <cellStyle name="20% - Accent1 2 4 4" xfId="52"/>
    <cellStyle name="20% - Accent2 2" xfId="53"/>
    <cellStyle name="20% - Accent2 2 2" xfId="54"/>
    <cellStyle name="20% - Accent2 2 2 2" xfId="55"/>
    <cellStyle name="20% - Accent2 2 2 2 2" xfId="56"/>
    <cellStyle name="20% - Accent2 2 2 2 2 2" xfId="57"/>
    <cellStyle name="20% - Accent2 2 2 2 3" xfId="58"/>
    <cellStyle name="20% - Accent2 2 2 2 4" xfId="59"/>
    <cellStyle name="20% - Accent2 2 2 2 4 2" xfId="60"/>
    <cellStyle name="20% - Accent2 2 2 2 4 3" xfId="61"/>
    <cellStyle name="20% - Accent2 2 2 2 4 4" xfId="62"/>
    <cellStyle name="20% - Accent2 2 2 2 5" xfId="63"/>
    <cellStyle name="20% - Accent2 2 2 3" xfId="64"/>
    <cellStyle name="20% - Accent2 2 2 3 2" xfId="65"/>
    <cellStyle name="20% - Accent2 2 2 3 2 2" xfId="66"/>
    <cellStyle name="20% - Accent2 2 2 3 3" xfId="67"/>
    <cellStyle name="20% - Accent2 2 2 4" xfId="68"/>
    <cellStyle name="20% - Accent2 2 2 4 2" xfId="69"/>
    <cellStyle name="20% - Accent2 2 2 5" xfId="70"/>
    <cellStyle name="20% - Accent2 2 2 5 2" xfId="71"/>
    <cellStyle name="20% - Accent2 2 2 5 3" xfId="72"/>
    <cellStyle name="20% - Accent2 2 2 5 4" xfId="73"/>
    <cellStyle name="20% - Accent2 2 2 6" xfId="74"/>
    <cellStyle name="20% - Accent2 2 2 6 2" xfId="75"/>
    <cellStyle name="20% - Accent2 2 2 6 3" xfId="76"/>
    <cellStyle name="20% - Accent2 2 2 6 4" xfId="77"/>
    <cellStyle name="20% - Accent2 2 2 7" xfId="78"/>
    <cellStyle name="20% - Accent2 2 2 8" xfId="79"/>
    <cellStyle name="20% - Accent2 2 2 9" xfId="80"/>
    <cellStyle name="20% - Accent2 2 3" xfId="81"/>
    <cellStyle name="20% - Accent2 2 4" xfId="82"/>
    <cellStyle name="20% - Accent2 2 4 2" xfId="83"/>
    <cellStyle name="20% - Accent2 2 4 3" xfId="84"/>
    <cellStyle name="20% - Accent2 2 4 4" xfId="85"/>
    <cellStyle name="20% - Accent3 2" xfId="86"/>
    <cellStyle name="20% - Accent3 2 2" xfId="87"/>
    <cellStyle name="20% - Accent3 2 2 2" xfId="88"/>
    <cellStyle name="20% - Accent3 2 2 2 2" xfId="89"/>
    <cellStyle name="20% - Accent3 2 2 2 2 2" xfId="90"/>
    <cellStyle name="20% - Accent3 2 2 2 3" xfId="91"/>
    <cellStyle name="20% - Accent3 2 2 2 4" xfId="92"/>
    <cellStyle name="20% - Accent3 2 2 2 4 2" xfId="93"/>
    <cellStyle name="20% - Accent3 2 2 2 4 3" xfId="94"/>
    <cellStyle name="20% - Accent3 2 2 2 4 4" xfId="95"/>
    <cellStyle name="20% - Accent3 2 2 2 5" xfId="96"/>
    <cellStyle name="20% - Accent3 2 2 3" xfId="97"/>
    <cellStyle name="20% - Accent3 2 2 3 2" xfId="98"/>
    <cellStyle name="20% - Accent3 2 2 3 2 2" xfId="99"/>
    <cellStyle name="20% - Accent3 2 2 3 3" xfId="100"/>
    <cellStyle name="20% - Accent3 2 2 4" xfId="101"/>
    <cellStyle name="20% - Accent3 2 2 4 2" xfId="102"/>
    <cellStyle name="20% - Accent3 2 2 5" xfId="103"/>
    <cellStyle name="20% - Accent3 2 2 5 2" xfId="104"/>
    <cellStyle name="20% - Accent3 2 2 5 3" xfId="105"/>
    <cellStyle name="20% - Accent3 2 2 5 4" xfId="106"/>
    <cellStyle name="20% - Accent3 2 2 6" xfId="107"/>
    <cellStyle name="20% - Accent3 2 2 6 2" xfId="108"/>
    <cellStyle name="20% - Accent3 2 2 6 3" xfId="109"/>
    <cellStyle name="20% - Accent3 2 2 6 4" xfId="110"/>
    <cellStyle name="20% - Accent3 2 2 7" xfId="111"/>
    <cellStyle name="20% - Accent3 2 2 8" xfId="112"/>
    <cellStyle name="20% - Accent3 2 2 9" xfId="113"/>
    <cellStyle name="20% - Accent3 2 3" xfId="114"/>
    <cellStyle name="20% - Accent3 2 4" xfId="115"/>
    <cellStyle name="20% - Accent3 2 4 2" xfId="116"/>
    <cellStyle name="20% - Accent3 2 4 3" xfId="117"/>
    <cellStyle name="20% - Accent3 2 4 4" xfId="118"/>
    <cellStyle name="20% - Accent4 2" xfId="119"/>
    <cellStyle name="20% - Accent4 2 2" xfId="120"/>
    <cellStyle name="20% - Accent4 2 2 2" xfId="121"/>
    <cellStyle name="20% - Accent4 2 2 2 2" xfId="122"/>
    <cellStyle name="20% - Accent4 2 2 2 2 2" xfId="123"/>
    <cellStyle name="20% - Accent4 2 2 2 3" xfId="124"/>
    <cellStyle name="20% - Accent4 2 2 2 4" xfId="125"/>
    <cellStyle name="20% - Accent4 2 2 2 4 2" xfId="126"/>
    <cellStyle name="20% - Accent4 2 2 2 4 3" xfId="127"/>
    <cellStyle name="20% - Accent4 2 2 2 4 4" xfId="128"/>
    <cellStyle name="20% - Accent4 2 2 2 5" xfId="129"/>
    <cellStyle name="20% - Accent4 2 2 3" xfId="130"/>
    <cellStyle name="20% - Accent4 2 2 3 2" xfId="131"/>
    <cellStyle name="20% - Accent4 2 2 3 2 2" xfId="132"/>
    <cellStyle name="20% - Accent4 2 2 3 3" xfId="133"/>
    <cellStyle name="20% - Accent4 2 2 4" xfId="134"/>
    <cellStyle name="20% - Accent4 2 2 4 2" xfId="135"/>
    <cellStyle name="20% - Accent4 2 2 5" xfId="136"/>
    <cellStyle name="20% - Accent4 2 2 5 2" xfId="137"/>
    <cellStyle name="20% - Accent4 2 2 5 3" xfId="138"/>
    <cellStyle name="20% - Accent4 2 2 5 4" xfId="139"/>
    <cellStyle name="20% - Accent4 2 2 6" xfId="140"/>
    <cellStyle name="20% - Accent4 2 2 6 2" xfId="141"/>
    <cellStyle name="20% - Accent4 2 2 6 3" xfId="142"/>
    <cellStyle name="20% - Accent4 2 2 6 4" xfId="143"/>
    <cellStyle name="20% - Accent4 2 2 7" xfId="144"/>
    <cellStyle name="20% - Accent4 2 2 8" xfId="145"/>
    <cellStyle name="20% - Accent4 2 2 9" xfId="146"/>
    <cellStyle name="20% - Accent4 2 3" xfId="147"/>
    <cellStyle name="20% - Accent4 2 4" xfId="148"/>
    <cellStyle name="20% - Accent4 2 4 2" xfId="149"/>
    <cellStyle name="20% - Accent4 2 4 3" xfId="150"/>
    <cellStyle name="20% - Accent4 2 4 4" xfId="151"/>
    <cellStyle name="20% - Accent5 2" xfId="152"/>
    <cellStyle name="20% - Accent5 2 2" xfId="153"/>
    <cellStyle name="20% - Accent5 2 2 2" xfId="154"/>
    <cellStyle name="20% - Accent5 2 2 2 2" xfId="155"/>
    <cellStyle name="20% - Accent5 2 2 2 2 2" xfId="156"/>
    <cellStyle name="20% - Accent5 2 2 2 3" xfId="157"/>
    <cellStyle name="20% - Accent5 2 2 2 4" xfId="158"/>
    <cellStyle name="20% - Accent5 2 2 2 4 2" xfId="159"/>
    <cellStyle name="20% - Accent5 2 2 2 4 3" xfId="160"/>
    <cellStyle name="20% - Accent5 2 2 2 4 4" xfId="161"/>
    <cellStyle name="20% - Accent5 2 2 2 5" xfId="162"/>
    <cellStyle name="20% - Accent5 2 2 3" xfId="163"/>
    <cellStyle name="20% - Accent5 2 2 3 2" xfId="164"/>
    <cellStyle name="20% - Accent5 2 2 3 2 2" xfId="165"/>
    <cellStyle name="20% - Accent5 2 2 3 3" xfId="166"/>
    <cellStyle name="20% - Accent5 2 2 4" xfId="167"/>
    <cellStyle name="20% - Accent5 2 2 4 2" xfId="168"/>
    <cellStyle name="20% - Accent5 2 2 5" xfId="169"/>
    <cellStyle name="20% - Accent5 2 2 5 2" xfId="170"/>
    <cellStyle name="20% - Accent5 2 2 5 3" xfId="171"/>
    <cellStyle name="20% - Accent5 2 2 5 4" xfId="172"/>
    <cellStyle name="20% - Accent5 2 2 6" xfId="173"/>
    <cellStyle name="20% - Accent5 2 2 6 2" xfId="174"/>
    <cellStyle name="20% - Accent5 2 2 6 3" xfId="175"/>
    <cellStyle name="20% - Accent5 2 2 6 4" xfId="176"/>
    <cellStyle name="20% - Accent5 2 2 7" xfId="177"/>
    <cellStyle name="20% - Accent5 2 2 8" xfId="178"/>
    <cellStyle name="20% - Accent5 2 2 9" xfId="179"/>
    <cellStyle name="20% - Accent5 2 3" xfId="180"/>
    <cellStyle name="20% - Accent5 2 4" xfId="181"/>
    <cellStyle name="20% - Accent5 2 4 2" xfId="182"/>
    <cellStyle name="20% - Accent5 2 4 3" xfId="183"/>
    <cellStyle name="20% - Accent5 2 4 4" xfId="184"/>
    <cellStyle name="20% - Accent6 2" xfId="185"/>
    <cellStyle name="20% - Accent6 2 2" xfId="186"/>
    <cellStyle name="20% - Accent6 2 2 2" xfId="187"/>
    <cellStyle name="20% - Accent6 2 2 2 2" xfId="188"/>
    <cellStyle name="20% - Accent6 2 2 2 2 2" xfId="189"/>
    <cellStyle name="20% - Accent6 2 2 2 3" xfId="190"/>
    <cellStyle name="20% - Accent6 2 2 2 4" xfId="191"/>
    <cellStyle name="20% - Accent6 2 2 2 4 2" xfId="192"/>
    <cellStyle name="20% - Accent6 2 2 2 4 3" xfId="193"/>
    <cellStyle name="20% - Accent6 2 2 2 4 4" xfId="194"/>
    <cellStyle name="20% - Accent6 2 2 2 5" xfId="195"/>
    <cellStyle name="20% - Accent6 2 2 3" xfId="196"/>
    <cellStyle name="20% - Accent6 2 2 3 2" xfId="197"/>
    <cellStyle name="20% - Accent6 2 2 3 2 2" xfId="198"/>
    <cellStyle name="20% - Accent6 2 2 3 3" xfId="199"/>
    <cellStyle name="20% - Accent6 2 2 4" xfId="200"/>
    <cellStyle name="20% - Accent6 2 2 4 2" xfId="201"/>
    <cellStyle name="20% - Accent6 2 2 5" xfId="202"/>
    <cellStyle name="20% - Accent6 2 2 5 2" xfId="203"/>
    <cellStyle name="20% - Accent6 2 2 5 3" xfId="204"/>
    <cellStyle name="20% - Accent6 2 2 5 4" xfId="205"/>
    <cellStyle name="20% - Accent6 2 2 6" xfId="206"/>
    <cellStyle name="20% - Accent6 2 2 6 2" xfId="207"/>
    <cellStyle name="20% - Accent6 2 2 6 3" xfId="208"/>
    <cellStyle name="20% - Accent6 2 2 6 4" xfId="209"/>
    <cellStyle name="20% - Accent6 2 2 7" xfId="210"/>
    <cellStyle name="20% - Accent6 2 2 8" xfId="211"/>
    <cellStyle name="20% - Accent6 2 2 9" xfId="212"/>
    <cellStyle name="20% - Accent6 2 3" xfId="213"/>
    <cellStyle name="20% - Accent6 2 4" xfId="214"/>
    <cellStyle name="20% - Accent6 2 4 2" xfId="215"/>
    <cellStyle name="20% - Accent6 2 4 3" xfId="216"/>
    <cellStyle name="20% - Accent6 2 4 4" xfId="217"/>
    <cellStyle name="40% - Accent1 2" xfId="218"/>
    <cellStyle name="40% - Accent1 2 2" xfId="219"/>
    <cellStyle name="40% - Accent1 2 2 2" xfId="220"/>
    <cellStyle name="40% - Accent1 2 2 2 2" xfId="221"/>
    <cellStyle name="40% - Accent1 2 2 2 2 2" xfId="222"/>
    <cellStyle name="40% - Accent1 2 2 2 3" xfId="223"/>
    <cellStyle name="40% - Accent1 2 2 2 4" xfId="224"/>
    <cellStyle name="40% - Accent1 2 2 2 4 2" xfId="225"/>
    <cellStyle name="40% - Accent1 2 2 2 4 3" xfId="226"/>
    <cellStyle name="40% - Accent1 2 2 2 4 4" xfId="227"/>
    <cellStyle name="40% - Accent1 2 2 2 5" xfId="228"/>
    <cellStyle name="40% - Accent1 2 2 3" xfId="229"/>
    <cellStyle name="40% - Accent1 2 2 3 2" xfId="230"/>
    <cellStyle name="40% - Accent1 2 2 3 2 2" xfId="231"/>
    <cellStyle name="40% - Accent1 2 2 3 3" xfId="232"/>
    <cellStyle name="40% - Accent1 2 2 4" xfId="233"/>
    <cellStyle name="40% - Accent1 2 2 4 2" xfId="234"/>
    <cellStyle name="40% - Accent1 2 2 5" xfId="235"/>
    <cellStyle name="40% - Accent1 2 2 5 2" xfId="236"/>
    <cellStyle name="40% - Accent1 2 2 5 3" xfId="237"/>
    <cellStyle name="40% - Accent1 2 2 5 4" xfId="238"/>
    <cellStyle name="40% - Accent1 2 2 6" xfId="239"/>
    <cellStyle name="40% - Accent1 2 2 6 2" xfId="240"/>
    <cellStyle name="40% - Accent1 2 2 6 3" xfId="241"/>
    <cellStyle name="40% - Accent1 2 2 6 4" xfId="242"/>
    <cellStyle name="40% - Accent1 2 2 7" xfId="243"/>
    <cellStyle name="40% - Accent1 2 2 8" xfId="244"/>
    <cellStyle name="40% - Accent1 2 2 9" xfId="245"/>
    <cellStyle name="40% - Accent1 2 3" xfId="246"/>
    <cellStyle name="40% - Accent1 2 4" xfId="247"/>
    <cellStyle name="40% - Accent1 2 4 2" xfId="248"/>
    <cellStyle name="40% - Accent1 2 4 3" xfId="249"/>
    <cellStyle name="40% - Accent1 2 4 4" xfId="250"/>
    <cellStyle name="40% - Accent2 2" xfId="251"/>
    <cellStyle name="40% - Accent2 2 2" xfId="252"/>
    <cellStyle name="40% - Accent2 2 2 2" xfId="253"/>
    <cellStyle name="40% - Accent2 2 2 2 2" xfId="254"/>
    <cellStyle name="40% - Accent2 2 2 2 2 2" xfId="255"/>
    <cellStyle name="40% - Accent2 2 2 2 3" xfId="256"/>
    <cellStyle name="40% - Accent2 2 2 2 4" xfId="257"/>
    <cellStyle name="40% - Accent2 2 2 2 4 2" xfId="258"/>
    <cellStyle name="40% - Accent2 2 2 2 4 3" xfId="259"/>
    <cellStyle name="40% - Accent2 2 2 2 4 4" xfId="260"/>
    <cellStyle name="40% - Accent2 2 2 2 5" xfId="261"/>
    <cellStyle name="40% - Accent2 2 2 3" xfId="262"/>
    <cellStyle name="40% - Accent2 2 2 3 2" xfId="263"/>
    <cellStyle name="40% - Accent2 2 2 3 2 2" xfId="264"/>
    <cellStyle name="40% - Accent2 2 2 3 3" xfId="265"/>
    <cellStyle name="40% - Accent2 2 2 4" xfId="266"/>
    <cellStyle name="40% - Accent2 2 2 4 2" xfId="267"/>
    <cellStyle name="40% - Accent2 2 2 5" xfId="268"/>
    <cellStyle name="40% - Accent2 2 2 5 2" xfId="269"/>
    <cellStyle name="40% - Accent2 2 2 5 3" xfId="270"/>
    <cellStyle name="40% - Accent2 2 2 5 4" xfId="271"/>
    <cellStyle name="40% - Accent2 2 2 6" xfId="272"/>
    <cellStyle name="40% - Accent2 2 2 6 2" xfId="273"/>
    <cellStyle name="40% - Accent2 2 2 6 3" xfId="274"/>
    <cellStyle name="40% - Accent2 2 2 6 4" xfId="275"/>
    <cellStyle name="40% - Accent2 2 2 7" xfId="276"/>
    <cellStyle name="40% - Accent2 2 2 8" xfId="277"/>
    <cellStyle name="40% - Accent2 2 2 9" xfId="278"/>
    <cellStyle name="40% - Accent2 2 3" xfId="279"/>
    <cellStyle name="40% - Accent2 2 4" xfId="280"/>
    <cellStyle name="40% - Accent2 2 4 2" xfId="281"/>
    <cellStyle name="40% - Accent2 2 4 3" xfId="282"/>
    <cellStyle name="40% - Accent2 2 4 4" xfId="283"/>
    <cellStyle name="40% - Accent3 2" xfId="284"/>
    <cellStyle name="40% - Accent3 2 2" xfId="285"/>
    <cellStyle name="40% - Accent3 2 2 2" xfId="286"/>
    <cellStyle name="40% - Accent3 2 2 2 2" xfId="287"/>
    <cellStyle name="40% - Accent3 2 2 2 2 2" xfId="288"/>
    <cellStyle name="40% - Accent3 2 2 2 3" xfId="289"/>
    <cellStyle name="40% - Accent3 2 2 2 4" xfId="290"/>
    <cellStyle name="40% - Accent3 2 2 2 4 2" xfId="291"/>
    <cellStyle name="40% - Accent3 2 2 2 4 3" xfId="292"/>
    <cellStyle name="40% - Accent3 2 2 2 4 4" xfId="293"/>
    <cellStyle name="40% - Accent3 2 2 2 5" xfId="294"/>
    <cellStyle name="40% - Accent3 2 2 3" xfId="295"/>
    <cellStyle name="40% - Accent3 2 2 3 2" xfId="296"/>
    <cellStyle name="40% - Accent3 2 2 3 2 2" xfId="297"/>
    <cellStyle name="40% - Accent3 2 2 3 3" xfId="298"/>
    <cellStyle name="40% - Accent3 2 2 4" xfId="299"/>
    <cellStyle name="40% - Accent3 2 2 4 2" xfId="300"/>
    <cellStyle name="40% - Accent3 2 2 5" xfId="301"/>
    <cellStyle name="40% - Accent3 2 2 5 2" xfId="302"/>
    <cellStyle name="40% - Accent3 2 2 5 3" xfId="303"/>
    <cellStyle name="40% - Accent3 2 2 5 4" xfId="304"/>
    <cellStyle name="40% - Accent3 2 2 6" xfId="305"/>
    <cellStyle name="40% - Accent3 2 2 6 2" xfId="306"/>
    <cellStyle name="40% - Accent3 2 2 6 3" xfId="307"/>
    <cellStyle name="40% - Accent3 2 2 6 4" xfId="308"/>
    <cellStyle name="40% - Accent3 2 2 7" xfId="309"/>
    <cellStyle name="40% - Accent3 2 2 8" xfId="310"/>
    <cellStyle name="40% - Accent3 2 2 9" xfId="311"/>
    <cellStyle name="40% - Accent3 2 3" xfId="312"/>
    <cellStyle name="40% - Accent3 2 4" xfId="313"/>
    <cellStyle name="40% - Accent3 2 4 2" xfId="314"/>
    <cellStyle name="40% - Accent3 2 4 3" xfId="315"/>
    <cellStyle name="40% - Accent3 2 4 4" xfId="316"/>
    <cellStyle name="40% - Accent4 2" xfId="317"/>
    <cellStyle name="40% - Accent4 2 2" xfId="318"/>
    <cellStyle name="40% - Accent4 2 2 2" xfId="319"/>
    <cellStyle name="40% - Accent4 2 2 2 2" xfId="320"/>
    <cellStyle name="40% - Accent4 2 2 2 2 2" xfId="321"/>
    <cellStyle name="40% - Accent4 2 2 2 3" xfId="322"/>
    <cellStyle name="40% - Accent4 2 2 2 4" xfId="323"/>
    <cellStyle name="40% - Accent4 2 2 2 4 2" xfId="324"/>
    <cellStyle name="40% - Accent4 2 2 2 4 3" xfId="325"/>
    <cellStyle name="40% - Accent4 2 2 2 4 4" xfId="326"/>
    <cellStyle name="40% - Accent4 2 2 2 5" xfId="327"/>
    <cellStyle name="40% - Accent4 2 2 3" xfId="328"/>
    <cellStyle name="40% - Accent4 2 2 3 2" xfId="329"/>
    <cellStyle name="40% - Accent4 2 2 3 2 2" xfId="330"/>
    <cellStyle name="40% - Accent4 2 2 3 3" xfId="331"/>
    <cellStyle name="40% - Accent4 2 2 4" xfId="332"/>
    <cellStyle name="40% - Accent4 2 2 4 2" xfId="333"/>
    <cellStyle name="40% - Accent4 2 2 5" xfId="334"/>
    <cellStyle name="40% - Accent4 2 2 5 2" xfId="335"/>
    <cellStyle name="40% - Accent4 2 2 5 3" xfId="336"/>
    <cellStyle name="40% - Accent4 2 2 5 4" xfId="337"/>
    <cellStyle name="40% - Accent4 2 2 6" xfId="338"/>
    <cellStyle name="40% - Accent4 2 2 6 2" xfId="339"/>
    <cellStyle name="40% - Accent4 2 2 6 3" xfId="340"/>
    <cellStyle name="40% - Accent4 2 2 6 4" xfId="341"/>
    <cellStyle name="40% - Accent4 2 2 7" xfId="342"/>
    <cellStyle name="40% - Accent4 2 2 8" xfId="343"/>
    <cellStyle name="40% - Accent4 2 2 9" xfId="344"/>
    <cellStyle name="40% - Accent4 2 3" xfId="345"/>
    <cellStyle name="40% - Accent4 2 4" xfId="346"/>
    <cellStyle name="40% - Accent4 2 4 2" xfId="347"/>
    <cellStyle name="40% - Accent4 2 4 3" xfId="348"/>
    <cellStyle name="40% - Accent4 2 4 4" xfId="349"/>
    <cellStyle name="40% - Accent5 2" xfId="350"/>
    <cellStyle name="40% - Accent5 2 2" xfId="351"/>
    <cellStyle name="40% - Accent5 2 2 2" xfId="352"/>
    <cellStyle name="40% - Accent5 2 2 2 2" xfId="353"/>
    <cellStyle name="40% - Accent5 2 2 2 2 2" xfId="354"/>
    <cellStyle name="40% - Accent5 2 2 2 3" xfId="355"/>
    <cellStyle name="40% - Accent5 2 2 2 4" xfId="356"/>
    <cellStyle name="40% - Accent5 2 2 2 4 2" xfId="357"/>
    <cellStyle name="40% - Accent5 2 2 2 4 3" xfId="358"/>
    <cellStyle name="40% - Accent5 2 2 2 4 4" xfId="359"/>
    <cellStyle name="40% - Accent5 2 2 2 5" xfId="360"/>
    <cellStyle name="40% - Accent5 2 2 3" xfId="361"/>
    <cellStyle name="40% - Accent5 2 2 3 2" xfId="362"/>
    <cellStyle name="40% - Accent5 2 2 3 2 2" xfId="363"/>
    <cellStyle name="40% - Accent5 2 2 3 3" xfId="364"/>
    <cellStyle name="40% - Accent5 2 2 4" xfId="365"/>
    <cellStyle name="40% - Accent5 2 2 4 2" xfId="366"/>
    <cellStyle name="40% - Accent5 2 2 5" xfId="367"/>
    <cellStyle name="40% - Accent5 2 2 5 2" xfId="368"/>
    <cellStyle name="40% - Accent5 2 2 5 3" xfId="369"/>
    <cellStyle name="40% - Accent5 2 2 5 4" xfId="370"/>
    <cellStyle name="40% - Accent5 2 2 6" xfId="371"/>
    <cellStyle name="40% - Accent5 2 2 6 2" xfId="372"/>
    <cellStyle name="40% - Accent5 2 2 6 3" xfId="373"/>
    <cellStyle name="40% - Accent5 2 2 6 4" xfId="374"/>
    <cellStyle name="40% - Accent5 2 2 7" xfId="375"/>
    <cellStyle name="40% - Accent5 2 2 8" xfId="376"/>
    <cellStyle name="40% - Accent5 2 2 9" xfId="377"/>
    <cellStyle name="40% - Accent5 2 3" xfId="378"/>
    <cellStyle name="40% - Accent5 2 4" xfId="379"/>
    <cellStyle name="40% - Accent5 2 4 2" xfId="380"/>
    <cellStyle name="40% - Accent5 2 4 3" xfId="381"/>
    <cellStyle name="40% - Accent5 2 4 4" xfId="382"/>
    <cellStyle name="40% - Accent6 2" xfId="383"/>
    <cellStyle name="40% - Accent6 2 2" xfId="384"/>
    <cellStyle name="40% - Accent6 2 2 2" xfId="385"/>
    <cellStyle name="40% - Accent6 2 2 2 2" xfId="386"/>
    <cellStyle name="40% - Accent6 2 2 2 2 2" xfId="387"/>
    <cellStyle name="40% - Accent6 2 2 2 3" xfId="388"/>
    <cellStyle name="40% - Accent6 2 2 2 4" xfId="389"/>
    <cellStyle name="40% - Accent6 2 2 2 4 2" xfId="390"/>
    <cellStyle name="40% - Accent6 2 2 2 4 3" xfId="391"/>
    <cellStyle name="40% - Accent6 2 2 2 4 4" xfId="392"/>
    <cellStyle name="40% - Accent6 2 2 2 5" xfId="393"/>
    <cellStyle name="40% - Accent6 2 2 3" xfId="394"/>
    <cellStyle name="40% - Accent6 2 2 3 2" xfId="395"/>
    <cellStyle name="40% - Accent6 2 2 3 2 2" xfId="396"/>
    <cellStyle name="40% - Accent6 2 2 3 3" xfId="397"/>
    <cellStyle name="40% - Accent6 2 2 4" xfId="398"/>
    <cellStyle name="40% - Accent6 2 2 4 2" xfId="399"/>
    <cellStyle name="40% - Accent6 2 2 5" xfId="400"/>
    <cellStyle name="40% - Accent6 2 2 5 2" xfId="401"/>
    <cellStyle name="40% - Accent6 2 2 5 3" xfId="402"/>
    <cellStyle name="40% - Accent6 2 2 5 4" xfId="403"/>
    <cellStyle name="40% - Accent6 2 2 6" xfId="404"/>
    <cellStyle name="40% - Accent6 2 2 6 2" xfId="405"/>
    <cellStyle name="40% - Accent6 2 2 6 3" xfId="406"/>
    <cellStyle name="40% - Accent6 2 2 6 4" xfId="407"/>
    <cellStyle name="40% - Accent6 2 2 7" xfId="408"/>
    <cellStyle name="40% - Accent6 2 2 8" xfId="409"/>
    <cellStyle name="40% - Accent6 2 2 9" xfId="410"/>
    <cellStyle name="40% - Accent6 2 3" xfId="411"/>
    <cellStyle name="40% - Accent6 2 4" xfId="412"/>
    <cellStyle name="40% - Accent6 2 4 2" xfId="413"/>
    <cellStyle name="40% - Accent6 2 4 3" xfId="414"/>
    <cellStyle name="40% - Accent6 2 4 4" xfId="415"/>
    <cellStyle name="60% - Accent1 2" xfId="416"/>
    <cellStyle name="60% - Accent1 2 2" xfId="417"/>
    <cellStyle name="60% - Accent1 2 2 2" xfId="418"/>
    <cellStyle name="60% - Accent1 2 2 2 2" xfId="419"/>
    <cellStyle name="60% - Accent1 2 2 3" xfId="420"/>
    <cellStyle name="60% - Accent1 2 2 4" xfId="421"/>
    <cellStyle name="60% - Accent1 2 2 5" xfId="422"/>
    <cellStyle name="60% - Accent1 2 3" xfId="423"/>
    <cellStyle name="60% - Accent2 2" xfId="424"/>
    <cellStyle name="60% - Accent2 2 2" xfId="425"/>
    <cellStyle name="60% - Accent2 2 2 2" xfId="426"/>
    <cellStyle name="60% - Accent2 2 2 2 2" xfId="427"/>
    <cellStyle name="60% - Accent2 2 2 3" xfId="428"/>
    <cellStyle name="60% - Accent2 2 2 4" xfId="429"/>
    <cellStyle name="60% - Accent2 2 2 5" xfId="430"/>
    <cellStyle name="60% - Accent2 2 3" xfId="431"/>
    <cellStyle name="60% - Accent3 2" xfId="432"/>
    <cellStyle name="60% - Accent3 2 2" xfId="433"/>
    <cellStyle name="60% - Accent3 2 2 2" xfId="434"/>
    <cellStyle name="60% - Accent3 2 2 2 2" xfId="435"/>
    <cellStyle name="60% - Accent3 2 2 3" xfId="436"/>
    <cellStyle name="60% - Accent3 2 2 4" xfId="437"/>
    <cellStyle name="60% - Accent3 2 2 5" xfId="438"/>
    <cellStyle name="60% - Accent3 2 3" xfId="439"/>
    <cellStyle name="60% - Accent4 2" xfId="440"/>
    <cellStyle name="60% - Accent4 2 2" xfId="441"/>
    <cellStyle name="60% - Accent4 2 2 2" xfId="442"/>
    <cellStyle name="60% - Accent4 2 2 2 2" xfId="443"/>
    <cellStyle name="60% - Accent4 2 2 3" xfId="444"/>
    <cellStyle name="60% - Accent4 2 2 4" xfId="445"/>
    <cellStyle name="60% - Accent4 2 2 5" xfId="446"/>
    <cellStyle name="60% - Accent4 2 3" xfId="447"/>
    <cellStyle name="60% - Accent5 2" xfId="448"/>
    <cellStyle name="60% - Accent5 2 2" xfId="449"/>
    <cellStyle name="60% - Accent5 2 2 2" xfId="450"/>
    <cellStyle name="60% - Accent5 2 2 2 2" xfId="451"/>
    <cellStyle name="60% - Accent5 2 2 3" xfId="452"/>
    <cellStyle name="60% - Accent5 2 2 4" xfId="453"/>
    <cellStyle name="60% - Accent5 2 2 5" xfId="454"/>
    <cellStyle name="60% - Accent5 2 3" xfId="455"/>
    <cellStyle name="60% - Accent6 2" xfId="456"/>
    <cellStyle name="60% - Accent6 2 2" xfId="457"/>
    <cellStyle name="60% - Accent6 2 2 2" xfId="458"/>
    <cellStyle name="60% - Accent6 2 2 2 2" xfId="459"/>
    <cellStyle name="60% - Accent6 2 2 3" xfId="460"/>
    <cellStyle name="60% - Accent6 2 2 4" xfId="461"/>
    <cellStyle name="60% - Accent6 2 2 5" xfId="462"/>
    <cellStyle name="60% - Accent6 2 3" xfId="463"/>
    <cellStyle name="Accent1 2" xfId="464"/>
    <cellStyle name="Accent1 2 2" xfId="465"/>
    <cellStyle name="Accent1 2 2 2" xfId="466"/>
    <cellStyle name="Accent1 2 2 2 2" xfId="467"/>
    <cellStyle name="Accent1 2 2 3" xfId="468"/>
    <cellStyle name="Accent1 2 2 4" xfId="469"/>
    <cellStyle name="Accent1 2 2 5" xfId="470"/>
    <cellStyle name="Accent1 2 3" xfId="471"/>
    <cellStyle name="Accent2 2" xfId="472"/>
    <cellStyle name="Accent2 2 2" xfId="473"/>
    <cellStyle name="Accent2 2 2 2" xfId="474"/>
    <cellStyle name="Accent2 2 2 2 2" xfId="475"/>
    <cellStyle name="Accent2 2 2 3" xfId="476"/>
    <cellStyle name="Accent2 2 2 4" xfId="477"/>
    <cellStyle name="Accent2 2 2 5" xfId="478"/>
    <cellStyle name="Accent2 2 3" xfId="479"/>
    <cellStyle name="Accent3 2" xfId="480"/>
    <cellStyle name="Accent3 2 2" xfId="481"/>
    <cellStyle name="Accent3 2 2 2" xfId="482"/>
    <cellStyle name="Accent3 2 2 2 2" xfId="483"/>
    <cellStyle name="Accent3 2 2 3" xfId="484"/>
    <cellStyle name="Accent3 2 2 4" xfId="485"/>
    <cellStyle name="Accent3 2 2 5" xfId="486"/>
    <cellStyle name="Accent3 2 3" xfId="487"/>
    <cellStyle name="Accent4 2" xfId="488"/>
    <cellStyle name="Accent4 2 2" xfId="489"/>
    <cellStyle name="Accent4 2 2 2" xfId="490"/>
    <cellStyle name="Accent4 2 2 2 2" xfId="491"/>
    <cellStyle name="Accent4 2 2 3" xfId="492"/>
    <cellStyle name="Accent4 2 2 4" xfId="493"/>
    <cellStyle name="Accent4 2 2 5" xfId="494"/>
    <cellStyle name="Accent4 2 3" xfId="495"/>
    <cellStyle name="Accent5 2" xfId="496"/>
    <cellStyle name="Accent5 2 2" xfId="497"/>
    <cellStyle name="Accent5 2 2 2" xfId="498"/>
    <cellStyle name="Accent5 2 2 2 2" xfId="499"/>
    <cellStyle name="Accent5 2 2 3" xfId="500"/>
    <cellStyle name="Accent5 2 2 4" xfId="501"/>
    <cellStyle name="Accent5 2 2 5" xfId="502"/>
    <cellStyle name="Accent5 2 3" xfId="503"/>
    <cellStyle name="Accent6 2" xfId="504"/>
    <cellStyle name="Accent6 2 2" xfId="505"/>
    <cellStyle name="Accent6 2 2 2" xfId="506"/>
    <cellStyle name="Accent6 2 2 2 2" xfId="507"/>
    <cellStyle name="Accent6 2 2 3" xfId="508"/>
    <cellStyle name="Accent6 2 2 4" xfId="509"/>
    <cellStyle name="Accent6 2 2 5" xfId="510"/>
    <cellStyle name="Accent6 2 3" xfId="511"/>
    <cellStyle name="Bad 2" xfId="512"/>
    <cellStyle name="Bad 2 2" xfId="513"/>
    <cellStyle name="Bad 2 2 2" xfId="514"/>
    <cellStyle name="Bad 2 2 2 2" xfId="515"/>
    <cellStyle name="Bad 2 2 3" xfId="516"/>
    <cellStyle name="Bad 2 2 4" xfId="517"/>
    <cellStyle name="Bad 2 2 5" xfId="518"/>
    <cellStyle name="Bad 2 3" xfId="519"/>
    <cellStyle name="Bad 2 4" xfId="520"/>
    <cellStyle name="Calculation 2" xfId="521"/>
    <cellStyle name="Calculation 2 2" xfId="522"/>
    <cellStyle name="Calculation 2 2 2" xfId="523"/>
    <cellStyle name="Calculation 2 2 2 2" xfId="524"/>
    <cellStyle name="Calculation 2 2 3" xfId="525"/>
    <cellStyle name="Calculation 2 2 4" xfId="526"/>
    <cellStyle name="Calculation 2 2 4 2" xfId="527"/>
    <cellStyle name="Calculation 2 2 5" xfId="528"/>
    <cellStyle name="Calculation 2 2 6" xfId="529"/>
    <cellStyle name="Calculation 2 3" xfId="530"/>
    <cellStyle name="Calculation 2 4" xfId="531"/>
    <cellStyle name="Calculation 3" xfId="532"/>
    <cellStyle name="Calculation 4" xfId="533"/>
    <cellStyle name="Check Cell 2" xfId="534"/>
    <cellStyle name="Check Cell 2 2" xfId="535"/>
    <cellStyle name="Check Cell 2 2 2" xfId="536"/>
    <cellStyle name="Check Cell 2 2 2 2" xfId="537"/>
    <cellStyle name="Check Cell 2 2 3" xfId="538"/>
    <cellStyle name="Check Cell 2 2 4" xfId="539"/>
    <cellStyle name="Check Cell 2 2 5" xfId="540"/>
    <cellStyle name="Check Cell 2 3" xfId="541"/>
    <cellStyle name="Comma 2" xfId="542"/>
    <cellStyle name="Comma 2 2" xfId="543"/>
    <cellStyle name="Comma 2 3" xfId="544"/>
    <cellStyle name="Comma 2 3 2" xfId="545"/>
    <cellStyle name="Comma 2 3 3" xfId="546"/>
    <cellStyle name="Comma 2 3 3 2" xfId="547"/>
    <cellStyle name="Comma 2 3 3 3" xfId="548"/>
    <cellStyle name="Comma 2 3 3 4" xfId="549"/>
    <cellStyle name="Comma 2 4" xfId="550"/>
    <cellStyle name="Comma 2 5" xfId="551"/>
    <cellStyle name="Comma 3" xfId="552"/>
    <cellStyle name="Comma 3 2" xfId="553"/>
    <cellStyle name="Comma 3 2 2" xfId="554"/>
    <cellStyle name="Comma 3 2 3" xfId="555"/>
    <cellStyle name="Comma 3 2 3 2" xfId="556"/>
    <cellStyle name="Comma 3 2 3 3" xfId="557"/>
    <cellStyle name="Comma 3 2 4" xfId="558"/>
    <cellStyle name="Comma 3 2 5" xfId="559"/>
    <cellStyle name="Comma 3 2 6" xfId="560"/>
    <cellStyle name="Comma 3 3" xfId="561"/>
    <cellStyle name="Comma 3 4" xfId="562"/>
    <cellStyle name="Comma 3 5" xfId="563"/>
    <cellStyle name="Comma 3 6" xfId="564"/>
    <cellStyle name="Comma 4" xfId="565"/>
    <cellStyle name="Comma 4 2" xfId="566"/>
    <cellStyle name="Comma 4 3" xfId="567"/>
    <cellStyle name="Comma 4 4" xfId="568"/>
    <cellStyle name="Comma 5" xfId="569"/>
    <cellStyle name="Currency 2" xfId="570"/>
    <cellStyle name="Currency 2 2" xfId="571"/>
    <cellStyle name="Currency 2 2 2" xfId="572"/>
    <cellStyle name="Currency 2 2 2 2" xfId="573"/>
    <cellStyle name="Currency 2 2 3" xfId="574"/>
    <cellStyle name="Currency 2 2 4" xfId="575"/>
    <cellStyle name="Currency 2 3" xfId="576"/>
    <cellStyle name="Currency 2 3 2" xfId="577"/>
    <cellStyle name="Currency 2 4" xfId="578"/>
    <cellStyle name="Currency 2 5" xfId="579"/>
    <cellStyle name="Currency 2 6" xfId="580"/>
    <cellStyle name="Currency 3" xfId="581"/>
    <cellStyle name="Explanatory Text 2" xfId="582"/>
    <cellStyle name="Explanatory Text 2 2" xfId="583"/>
    <cellStyle name="Explanatory Text 2 2 2" xfId="584"/>
    <cellStyle name="Explanatory Text 2 2 2 2" xfId="585"/>
    <cellStyle name="Explanatory Text 2 2 3" xfId="586"/>
    <cellStyle name="Explanatory Text 2 2 4" xfId="587"/>
    <cellStyle name="Explanatory Text 2 3" xfId="588"/>
    <cellStyle name="Good 2" xfId="589"/>
    <cellStyle name="Good 2 2" xfId="590"/>
    <cellStyle name="Good 2 2 2" xfId="591"/>
    <cellStyle name="Good 2 2 2 2" xfId="592"/>
    <cellStyle name="Good 2 2 3" xfId="593"/>
    <cellStyle name="Good 2 2 4" xfId="594"/>
    <cellStyle name="Good 2 2 5" xfId="595"/>
    <cellStyle name="Good 2 3" xfId="596"/>
    <cellStyle name="Heading 1 2" xfId="597"/>
    <cellStyle name="Heading 1 2 2" xfId="598"/>
    <cellStyle name="Heading 1 2 2 2" xfId="599"/>
    <cellStyle name="Heading 1 2 2 2 2" xfId="600"/>
    <cellStyle name="Heading 1 2 2 3" xfId="601"/>
    <cellStyle name="Heading 1 2 2 4" xfId="602"/>
    <cellStyle name="Heading 1 2 3" xfId="603"/>
    <cellStyle name="Heading 2 2" xfId="604"/>
    <cellStyle name="Heading 2 2 2" xfId="605"/>
    <cellStyle name="Heading 2 2 2 2" xfId="606"/>
    <cellStyle name="Heading 2 2 2 2 2" xfId="607"/>
    <cellStyle name="Heading 2 2 2 3" xfId="608"/>
    <cellStyle name="Heading 2 2 2 4" xfId="609"/>
    <cellStyle name="Heading 2 2 3" xfId="610"/>
    <cellStyle name="Heading 3 2" xfId="611"/>
    <cellStyle name="Heading 3 2 2" xfId="612"/>
    <cellStyle name="Heading 3 2 2 2" xfId="613"/>
    <cellStyle name="Heading 3 2 2 2 2" xfId="614"/>
    <cellStyle name="Heading 3 2 2 3" xfId="615"/>
    <cellStyle name="Heading 3 2 2 4" xfId="616"/>
    <cellStyle name="Heading 3 2 3" xfId="617"/>
    <cellStyle name="Heading 4 2" xfId="618"/>
    <cellStyle name="Heading 4 2 2" xfId="619"/>
    <cellStyle name="Heading 4 2 2 2" xfId="620"/>
    <cellStyle name="Heading 4 2 2 2 2" xfId="621"/>
    <cellStyle name="Heading 4 2 2 3" xfId="622"/>
    <cellStyle name="Heading 4 2 2 4" xfId="623"/>
    <cellStyle name="Heading 4 2 3" xfId="624"/>
    <cellStyle name="Hyperlink 2" xfId="625"/>
    <cellStyle name="Hyperlink 3" xfId="626"/>
    <cellStyle name="Input 2" xfId="627"/>
    <cellStyle name="Input 2 2" xfId="628"/>
    <cellStyle name="Input 2 2 2" xfId="629"/>
    <cellStyle name="Input 2 2 2 2" xfId="630"/>
    <cellStyle name="Input 2 2 3" xfId="631"/>
    <cellStyle name="Input 2 2 4" xfId="632"/>
    <cellStyle name="Input 2 2 5" xfId="633"/>
    <cellStyle name="Input 2 3" xfId="634"/>
    <cellStyle name="Input 3" xfId="635"/>
    <cellStyle name="Input 4" xfId="636"/>
    <cellStyle name="Input 5" xfId="637"/>
    <cellStyle name="Linked Cell 2" xfId="638"/>
    <cellStyle name="Linked Cell 2 2" xfId="639"/>
    <cellStyle name="Linked Cell 2 2 2" xfId="640"/>
    <cellStyle name="Linked Cell 2 2 2 2" xfId="641"/>
    <cellStyle name="Linked Cell 2 2 3" xfId="642"/>
    <cellStyle name="Linked Cell 2 2 4" xfId="643"/>
    <cellStyle name="Linked Cell 2 3" xfId="644"/>
    <cellStyle name="Neutral 2" xfId="645"/>
    <cellStyle name="Neutral 2 2" xfId="646"/>
    <cellStyle name="Neutral 2 2 2" xfId="647"/>
    <cellStyle name="Neutral 2 2 2 2" xfId="648"/>
    <cellStyle name="Neutral 2 2 3" xfId="649"/>
    <cellStyle name="Neutral 2 2 4" xfId="650"/>
    <cellStyle name="Neutral 2 2 5" xfId="651"/>
    <cellStyle name="Neutral 2 3" xfId="652"/>
    <cellStyle name="Neutral 3" xfId="653"/>
    <cellStyle name="Normal 10" xfId="654"/>
    <cellStyle name="Normal 10 2" xfId="655"/>
    <cellStyle name="Normal 10 2 2" xfId="656"/>
    <cellStyle name="Normal 10 3" xfId="657"/>
    <cellStyle name="Normal 10 3 2" xfId="658"/>
    <cellStyle name="Normal 10 4" xfId="659"/>
    <cellStyle name="Normal 10 5" xfId="660"/>
    <cellStyle name="Normal 11" xfId="661"/>
    <cellStyle name="Normal 11 2" xfId="662"/>
    <cellStyle name="Normal 11 2 2" xfId="663"/>
    <cellStyle name="Normal 11 2 2 2" xfId="664"/>
    <cellStyle name="Normal 11 2 3" xfId="665"/>
    <cellStyle name="Normal 11 2 3 2" xfId="666"/>
    <cellStyle name="Normal 11 2 3 3" xfId="667"/>
    <cellStyle name="Normal 11 2 3 4" xfId="668"/>
    <cellStyle name="Normal 11 2 4" xfId="669"/>
    <cellStyle name="Normal 11 2 5" xfId="670"/>
    <cellStyle name="Normal 11 2 6" xfId="671"/>
    <cellStyle name="Normal 11 3" xfId="672"/>
    <cellStyle name="Normal 11 4" xfId="673"/>
    <cellStyle name="Normal 11 5" xfId="674"/>
    <cellStyle name="Normal 11 6" xfId="675"/>
    <cellStyle name="Normal 11 6 2" xfId="676"/>
    <cellStyle name="Normal 11 6 3" xfId="677"/>
    <cellStyle name="Normal 11 6 4" xfId="678"/>
    <cellStyle name="Normal 11 6 4 2" xfId="679"/>
    <cellStyle name="Normal 11 7" xfId="680"/>
    <cellStyle name="Normal 11 8" xfId="681"/>
    <cellStyle name="Normal 11 9" xfId="682"/>
    <cellStyle name="Normal 12" xfId="683"/>
    <cellStyle name="Normal 12 2" xfId="684"/>
    <cellStyle name="Normal 12 2 2" xfId="685"/>
    <cellStyle name="Normal 12 3" xfId="686"/>
    <cellStyle name="Normal 12 3 2" xfId="687"/>
    <cellStyle name="Normal 12 3 3" xfId="688"/>
    <cellStyle name="Normal 12 3 4" xfId="689"/>
    <cellStyle name="Normal 12 4" xfId="690"/>
    <cellStyle name="Normal 12 5" xfId="691"/>
    <cellStyle name="Normal 12 6" xfId="692"/>
    <cellStyle name="Normal 13" xfId="693"/>
    <cellStyle name="Normal 13 2" xfId="694"/>
    <cellStyle name="Normal 13 2 2" xfId="695"/>
    <cellStyle name="Normal 13 3" xfId="696"/>
    <cellStyle name="Normal 14" xfId="697"/>
    <cellStyle name="Normal 14 2" xfId="698"/>
    <cellStyle name="Normal 14 2 2" xfId="699"/>
    <cellStyle name="Normal 14 3" xfId="700"/>
    <cellStyle name="Normal 14 4" xfId="701"/>
    <cellStyle name="Normal 14 5" xfId="702"/>
    <cellStyle name="Normal 14 5 2" xfId="703"/>
    <cellStyle name="Normal 14 6" xfId="704"/>
    <cellStyle name="Normal 14 7" xfId="705"/>
    <cellStyle name="Normal 15" xfId="706"/>
    <cellStyle name="Normal 15 2" xfId="707"/>
    <cellStyle name="Normal 15 2 2" xfId="708"/>
    <cellStyle name="Normal 15 3" xfId="709"/>
    <cellStyle name="Normal 15 4" xfId="710"/>
    <cellStyle name="Normal 15 4 2" xfId="711"/>
    <cellStyle name="Normal 15 4 2 2" xfId="712"/>
    <cellStyle name="Normal 15 4 3" xfId="713"/>
    <cellStyle name="Normal 15 5" xfId="714"/>
    <cellStyle name="Normal 15 6" xfId="715"/>
    <cellStyle name="Normal 15 7" xfId="716"/>
    <cellStyle name="Normal 16" xfId="717"/>
    <cellStyle name="Normal 16 2" xfId="718"/>
    <cellStyle name="Normal 16 2 2" xfId="719"/>
    <cellStyle name="Normal 16 3" xfId="720"/>
    <cellStyle name="Normal 17" xfId="721"/>
    <cellStyle name="Normal 17 2" xfId="722"/>
    <cellStyle name="Normal 17 2 2" xfId="723"/>
    <cellStyle name="Normal 17 2 2 2" xfId="724"/>
    <cellStyle name="Normal 17 2 3" xfId="725"/>
    <cellStyle name="Normal 17 3" xfId="726"/>
    <cellStyle name="Normal 17 3 2" xfId="727"/>
    <cellStyle name="Normal 17 4" xfId="728"/>
    <cellStyle name="Normal 18" xfId="729"/>
    <cellStyle name="Normal 18 2" xfId="730"/>
    <cellStyle name="Normal 19" xfId="731"/>
    <cellStyle name="Normal 19 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3" xfId="738"/>
    <cellStyle name="Normal 2 2 4" xfId="739"/>
    <cellStyle name="Normal 2 2 4 2" xfId="740"/>
    <cellStyle name="Normal 2 2 4 2 2" xfId="741"/>
    <cellStyle name="Normal 2 2 4 2 2 2" xfId="742"/>
    <cellStyle name="Normal 2 2 4 2 3" xfId="743"/>
    <cellStyle name="Normal 2 2 4 2 4" xfId="744"/>
    <cellStyle name="Normal 2 2 4 3" xfId="745"/>
    <cellStyle name="Normal 2 2 4 3 2" xfId="746"/>
    <cellStyle name="Normal 2 2 4 4" xfId="747"/>
    <cellStyle name="Normal 2 2 4 5" xfId="748"/>
    <cellStyle name="Normal 2 2 5" xfId="749"/>
    <cellStyle name="Normal 2 2 5 2" xfId="750"/>
    <cellStyle name="Normal 2 3" xfId="751"/>
    <cellStyle name="Normal 2 3 2" xfId="752"/>
    <cellStyle name="Normal 2 3 3" xfId="753"/>
    <cellStyle name="Normal 2 3 3 2" xfId="754"/>
    <cellStyle name="Normal 2 3 3 3" xfId="755"/>
    <cellStyle name="Normal 2 3 3 4" xfId="756"/>
    <cellStyle name="Normal 2 3 4" xfId="757"/>
    <cellStyle name="Normal 2 3 5" xfId="758"/>
    <cellStyle name="Normal 2 3 6" xfId="759"/>
    <cellStyle name="Normal 2 4" xfId="760"/>
    <cellStyle name="Normal 2 4 2" xfId="761"/>
    <cellStyle name="Normal 2 4 2 2" xfId="762"/>
    <cellStyle name="Normal 2 4 2 3" xfId="763"/>
    <cellStyle name="Normal 2 4 2 4" xfId="764"/>
    <cellStyle name="Normal 2 4 3" xfId="765"/>
    <cellStyle name="Normal 2 4 4" xfId="766"/>
    <cellStyle name="Normal 2 4 5" xfId="767"/>
    <cellStyle name="Normal 2 5" xfId="768"/>
    <cellStyle name="Normal 2 5 2" xfId="769"/>
    <cellStyle name="Normal 2 5 3" xfId="770"/>
    <cellStyle name="Normal 2 5 4" xfId="771"/>
    <cellStyle name="Normal 2 6" xfId="772"/>
    <cellStyle name="Normal 2 6 2" xfId="773"/>
    <cellStyle name="Normal 2 6 2 2" xfId="774"/>
    <cellStyle name="Normal 2 6 3" xfId="775"/>
    <cellStyle name="Normal 2 6 3 2" xfId="776"/>
    <cellStyle name="Normal 2 6 4" xfId="777"/>
    <cellStyle name="Normal 2 7" xfId="778"/>
    <cellStyle name="Normal 2 7 2" xfId="779"/>
    <cellStyle name="Normal 2 7 2 2" xfId="780"/>
    <cellStyle name="Normal 2 7 3" xfId="781"/>
    <cellStyle name="Normal 2 7 4" xfId="782"/>
    <cellStyle name="Normal 2 8" xfId="783"/>
    <cellStyle name="Normal 2 8 2" xfId="784"/>
    <cellStyle name="Normal 2 8 2 2" xfId="785"/>
    <cellStyle name="Normal 2 8 3" xfId="786"/>
    <cellStyle name="Normal 2 8 4" xfId="787"/>
    <cellStyle name="Normal 2 9" xfId="788"/>
    <cellStyle name="Normal 2 9 2" xfId="789"/>
    <cellStyle name="Normal 2 9 2 2" xfId="790"/>
    <cellStyle name="Normal 20" xfId="791"/>
    <cellStyle name="Normal 20 2" xfId="792"/>
    <cellStyle name="Normal 20 2 2" xfId="793"/>
    <cellStyle name="Normal 20 3" xfId="794"/>
    <cellStyle name="Normal 21" xfId="795"/>
    <cellStyle name="Normal 21 2" xfId="796"/>
    <cellStyle name="Normal 21 2 2" xfId="797"/>
    <cellStyle name="Normal 21 3" xfId="798"/>
    <cellStyle name="Normal 22" xfId="799"/>
    <cellStyle name="Normal 22 2" xfId="800"/>
    <cellStyle name="Normal 22 3" xfId="801"/>
    <cellStyle name="Normal 23" xfId="802"/>
    <cellStyle name="Normal 23 2" xfId="803"/>
    <cellStyle name="Normal 24" xfId="804"/>
    <cellStyle name="Normal 24 2" xfId="805"/>
    <cellStyle name="Normal 25" xfId="806"/>
    <cellStyle name="Normal 25 2" xfId="807"/>
    <cellStyle name="Normal 25 3" xfId="808"/>
    <cellStyle name="Normal 26" xfId="809"/>
    <cellStyle name="Normal 27" xfId="810"/>
    <cellStyle name="Normal 3" xfId="811"/>
    <cellStyle name="Normal 3 10" xfId="812"/>
    <cellStyle name="Normal 3 10 2" xfId="813"/>
    <cellStyle name="Normal 3 10 3" xfId="814"/>
    <cellStyle name="Normal 3 10 3 2" xfId="815"/>
    <cellStyle name="Normal 3 11" xfId="816"/>
    <cellStyle name="Normal 3 12" xfId="817"/>
    <cellStyle name="Normal 3 12 2" xfId="818"/>
    <cellStyle name="Normal 3 12 2 2" xfId="819"/>
    <cellStyle name="Normal 3 12 2 2 2" xfId="820"/>
    <cellStyle name="Normal 3 12 2 3" xfId="821"/>
    <cellStyle name="Normal 3 12 3" xfId="822"/>
    <cellStyle name="Normal 3 12 4" xfId="823"/>
    <cellStyle name="Normal 3 13" xfId="824"/>
    <cellStyle name="Normal 3 14" xfId="825"/>
    <cellStyle name="Normal 3 15" xfId="826"/>
    <cellStyle name="Normal 3 16" xfId="827"/>
    <cellStyle name="Normal 3 2" xfId="828"/>
    <cellStyle name="Normal 3 2 10" xfId="829"/>
    <cellStyle name="Normal 3 2 11" xfId="830"/>
    <cellStyle name="Normal 3 2 12" xfId="831"/>
    <cellStyle name="Normal 3 2 13" xfId="832"/>
    <cellStyle name="Normal 3 2 14" xfId="833"/>
    <cellStyle name="Normal 3 2 15" xfId="834"/>
    <cellStyle name="Normal 3 2 16" xfId="835"/>
    <cellStyle name="Normal 3 2 2" xfId="836"/>
    <cellStyle name="Normal 3 2 2 2" xfId="837"/>
    <cellStyle name="Normal 3 2 2 3" xfId="838"/>
    <cellStyle name="Normal 3 2 2 3 2" xfId="839"/>
    <cellStyle name="Normal 3 2 2 3 2 2" xfId="840"/>
    <cellStyle name="Normal 3 2 2 3 2 3" xfId="841"/>
    <cellStyle name="Normal 3 2 2 3 2 4" xfId="842"/>
    <cellStyle name="Normal 3 2 2 3 3" xfId="843"/>
    <cellStyle name="Normal 3 2 2 3 4" xfId="844"/>
    <cellStyle name="Normal 3 2 2 3 5" xfId="845"/>
    <cellStyle name="Normal 3 2 2 4" xfId="846"/>
    <cellStyle name="Normal 3 2 2 4 2" xfId="847"/>
    <cellStyle name="Normal 3 2 2 4 3" xfId="848"/>
    <cellStyle name="Normal 3 2 2 4 4" xfId="849"/>
    <cellStyle name="Normal 3 2 2 5" xfId="850"/>
    <cellStyle name="Normal 3 2 3" xfId="851"/>
    <cellStyle name="Normal 3 2 3 2" xfId="852"/>
    <cellStyle name="Normal 3 2 3 3" xfId="853"/>
    <cellStyle name="Normal 3 2 3 3 2" xfId="854"/>
    <cellStyle name="Normal 3 2 3 3 3" xfId="855"/>
    <cellStyle name="Normal 3 2 3 3 4" xfId="856"/>
    <cellStyle name="Normal 3 2 4" xfId="857"/>
    <cellStyle name="Normal 3 2 4 2" xfId="858"/>
    <cellStyle name="Normal 3 2 4 2 2" xfId="859"/>
    <cellStyle name="Normal 3 2 4 3" xfId="860"/>
    <cellStyle name="Normal 3 2 4 4" xfId="861"/>
    <cellStyle name="Normal 3 2 4 5" xfId="862"/>
    <cellStyle name="Normal 3 2 5" xfId="863"/>
    <cellStyle name="Normal 3 2 5 2" xfId="864"/>
    <cellStyle name="Normal 3 2 5 2 2" xfId="865"/>
    <cellStyle name="Normal 3 2 5 3" xfId="866"/>
    <cellStyle name="Normal 3 2 5 4" xfId="867"/>
    <cellStyle name="Normal 3 2 6" xfId="868"/>
    <cellStyle name="Normal 3 2 6 2" xfId="869"/>
    <cellStyle name="Normal 3 2 7" xfId="870"/>
    <cellStyle name="Normal 3 2 7 2" xfId="871"/>
    <cellStyle name="Normal 3 2 8" xfId="872"/>
    <cellStyle name="Normal 3 2 9" xfId="873"/>
    <cellStyle name="Normal 3 2_Kalnciems budzets 2013" xfId="874"/>
    <cellStyle name="Normal 3 3" xfId="875"/>
    <cellStyle name="Normal 3 3 2" xfId="876"/>
    <cellStyle name="Normal 3 3 2 2" xfId="877"/>
    <cellStyle name="Normal 3 3 2 3" xfId="878"/>
    <cellStyle name="Normal 3 3 2 3 2" xfId="879"/>
    <cellStyle name="Normal 3 3 2 3 3" xfId="880"/>
    <cellStyle name="Normal 3 3 2 3 4" xfId="881"/>
    <cellStyle name="Normal 3 3 2 4" xfId="882"/>
    <cellStyle name="Normal 3 3 2 5" xfId="883"/>
    <cellStyle name="Normal 3 3 2 6" xfId="884"/>
    <cellStyle name="Normal 3 3 3" xfId="885"/>
    <cellStyle name="Normal 3 3 3 2" xfId="886"/>
    <cellStyle name="Normal 3 3 3 3" xfId="887"/>
    <cellStyle name="Normal 3 3 3 3 2" xfId="888"/>
    <cellStyle name="Normal 3 3 3 3 3" xfId="889"/>
    <cellStyle name="Normal 3 3 3 3 4" xfId="890"/>
    <cellStyle name="Normal 3 3 4" xfId="891"/>
    <cellStyle name="Normal 3 4" xfId="892"/>
    <cellStyle name="Normal 3 4 2" xfId="893"/>
    <cellStyle name="Normal 3 4 2 2" xfId="894"/>
    <cellStyle name="Normal 3 4 3" xfId="895"/>
    <cellStyle name="Normal 3 4 4" xfId="896"/>
    <cellStyle name="Normal 3 4 5" xfId="897"/>
    <cellStyle name="Normal 3 4 6" xfId="898"/>
    <cellStyle name="Normal 3 5" xfId="899"/>
    <cellStyle name="Normal 3 5 2" xfId="900"/>
    <cellStyle name="Normal 3 5 3" xfId="901"/>
    <cellStyle name="Normal 3 5 4" xfId="902"/>
    <cellStyle name="Normal 3 6" xfId="903"/>
    <cellStyle name="Normal 3 7" xfId="904"/>
    <cellStyle name="Normal 3 7 2" xfId="905"/>
    <cellStyle name="Normal 3 8" xfId="906"/>
    <cellStyle name="Normal 3 8 2" xfId="907"/>
    <cellStyle name="Normal 3 9" xfId="908"/>
    <cellStyle name="Normal 3 9 2" xfId="909"/>
    <cellStyle name="Normal 3 9 3" xfId="910"/>
    <cellStyle name="Normal 3 9 3 2" xfId="911"/>
    <cellStyle name="Normal 4" xfId="912"/>
    <cellStyle name="Normal 4 10" xfId="913"/>
    <cellStyle name="Normal 4 10 2" xfId="914"/>
    <cellStyle name="Normal 4 10 2 2" xfId="915"/>
    <cellStyle name="Normal 4 10 3" xfId="916"/>
    <cellStyle name="Normal 4 11" xfId="917"/>
    <cellStyle name="Normal 4 11 2" xfId="918"/>
    <cellStyle name="Normal 4 12" xfId="919"/>
    <cellStyle name="Normal 4 2" xfId="920"/>
    <cellStyle name="Normal 4 2 2" xfId="921"/>
    <cellStyle name="Normal 4 2 2 2" xfId="922"/>
    <cellStyle name="Normal 4 2 2 2 2" xfId="923"/>
    <cellStyle name="Normal 4 2 2 2 2 2" xfId="924"/>
    <cellStyle name="Normal 4 2 2 2 2 3" xfId="925"/>
    <cellStyle name="Normal 4 2 2 2 2 4" xfId="926"/>
    <cellStyle name="Normal 4 2 2 2 3" xfId="927"/>
    <cellStyle name="Normal 4 2 2 2 4" xfId="928"/>
    <cellStyle name="Normal 4 2 2 2 5" xfId="929"/>
    <cellStyle name="Normal 4 2 2 3" xfId="930"/>
    <cellStyle name="Normal 4 2 2 4" xfId="931"/>
    <cellStyle name="Normal 4 2 2 4 2" xfId="932"/>
    <cellStyle name="Normal 4 2 2 4 3" xfId="933"/>
    <cellStyle name="Normal 4 2 2 4 4" xfId="934"/>
    <cellStyle name="Normal 4 2 2 5" xfId="935"/>
    <cellStyle name="Normal 4 2 2 6" xfId="936"/>
    <cellStyle name="Normal 4 2 2 7" xfId="937"/>
    <cellStyle name="Normal 4 2 3" xfId="938"/>
    <cellStyle name="Normal 4 2 3 2" xfId="939"/>
    <cellStyle name="Normal 4 2 3 3" xfId="940"/>
    <cellStyle name="Normal 4 2 3 3 2" xfId="941"/>
    <cellStyle name="Normal 4 2 3 3 3" xfId="942"/>
    <cellStyle name="Normal 4 2 3 3 4" xfId="943"/>
    <cellStyle name="Normal 4 2 4" xfId="944"/>
    <cellStyle name="Normal 4 3" xfId="945"/>
    <cellStyle name="Normal 4 3 2" xfId="946"/>
    <cellStyle name="Normal 4 3 2 2" xfId="947"/>
    <cellStyle name="Normal 4 3 2 3" xfId="948"/>
    <cellStyle name="Normal 4 3 2 4" xfId="949"/>
    <cellStyle name="Normal 4 3 3" xfId="950"/>
    <cellStyle name="Normal 4 3 4" xfId="951"/>
    <cellStyle name="Normal 4 3 5" xfId="952"/>
    <cellStyle name="Normal 4 4" xfId="953"/>
    <cellStyle name="Normal 4 5" xfId="954"/>
    <cellStyle name="Normal 4 5 2" xfId="955"/>
    <cellStyle name="Normal 4 5 3" xfId="956"/>
    <cellStyle name="Normal 4 6" xfId="957"/>
    <cellStyle name="Normal 4 6 2" xfId="958"/>
    <cellStyle name="Normal 4 6 2 2" xfId="959"/>
    <cellStyle name="Normal 4 6 2 3" xfId="960"/>
    <cellStyle name="Normal 4 6 2 4" xfId="961"/>
    <cellStyle name="Normal 4 6 3" xfId="962"/>
    <cellStyle name="Normal 4 7" xfId="963"/>
    <cellStyle name="Normal 4 7 2" xfId="964"/>
    <cellStyle name="Normal 4 7 3" xfId="965"/>
    <cellStyle name="Normal 4 7 4" xfId="966"/>
    <cellStyle name="Normal 4 8" xfId="967"/>
    <cellStyle name="Normal 4 8 2" xfId="968"/>
    <cellStyle name="Normal 4 8 3" xfId="969"/>
    <cellStyle name="Normal 4 8 4" xfId="970"/>
    <cellStyle name="Normal 4 9" xfId="971"/>
    <cellStyle name="Normal 4 9 2" xfId="972"/>
    <cellStyle name="Normal 4 9 3" xfId="973"/>
    <cellStyle name="Normal 4 9 4" xfId="974"/>
    <cellStyle name="Normal 4_7-4" xfId="975"/>
    <cellStyle name="Normal 5" xfId="976"/>
    <cellStyle name="Normal 5 2" xfId="977"/>
    <cellStyle name="Normal 5 2 2" xfId="978"/>
    <cellStyle name="Normal 5 2 2 2" xfId="979"/>
    <cellStyle name="Normal 5 2 2 3" xfId="980"/>
    <cellStyle name="Normal 5 2 2 4" xfId="981"/>
    <cellStyle name="Normal 5 2 2 5" xfId="982"/>
    <cellStyle name="Normal 5 2 3" xfId="983"/>
    <cellStyle name="Normal 5 2 4" xfId="984"/>
    <cellStyle name="Normal 5 2 4 2" xfId="985"/>
    <cellStyle name="Normal 5 3" xfId="986"/>
    <cellStyle name="Normal 5 3 2" xfId="987"/>
    <cellStyle name="Normal 5 3 3" xfId="988"/>
    <cellStyle name="Normal 5 3 4" xfId="989"/>
    <cellStyle name="Normal 5 3 5" xfId="990"/>
    <cellStyle name="Normal 5 4" xfId="991"/>
    <cellStyle name="Normal 5 5" xfId="992"/>
    <cellStyle name="Normal 5 5 2" xfId="993"/>
    <cellStyle name="Normal 5 6" xfId="994"/>
    <cellStyle name="Normal 5 7" xfId="995"/>
    <cellStyle name="Normal 5 8" xfId="996"/>
    <cellStyle name="Normal 5 8 2" xfId="997"/>
    <cellStyle name="Normal 5 9" xfId="998"/>
    <cellStyle name="Normal 6" xfId="999"/>
    <cellStyle name="Normal 6 2" xfId="1000"/>
    <cellStyle name="Normal 6 2 2" xfId="1001"/>
    <cellStyle name="Normal 6 2 3" xfId="1002"/>
    <cellStyle name="Normal 6 2 4" xfId="1003"/>
    <cellStyle name="Normal 6 2 5" xfId="1004"/>
    <cellStyle name="Normal 6 3" xfId="1005"/>
    <cellStyle name="Normal 6_Algu fonds samazinātais 2013" xfId="1006"/>
    <cellStyle name="Normal 7" xfId="1007"/>
    <cellStyle name="Normal 7 2" xfId="1008"/>
    <cellStyle name="Normal 7 2 2" xfId="1009"/>
    <cellStyle name="Normal 7 3" xfId="1010"/>
    <cellStyle name="Normal 7 3 2" xfId="1011"/>
    <cellStyle name="Normal 7 3 3" xfId="1012"/>
    <cellStyle name="Normal 7 4" xfId="1013"/>
    <cellStyle name="Normal 7 4 2" xfId="1014"/>
    <cellStyle name="Normal 7 4 2 2" xfId="1015"/>
    <cellStyle name="Normal 7 4 3" xfId="1016"/>
    <cellStyle name="Normal 8" xfId="1017"/>
    <cellStyle name="Normal 8 2" xfId="1018"/>
    <cellStyle name="Normal 8 2 2" xfId="1019"/>
    <cellStyle name="Normal 8 2 2 2" xfId="1020"/>
    <cellStyle name="Normal 8 2 3" xfId="1021"/>
    <cellStyle name="Normal 8 3" xfId="1022"/>
    <cellStyle name="Normal 8 3 2" xfId="1023"/>
    <cellStyle name="Normal 8 4" xfId="1024"/>
    <cellStyle name="Normal 8 4 2" xfId="1025"/>
    <cellStyle name="Normal 8 5" xfId="1026"/>
    <cellStyle name="Normal 8 5 2" xfId="1027"/>
    <cellStyle name="Normal 8 5 3" xfId="1028"/>
    <cellStyle name="Normal 8 5 3 2" xfId="1029"/>
    <cellStyle name="Normal 8 5 3 2 2" xfId="1030"/>
    <cellStyle name="Normal 8 5 3 3" xfId="1031"/>
    <cellStyle name="Normal 8 6" xfId="1032"/>
    <cellStyle name="Normal 8 7" xfId="1033"/>
    <cellStyle name="Normal 8 8" xfId="1034"/>
    <cellStyle name="Normal 8 9" xfId="1035"/>
    <cellStyle name="Normal 9" xfId="1036"/>
    <cellStyle name="Normal 9 10" xfId="1037"/>
    <cellStyle name="Normal 9 10 2" xfId="1038"/>
    <cellStyle name="Normal 9 11" xfId="1039"/>
    <cellStyle name="Normal 9 11 2" xfId="1040"/>
    <cellStyle name="Normal 9 12" xfId="1041"/>
    <cellStyle name="Normal 9 2" xfId="1042"/>
    <cellStyle name="Normal 9 2 2" xfId="1043"/>
    <cellStyle name="Normal 9 2 2 2" xfId="1044"/>
    <cellStyle name="Normal 9 2 2 2 2" xfId="1045"/>
    <cellStyle name="Normal 9 2 2 2 2 2" xfId="1046"/>
    <cellStyle name="Normal 9 2 2 2 3" xfId="1047"/>
    <cellStyle name="Normal 9 2 2 3" xfId="1048"/>
    <cellStyle name="Normal 9 2 2 3 2" xfId="1049"/>
    <cellStyle name="Normal 9 2 2 3 2 2" xfId="1050"/>
    <cellStyle name="Normal 9 2 2 4" xfId="1051"/>
    <cellStyle name="Normal 9 2 2 4 2" xfId="1052"/>
    <cellStyle name="Normal 9 2 2 5" xfId="1053"/>
    <cellStyle name="Normal 9 2 3" xfId="1054"/>
    <cellStyle name="Normal 9 2 3 2" xfId="1055"/>
    <cellStyle name="Normal 9 2 3 2 2" xfId="1056"/>
    <cellStyle name="Normal 9 2 3 2 2 2" xfId="1057"/>
    <cellStyle name="Normal 9 2 3 2 3" xfId="1058"/>
    <cellStyle name="Normal 9 2 4" xfId="1059"/>
    <cellStyle name="Normal 9 2 4 2" xfId="1060"/>
    <cellStyle name="Normal 9 2 4 2 2" xfId="1061"/>
    <cellStyle name="Normal 9 2 4 3" xfId="1062"/>
    <cellStyle name="Normal 9 2 5" xfId="1063"/>
    <cellStyle name="Normal 9 2 5 2" xfId="1064"/>
    <cellStyle name="Normal 9 2 6" xfId="1065"/>
    <cellStyle name="Normal 9 2 6 2" xfId="1066"/>
    <cellStyle name="Normal 9 2 7" xfId="1067"/>
    <cellStyle name="Normal 9 3" xfId="1068"/>
    <cellStyle name="Normal 9 3 2" xfId="1069"/>
    <cellStyle name="Normal 9 3 2 2" xfId="1070"/>
    <cellStyle name="Normal 9 3 2 2 2" xfId="1071"/>
    <cellStyle name="Normal 9 3 2 2 2 2" xfId="1072"/>
    <cellStyle name="Normal 9 3 2 2 3" xfId="1073"/>
    <cellStyle name="Normal 9 3 3" xfId="1074"/>
    <cellStyle name="Normal 9 3 3 2" xfId="1075"/>
    <cellStyle name="Normal 9 3 3 2 2" xfId="1076"/>
    <cellStyle name="Normal 9 3 3 2 2 2" xfId="1077"/>
    <cellStyle name="Normal 9 3 3 2 3" xfId="1078"/>
    <cellStyle name="Normal 9 3 4" xfId="1079"/>
    <cellStyle name="Normal 9 3 5" xfId="1080"/>
    <cellStyle name="Normal 9 3 5 2" xfId="1081"/>
    <cellStyle name="Normal 9 3 5 2 2" xfId="1082"/>
    <cellStyle name="Normal 9 3 5 3" xfId="1083"/>
    <cellStyle name="Normal 9 3 6" xfId="1084"/>
    <cellStyle name="Normal 9 4" xfId="1085"/>
    <cellStyle name="Normal 9 4 2" xfId="1086"/>
    <cellStyle name="Normal 9 4 2 2" xfId="1087"/>
    <cellStyle name="Normal 9 4 2 2 2" xfId="1088"/>
    <cellStyle name="Normal 9 4 2 2 2 2" xfId="1089"/>
    <cellStyle name="Normal 9 4 2 2 3" xfId="1090"/>
    <cellStyle name="Normal 9 4 3" xfId="1091"/>
    <cellStyle name="Normal 9 4 3 2" xfId="1092"/>
    <cellStyle name="Normal 9 4 3 2 2" xfId="1093"/>
    <cellStyle name="Normal 9 4 3 2 2 2" xfId="1094"/>
    <cellStyle name="Normal 9 4 3 2 3" xfId="1095"/>
    <cellStyle name="Normal 9 4 4" xfId="1096"/>
    <cellStyle name="Normal 9 4 4 2" xfId="1097"/>
    <cellStyle name="Normal 9 4 4 2 2" xfId="1098"/>
    <cellStyle name="Normal 9 4 4 3" xfId="1099"/>
    <cellStyle name="Normal 9 5" xfId="1100"/>
    <cellStyle name="Normal 9 5 2" xfId="1101"/>
    <cellStyle name="Normal 9 5 2 2" xfId="1102"/>
    <cellStyle name="Normal 9 5 2 2 2" xfId="1103"/>
    <cellStyle name="Normal 9 5 2 2 2 2" xfId="1104"/>
    <cellStyle name="Normal 9 5 2 2 3" xfId="1105"/>
    <cellStyle name="Normal 9 5 2 3" xfId="1106"/>
    <cellStyle name="Normal 9 5 2 3 2" xfId="1107"/>
    <cellStyle name="Normal 9 5 2 4" xfId="1108"/>
    <cellStyle name="Normal 9 5 3" xfId="1109"/>
    <cellStyle name="Normal 9 5 3 2" xfId="1110"/>
    <cellStyle name="Normal 9 5 3 2 2" xfId="1111"/>
    <cellStyle name="Normal 9 5 3 2 2 2" xfId="1112"/>
    <cellStyle name="Normal 9 5 3 2 3" xfId="1113"/>
    <cellStyle name="Normal 9 5 3 3" xfId="1114"/>
    <cellStyle name="Normal 9 5 3 3 2" xfId="1115"/>
    <cellStyle name="Normal 9 5 3 4" xfId="1116"/>
    <cellStyle name="Normal 9 5 4" xfId="1117"/>
    <cellStyle name="Normal 9 5 4 2" xfId="1118"/>
    <cellStyle name="Normal 9 5 4 2 2" xfId="1119"/>
    <cellStyle name="Normal 9 5 4 3" xfId="1120"/>
    <cellStyle name="Normal 9 5 5" xfId="1121"/>
    <cellStyle name="Normal 9 5 5 2" xfId="1122"/>
    <cellStyle name="Normal 9 5 6" xfId="1123"/>
    <cellStyle name="Normal 9 6" xfId="1124"/>
    <cellStyle name="Normal 9 6 2" xfId="1125"/>
    <cellStyle name="Normal 9 6 2 2" xfId="1126"/>
    <cellStyle name="Normal 9 6 2 2 2" xfId="1127"/>
    <cellStyle name="Normal 9 6 2 2 2 2" xfId="1128"/>
    <cellStyle name="Normal 9 6 2 2 3" xfId="1129"/>
    <cellStyle name="Normal 9 6 2 3" xfId="1130"/>
    <cellStyle name="Normal 9 6 2 3 2" xfId="1131"/>
    <cellStyle name="Normal 9 6 2 4" xfId="1132"/>
    <cellStyle name="Normal 9 6 3" xfId="1133"/>
    <cellStyle name="Normal 9 6 3 2" xfId="1134"/>
    <cellStyle name="Normal 9 6 3 2 2" xfId="1135"/>
    <cellStyle name="Normal 9 6 3 3" xfId="1136"/>
    <cellStyle name="Normal 9 6 4" xfId="1137"/>
    <cellStyle name="Normal 9 6 4 2" xfId="1138"/>
    <cellStyle name="Normal 9 6 5" xfId="1139"/>
    <cellStyle name="Normal 9 7" xfId="1140"/>
    <cellStyle name="Normal 9 7 2" xfId="1141"/>
    <cellStyle name="Normal 9 7 2 2" xfId="1142"/>
    <cellStyle name="Normal 9 7 2 2 2" xfId="1143"/>
    <cellStyle name="Normal 9 7 2 3" xfId="1144"/>
    <cellStyle name="Normal 9 8" xfId="1145"/>
    <cellStyle name="Normal 9 8 2" xfId="1146"/>
    <cellStyle name="Normal 9 8 2 2" xfId="1147"/>
    <cellStyle name="Normal 9 8 2 2 2" xfId="1148"/>
    <cellStyle name="Normal 9 8 2 3" xfId="1149"/>
    <cellStyle name="Normal 9 9" xfId="1150"/>
    <cellStyle name="Normal 9 9 2" xfId="1151"/>
    <cellStyle name="Normal 9 9 2 2" xfId="1152"/>
    <cellStyle name="Normal 9 9 3" xfId="1153"/>
    <cellStyle name="Normal_Pamatformas" xfId="1154"/>
    <cellStyle name="Normal_Pamatformas 2" xfId="1155"/>
    <cellStyle name="Note 2" xfId="1156"/>
    <cellStyle name="Note 2 2" xfId="1157"/>
    <cellStyle name="Note 2 2 2" xfId="1158"/>
    <cellStyle name="Note 2 2 2 2" xfId="1159"/>
    <cellStyle name="Note 2 2 2 3" xfId="1160"/>
    <cellStyle name="Note 2 2 2 3 2" xfId="1161"/>
    <cellStyle name="Note 2 2 2 3 3" xfId="1162"/>
    <cellStyle name="Note 2 2 2 3 4" xfId="1163"/>
    <cellStyle name="Note 2 2 2 4" xfId="1164"/>
    <cellStyle name="Note 2 2 3" xfId="1165"/>
    <cellStyle name="Note 2 2 4" xfId="1166"/>
    <cellStyle name="Note 2 2 4 2" xfId="1167"/>
    <cellStyle name="Note 2 2 4 2 2" xfId="1168"/>
    <cellStyle name="Note 2 2 4 3" xfId="1169"/>
    <cellStyle name="Note 2 2 4 4" xfId="1170"/>
    <cellStyle name="Note 2 2 4 5" xfId="1171"/>
    <cellStyle name="Note 2 2 5" xfId="1172"/>
    <cellStyle name="Note 2 2 6" xfId="1173"/>
    <cellStyle name="Note 2 2 7" xfId="1174"/>
    <cellStyle name="Note 2 2 8" xfId="1175"/>
    <cellStyle name="Note 2 3" xfId="1176"/>
    <cellStyle name="Note 2 4" xfId="1177"/>
    <cellStyle name="Note 2 4 2" xfId="1178"/>
    <cellStyle name="Note 2 4 3" xfId="1179"/>
    <cellStyle name="Note 2 4 4" xfId="1180"/>
    <cellStyle name="Note 2 5" xfId="1181"/>
    <cellStyle name="Note 2 6" xfId="1182"/>
    <cellStyle name="Note 2 7" xfId="1183"/>
    <cellStyle name="Note 3" xfId="1184"/>
    <cellStyle name="Note 3 2" xfId="1185"/>
    <cellStyle name="Output 2" xfId="1186"/>
    <cellStyle name="Output 2 2" xfId="1187"/>
    <cellStyle name="Output 2 2 2" xfId="1188"/>
    <cellStyle name="Output 2 2 2 2" xfId="1189"/>
    <cellStyle name="Output 2 2 3" xfId="1190"/>
    <cellStyle name="Output 2 2 4" xfId="1191"/>
    <cellStyle name="Output 2 2 5" xfId="1192"/>
    <cellStyle name="Output 2 3" xfId="1193"/>
    <cellStyle name="Parastais_FMLikp01_p05_221205_pap_afp_makp" xfId="1194"/>
    <cellStyle name="Percent 2" xfId="1195"/>
    <cellStyle name="Percent 2 2" xfId="1196"/>
    <cellStyle name="Percent 2 2 2" xfId="1197"/>
    <cellStyle name="Percent 2 2 2 2" xfId="1198"/>
    <cellStyle name="Percent 2 2 2 3" xfId="1199"/>
    <cellStyle name="Percent 2 2 3" xfId="1200"/>
    <cellStyle name="Percent 3" xfId="1201"/>
    <cellStyle name="Percent 3 2" xfId="1202"/>
    <cellStyle name="Percent 3 3" xfId="1203"/>
    <cellStyle name="Percent 4" xfId="1204"/>
    <cellStyle name="Percent 4 2" xfId="1205"/>
    <cellStyle name="Percent 4 3" xfId="1206"/>
    <cellStyle name="Percent 5" xfId="1207"/>
    <cellStyle name="Percent 5 2" xfId="1208"/>
    <cellStyle name="Percent 6" xfId="1209"/>
    <cellStyle name="Percent 6 2" xfId="1210"/>
    <cellStyle name="Percent 7" xfId="1211"/>
    <cellStyle name="Percent 7 2" xfId="1212"/>
    <cellStyle name="Percent 7 3" xfId="1213"/>
    <cellStyle name="Style 1" xfId="1214"/>
    <cellStyle name="Style 1 2" xfId="1215"/>
    <cellStyle name="Style 1 2 2" xfId="1216"/>
    <cellStyle name="Style 1 3" xfId="1217"/>
    <cellStyle name="Style 1 4" xfId="1218"/>
    <cellStyle name="Style 1 5" xfId="1219"/>
    <cellStyle name="Title 2" xfId="1220"/>
    <cellStyle name="Title 2 2" xfId="1221"/>
    <cellStyle name="Title 2 3" xfId="1222"/>
    <cellStyle name="Total 2" xfId="1223"/>
    <cellStyle name="Total 2 2" xfId="1224"/>
    <cellStyle name="Total 2 2 2" xfId="1225"/>
    <cellStyle name="Total 2 2 2 2" xfId="1226"/>
    <cellStyle name="Total 2 2 3" xfId="1227"/>
    <cellStyle name="Total 2 2 4" xfId="1228"/>
    <cellStyle name="Total 2 3" xfId="1229"/>
    <cellStyle name="V?st." xfId="1230"/>
    <cellStyle name="V?st. 2" xfId="1231"/>
    <cellStyle name="V?st. 2 2" xfId="1232"/>
    <cellStyle name="V?st. 3" xfId="1233"/>
    <cellStyle name="V?st. 4" xfId="1234"/>
    <cellStyle name="Warning Text 2" xfId="1235"/>
    <cellStyle name="Warning Text 2 2" xfId="1236"/>
    <cellStyle name="Warning Text 2 2 2" xfId="1237"/>
    <cellStyle name="Warning Text 2 2 2 2" xfId="1238"/>
    <cellStyle name="Warning Text 2 2 3" xfId="1239"/>
    <cellStyle name="Warning Text 2 2 4" xfId="1240"/>
    <cellStyle name="Warning Text 2 3" xfId="12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amejs.jelgavasnovads.lv:80/Desktop%5C8_pielik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pielikums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1.42"/>
    <col collapsed="false" customWidth="true" hidden="false" outlineLevel="0" max="3" min="3" style="2" width="15.13"/>
    <col collapsed="false" customWidth="true" hidden="false" outlineLevel="0" max="4" min="4" style="3" width="13.41"/>
    <col collapsed="false" customWidth="true" hidden="false" outlineLevel="0" max="5" min="5" style="2" width="13.7"/>
    <col collapsed="false" customWidth="true" hidden="true" outlineLevel="0" max="20" min="6" style="2" width="12.85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E1" s="4" t="s">
        <v>0</v>
      </c>
      <c r="J1" s="5" t="s">
        <v>0</v>
      </c>
      <c r="K1" s="6"/>
      <c r="L1" s="6"/>
      <c r="M1" s="6"/>
      <c r="N1" s="6"/>
      <c r="O1" s="5" t="s">
        <v>0</v>
      </c>
      <c r="P1" s="6"/>
      <c r="Q1" s="6"/>
      <c r="R1" s="6"/>
      <c r="S1" s="6"/>
      <c r="T1" s="5" t="s">
        <v>0</v>
      </c>
    </row>
    <row r="2" customFormat="false" ht="12.75" hidden="false" customHeight="false" outlineLevel="0" collapsed="false">
      <c r="E2" s="4" t="s">
        <v>1</v>
      </c>
      <c r="J2" s="5" t="s">
        <v>2</v>
      </c>
      <c r="K2" s="6"/>
      <c r="L2" s="6"/>
      <c r="M2" s="6"/>
      <c r="N2" s="6"/>
      <c r="O2" s="5" t="s">
        <v>3</v>
      </c>
      <c r="P2" s="6"/>
      <c r="Q2" s="6"/>
      <c r="R2" s="6"/>
      <c r="S2" s="6"/>
      <c r="T2" s="5" t="s">
        <v>4</v>
      </c>
    </row>
    <row r="3" customFormat="false" ht="12.75" hidden="false" customHeight="false" outlineLevel="0" collapsed="false">
      <c r="E3" s="4" t="s">
        <v>5</v>
      </c>
      <c r="J3" s="5" t="s">
        <v>6</v>
      </c>
      <c r="K3" s="6"/>
      <c r="L3" s="6"/>
      <c r="M3" s="6"/>
      <c r="N3" s="6"/>
      <c r="O3" s="5" t="s">
        <v>7</v>
      </c>
      <c r="P3" s="6"/>
      <c r="Q3" s="6"/>
      <c r="R3" s="6"/>
      <c r="S3" s="6"/>
      <c r="T3" s="5" t="s">
        <v>8</v>
      </c>
    </row>
    <row r="4" customFormat="false" ht="12.75" hidden="false" customHeight="false" outlineLevel="0" collapsed="false">
      <c r="J4" s="5"/>
      <c r="K4" s="6"/>
      <c r="L4" s="6"/>
      <c r="M4" s="6"/>
      <c r="N4" s="6"/>
      <c r="O4" s="5"/>
      <c r="P4" s="6"/>
      <c r="Q4" s="6"/>
      <c r="R4" s="6"/>
      <c r="S4" s="6"/>
      <c r="T4" s="5"/>
    </row>
    <row r="5" customFormat="false" ht="15.75" hidden="false" customHeight="false" outlineLevel="0" collapsed="false">
      <c r="B5" s="7" t="s">
        <v>9</v>
      </c>
      <c r="J5" s="5"/>
      <c r="K5" s="6"/>
      <c r="L5" s="6"/>
      <c r="M5" s="6"/>
      <c r="N5" s="6"/>
      <c r="O5" s="5"/>
      <c r="P5" s="6"/>
      <c r="Q5" s="6"/>
      <c r="R5" s="6"/>
      <c r="S5" s="6"/>
      <c r="T5" s="5"/>
    </row>
    <row r="6" customFormat="false" ht="15.75" hidden="false" customHeight="false" outlineLevel="0" collapsed="false">
      <c r="B6" s="7" t="s">
        <v>10</v>
      </c>
    </row>
    <row r="7" customFormat="false" ht="12.75" hidden="false" customHeight="false" outlineLevel="0" collapsed="false">
      <c r="B7" s="8" t="s">
        <v>11</v>
      </c>
    </row>
    <row r="8" customFormat="false" ht="46.5" hidden="false" customHeight="true" outlineLevel="0" collapsed="false">
      <c r="A8" s="9"/>
      <c r="B8" s="10"/>
      <c r="C8" s="11" t="s">
        <v>12</v>
      </c>
      <c r="D8" s="12" t="s">
        <v>13</v>
      </c>
      <c r="E8" s="13" t="s">
        <v>14</v>
      </c>
      <c r="F8" s="14" t="s">
        <v>14</v>
      </c>
      <c r="G8" s="12" t="s">
        <v>13</v>
      </c>
      <c r="H8" s="15" t="s">
        <v>15</v>
      </c>
      <c r="I8" s="16" t="s">
        <v>16</v>
      </c>
      <c r="J8" s="15" t="s">
        <v>15</v>
      </c>
      <c r="K8" s="14" t="s">
        <v>15</v>
      </c>
      <c r="L8" s="12" t="s">
        <v>13</v>
      </c>
      <c r="M8" s="15" t="s">
        <v>17</v>
      </c>
      <c r="N8" s="16" t="s">
        <v>16</v>
      </c>
      <c r="O8" s="15" t="s">
        <v>17</v>
      </c>
      <c r="P8" s="14" t="s">
        <v>18</v>
      </c>
      <c r="Q8" s="12" t="s">
        <v>13</v>
      </c>
      <c r="R8" s="15" t="s">
        <v>19</v>
      </c>
      <c r="S8" s="16" t="s">
        <v>16</v>
      </c>
      <c r="T8" s="15" t="s">
        <v>19</v>
      </c>
    </row>
    <row r="9" customFormat="false" ht="12" hidden="false" customHeight="true" outlineLevel="0" collapsed="false">
      <c r="A9" s="17" t="n">
        <v>1</v>
      </c>
      <c r="B9" s="17" t="n">
        <v>2</v>
      </c>
      <c r="C9" s="18" t="n">
        <v>3</v>
      </c>
      <c r="D9" s="19" t="n">
        <v>4</v>
      </c>
      <c r="E9" s="20" t="n">
        <v>5</v>
      </c>
      <c r="F9" s="18" t="n">
        <v>3</v>
      </c>
      <c r="G9" s="19" t="n">
        <v>4</v>
      </c>
      <c r="H9" s="20" t="n">
        <v>5</v>
      </c>
      <c r="I9" s="19" t="n">
        <v>6</v>
      </c>
      <c r="J9" s="20" t="n">
        <v>7</v>
      </c>
      <c r="K9" s="18" t="n">
        <v>3</v>
      </c>
      <c r="L9" s="19" t="n">
        <v>4</v>
      </c>
      <c r="M9" s="20" t="n">
        <v>5</v>
      </c>
      <c r="N9" s="19" t="n">
        <v>6</v>
      </c>
      <c r="O9" s="20" t="n">
        <v>7</v>
      </c>
      <c r="P9" s="18" t="n">
        <v>5</v>
      </c>
      <c r="Q9" s="19" t="n">
        <v>4</v>
      </c>
      <c r="R9" s="20" t="n">
        <v>5</v>
      </c>
      <c r="S9" s="19" t="n">
        <v>6</v>
      </c>
      <c r="T9" s="20" t="n">
        <v>7</v>
      </c>
    </row>
    <row r="10" customFormat="false" ht="19.5" hidden="false" customHeight="true" outlineLevel="0" collapsed="false">
      <c r="A10" s="21" t="s">
        <v>20</v>
      </c>
      <c r="B10" s="22" t="s">
        <v>21</v>
      </c>
      <c r="C10" s="23" t="n">
        <f aca="false">SUM(C11:C12)</f>
        <v>13241016</v>
      </c>
      <c r="D10" s="24" t="n">
        <f aca="false">E10-C10</f>
        <v>0</v>
      </c>
      <c r="E10" s="23" t="n">
        <f aca="false">SUM(E11:E12)</f>
        <v>13241016</v>
      </c>
      <c r="F10" s="23" t="n">
        <f aca="false">SUM(F11:F12)</f>
        <v>0</v>
      </c>
      <c r="G10" s="24" t="n">
        <f aca="false">H10-F10</f>
        <v>0</v>
      </c>
      <c r="H10" s="23" t="n">
        <f aca="false">SUM(H11:H12)</f>
        <v>0</v>
      </c>
      <c r="I10" s="25" t="n">
        <f aca="false">SUM(I11:I12)</f>
        <v>0</v>
      </c>
      <c r="J10" s="23" t="n">
        <f aca="false">SUM(J11:J12)</f>
        <v>0</v>
      </c>
      <c r="K10" s="23" t="n">
        <f aca="false">SUM(K11:K12)</f>
        <v>0</v>
      </c>
      <c r="L10" s="24" t="n">
        <f aca="false">SUM(L11:L12)</f>
        <v>0</v>
      </c>
      <c r="M10" s="23" t="n">
        <f aca="false">SUM(M11:M12)</f>
        <v>0</v>
      </c>
      <c r="N10" s="25" t="n">
        <f aca="false">SUM(N11:N12)</f>
        <v>0</v>
      </c>
      <c r="O10" s="23" t="n">
        <f aca="false">SUM(O11:O12)</f>
        <v>0</v>
      </c>
      <c r="P10" s="23" t="n">
        <f aca="false">SUM(P11:P12)</f>
        <v>0</v>
      </c>
      <c r="Q10" s="24" t="n">
        <f aca="false">R10-P10</f>
        <v>0</v>
      </c>
      <c r="R10" s="23" t="n">
        <f aca="false">SUM(R11:R12)</f>
        <v>0</v>
      </c>
      <c r="S10" s="25" t="n">
        <f aca="false">SUM(S11:S12)</f>
        <v>0</v>
      </c>
      <c r="T10" s="23" t="n">
        <f aca="false">R10</f>
        <v>0</v>
      </c>
    </row>
    <row r="11" customFormat="false" ht="18" hidden="false" customHeight="true" outlineLevel="0" collapsed="false">
      <c r="A11" s="26" t="s">
        <v>22</v>
      </c>
      <c r="B11" s="27" t="s">
        <v>23</v>
      </c>
      <c r="C11" s="28" t="n">
        <v>10862167</v>
      </c>
      <c r="D11" s="29" t="n">
        <f aca="false">E11-C11</f>
        <v>0</v>
      </c>
      <c r="E11" s="30" t="n">
        <v>10862167</v>
      </c>
      <c r="F11" s="28"/>
      <c r="G11" s="29" t="n">
        <f aca="false">H11-F11</f>
        <v>0</v>
      </c>
      <c r="H11" s="30"/>
      <c r="I11" s="29"/>
      <c r="J11" s="31" t="n">
        <f aca="false">H11</f>
        <v>0</v>
      </c>
      <c r="K11" s="28"/>
      <c r="L11" s="29" t="n">
        <f aca="false">M11-K11</f>
        <v>0</v>
      </c>
      <c r="M11" s="30"/>
      <c r="N11" s="29"/>
      <c r="O11" s="31" t="n">
        <f aca="false">M11</f>
        <v>0</v>
      </c>
      <c r="P11" s="28"/>
      <c r="Q11" s="29" t="n">
        <f aca="false">R11-P11</f>
        <v>0</v>
      </c>
      <c r="R11" s="30"/>
      <c r="S11" s="29"/>
      <c r="T11" s="31" t="n">
        <f aca="false">R11</f>
        <v>0</v>
      </c>
    </row>
    <row r="12" customFormat="false" ht="18" hidden="false" customHeight="true" outlineLevel="0" collapsed="false">
      <c r="A12" s="26" t="s">
        <v>24</v>
      </c>
      <c r="B12" s="27" t="s">
        <v>25</v>
      </c>
      <c r="C12" s="28" t="n">
        <v>2378849</v>
      </c>
      <c r="D12" s="29" t="n">
        <f aca="false">E12-C12</f>
        <v>0</v>
      </c>
      <c r="E12" s="30" t="n">
        <v>2378849</v>
      </c>
      <c r="F12" s="28"/>
      <c r="G12" s="29" t="n">
        <f aca="false">H12-F12</f>
        <v>0</v>
      </c>
      <c r="H12" s="30"/>
      <c r="I12" s="29"/>
      <c r="J12" s="31" t="n">
        <f aca="false">H12</f>
        <v>0</v>
      </c>
      <c r="K12" s="28"/>
      <c r="L12" s="29" t="n">
        <f aca="false">M12-K12</f>
        <v>0</v>
      </c>
      <c r="M12" s="30"/>
      <c r="N12" s="29"/>
      <c r="O12" s="31" t="n">
        <f aca="false">M12</f>
        <v>0</v>
      </c>
      <c r="P12" s="28"/>
      <c r="Q12" s="29" t="n">
        <f aca="false">R12-P12</f>
        <v>0</v>
      </c>
      <c r="R12" s="30"/>
      <c r="S12" s="29"/>
      <c r="T12" s="31" t="n">
        <f aca="false">R12</f>
        <v>0</v>
      </c>
    </row>
    <row r="13" customFormat="false" ht="19.5" hidden="false" customHeight="true" outlineLevel="0" collapsed="false">
      <c r="A13" s="21" t="s">
        <v>26</v>
      </c>
      <c r="B13" s="22" t="s">
        <v>27</v>
      </c>
      <c r="C13" s="23" t="n">
        <f aca="false">SUM(C14:C18)</f>
        <v>884580</v>
      </c>
      <c r="D13" s="24" t="n">
        <f aca="false">E13-C13</f>
        <v>933</v>
      </c>
      <c r="E13" s="23" t="n">
        <f aca="false">SUM(E14:E18)</f>
        <v>885513</v>
      </c>
      <c r="F13" s="23" t="n">
        <f aca="false">SUM(F14:F18)</f>
        <v>0</v>
      </c>
      <c r="G13" s="24" t="n">
        <f aca="false">H13-F13</f>
        <v>0</v>
      </c>
      <c r="H13" s="23" t="n">
        <f aca="false">SUM(H14:H18)</f>
        <v>0</v>
      </c>
      <c r="I13" s="25" t="n">
        <f aca="false">SUM(I14:I18)</f>
        <v>0</v>
      </c>
      <c r="J13" s="23" t="n">
        <f aca="false">SUM(J14:J18)</f>
        <v>0</v>
      </c>
      <c r="K13" s="23" t="n">
        <f aca="false">SUM(K14:K18)</f>
        <v>0</v>
      </c>
      <c r="L13" s="24" t="n">
        <f aca="false">M13-K13</f>
        <v>0</v>
      </c>
      <c r="M13" s="23" t="n">
        <f aca="false">SUM(M14:M18)</f>
        <v>0</v>
      </c>
      <c r="N13" s="25" t="n">
        <f aca="false">SUM(N14:N18)</f>
        <v>0</v>
      </c>
      <c r="O13" s="23" t="n">
        <f aca="false">SUM(O14:O18)</f>
        <v>0</v>
      </c>
      <c r="P13" s="23" t="n">
        <f aca="false">SUM(P14:P18)</f>
        <v>0</v>
      </c>
      <c r="Q13" s="24" t="n">
        <f aca="false">R13-P13</f>
        <v>0</v>
      </c>
      <c r="R13" s="23" t="n">
        <f aca="false">SUM(R14:R18)</f>
        <v>0</v>
      </c>
      <c r="S13" s="25" t="n">
        <f aca="false">SUM(S14:S18)</f>
        <v>0</v>
      </c>
      <c r="T13" s="23" t="n">
        <f aca="false">R13</f>
        <v>0</v>
      </c>
    </row>
    <row r="14" customFormat="false" ht="18" hidden="false" customHeight="true" outlineLevel="0" collapsed="false">
      <c r="A14" s="26" t="s">
        <v>28</v>
      </c>
      <c r="B14" s="27" t="s">
        <v>29</v>
      </c>
      <c r="C14" s="28" t="n">
        <v>0</v>
      </c>
      <c r="D14" s="29" t="n">
        <f aca="false">E14-C14</f>
        <v>0</v>
      </c>
      <c r="E14" s="30" t="n">
        <v>0</v>
      </c>
      <c r="F14" s="28"/>
      <c r="G14" s="29" t="n">
        <f aca="false">H14-F14</f>
        <v>0</v>
      </c>
      <c r="H14" s="30"/>
      <c r="I14" s="29"/>
      <c r="J14" s="31" t="n">
        <f aca="false">H14</f>
        <v>0</v>
      </c>
      <c r="K14" s="28"/>
      <c r="L14" s="29" t="n">
        <f aca="false">M14-K14</f>
        <v>0</v>
      </c>
      <c r="M14" s="30"/>
      <c r="N14" s="29"/>
      <c r="O14" s="31" t="n">
        <f aca="false">M14</f>
        <v>0</v>
      </c>
      <c r="P14" s="28"/>
      <c r="Q14" s="29" t="n">
        <f aca="false">R14-P14</f>
        <v>0</v>
      </c>
      <c r="R14" s="30"/>
      <c r="S14" s="29"/>
      <c r="T14" s="31" t="n">
        <f aca="false">R14</f>
        <v>0</v>
      </c>
    </row>
    <row r="15" s="32" customFormat="true" ht="18" hidden="false" customHeight="true" outlineLevel="0" collapsed="false">
      <c r="A15" s="26" t="s">
        <v>30</v>
      </c>
      <c r="B15" s="27" t="s">
        <v>31</v>
      </c>
      <c r="C15" s="28" t="n">
        <v>24030</v>
      </c>
      <c r="D15" s="29" t="n">
        <f aca="false">E15-C15</f>
        <v>0</v>
      </c>
      <c r="E15" s="30" t="n">
        <v>24030</v>
      </c>
      <c r="F15" s="28"/>
      <c r="G15" s="29" t="n">
        <f aca="false">H15-F15</f>
        <v>0</v>
      </c>
      <c r="H15" s="30"/>
      <c r="I15" s="29"/>
      <c r="J15" s="31" t="n">
        <f aca="false">H15</f>
        <v>0</v>
      </c>
      <c r="K15" s="28"/>
      <c r="L15" s="29" t="n">
        <f aca="false">M15-K15</f>
        <v>0</v>
      </c>
      <c r="M15" s="30"/>
      <c r="N15" s="29"/>
      <c r="O15" s="31" t="n">
        <f aca="false">M15</f>
        <v>0</v>
      </c>
      <c r="P15" s="28"/>
      <c r="Q15" s="29" t="n">
        <f aca="false">R15-P15</f>
        <v>0</v>
      </c>
      <c r="R15" s="30"/>
      <c r="S15" s="29"/>
      <c r="T15" s="31" t="n">
        <f aca="false">R15</f>
        <v>0</v>
      </c>
    </row>
    <row r="16" s="32" customFormat="true" ht="18" hidden="false" customHeight="true" outlineLevel="0" collapsed="false">
      <c r="A16" s="26" t="s">
        <v>32</v>
      </c>
      <c r="B16" s="27" t="s">
        <v>33</v>
      </c>
      <c r="C16" s="28" t="n">
        <v>5100</v>
      </c>
      <c r="D16" s="29" t="n">
        <f aca="false">E16-C16</f>
        <v>0</v>
      </c>
      <c r="E16" s="30" t="n">
        <v>5100</v>
      </c>
      <c r="F16" s="28"/>
      <c r="G16" s="29" t="n">
        <f aca="false">H16-F16</f>
        <v>0</v>
      </c>
      <c r="H16" s="30"/>
      <c r="I16" s="29"/>
      <c r="J16" s="31" t="n">
        <f aca="false">H16</f>
        <v>0</v>
      </c>
      <c r="K16" s="28"/>
      <c r="L16" s="29" t="n">
        <f aca="false">M16-K16</f>
        <v>0</v>
      </c>
      <c r="M16" s="30"/>
      <c r="N16" s="29"/>
      <c r="O16" s="31" t="n">
        <f aca="false">M16</f>
        <v>0</v>
      </c>
      <c r="P16" s="28"/>
      <c r="Q16" s="29" t="n">
        <f aca="false">R16-P16</f>
        <v>0</v>
      </c>
      <c r="R16" s="30"/>
      <c r="S16" s="29"/>
      <c r="T16" s="31" t="n">
        <f aca="false">R16</f>
        <v>0</v>
      </c>
    </row>
    <row r="17" s="32" customFormat="true" ht="18" hidden="false" customHeight="true" outlineLevel="0" collapsed="false">
      <c r="A17" s="26" t="s">
        <v>34</v>
      </c>
      <c r="B17" s="27" t="s">
        <v>35</v>
      </c>
      <c r="C17" s="28" t="n">
        <v>37672</v>
      </c>
      <c r="D17" s="29" t="n">
        <f aca="false">E17-C17</f>
        <v>933</v>
      </c>
      <c r="E17" s="30" t="n">
        <v>38605</v>
      </c>
      <c r="F17" s="28"/>
      <c r="G17" s="29" t="n">
        <f aca="false">H17-F17</f>
        <v>0</v>
      </c>
      <c r="H17" s="30"/>
      <c r="I17" s="29"/>
      <c r="J17" s="31" t="n">
        <f aca="false">H17</f>
        <v>0</v>
      </c>
      <c r="K17" s="28"/>
      <c r="L17" s="29" t="n">
        <f aca="false">M17-K17</f>
        <v>0</v>
      </c>
      <c r="M17" s="30"/>
      <c r="N17" s="29"/>
      <c r="O17" s="31" t="n">
        <f aca="false">M17</f>
        <v>0</v>
      </c>
      <c r="P17" s="28"/>
      <c r="Q17" s="29" t="n">
        <f aca="false">R17-P17</f>
        <v>0</v>
      </c>
      <c r="R17" s="30"/>
      <c r="S17" s="29"/>
      <c r="T17" s="31" t="n">
        <f aca="false">R17</f>
        <v>0</v>
      </c>
    </row>
    <row r="18" s="32" customFormat="true" ht="45" hidden="false" customHeight="true" outlineLevel="0" collapsed="false">
      <c r="A18" s="26" t="s">
        <v>36</v>
      </c>
      <c r="B18" s="27" t="s">
        <v>37</v>
      </c>
      <c r="C18" s="28" t="n">
        <v>817778</v>
      </c>
      <c r="D18" s="29" t="n">
        <f aca="false">E18-C18</f>
        <v>0</v>
      </c>
      <c r="E18" s="30" t="n">
        <v>817778</v>
      </c>
      <c r="F18" s="28"/>
      <c r="G18" s="29" t="n">
        <f aca="false">H18-F18</f>
        <v>0</v>
      </c>
      <c r="H18" s="30"/>
      <c r="I18" s="29"/>
      <c r="J18" s="31" t="n">
        <f aca="false">H18</f>
        <v>0</v>
      </c>
      <c r="K18" s="28"/>
      <c r="L18" s="29" t="n">
        <f aca="false">M18-K18</f>
        <v>0</v>
      </c>
      <c r="M18" s="30"/>
      <c r="N18" s="29"/>
      <c r="O18" s="31" t="n">
        <f aca="false">M18</f>
        <v>0</v>
      </c>
      <c r="P18" s="28"/>
      <c r="Q18" s="29" t="n">
        <f aca="false">R18-P18</f>
        <v>0</v>
      </c>
      <c r="R18" s="30"/>
      <c r="S18" s="29"/>
      <c r="T18" s="31" t="n">
        <f aca="false">R18</f>
        <v>0</v>
      </c>
    </row>
    <row r="19" customFormat="false" ht="19.5" hidden="false" customHeight="true" outlineLevel="0" collapsed="false">
      <c r="A19" s="21" t="s">
        <v>38</v>
      </c>
      <c r="B19" s="22" t="s">
        <v>39</v>
      </c>
      <c r="C19" s="23" t="n">
        <f aca="false">SUM(C20:C21)</f>
        <v>589834</v>
      </c>
      <c r="D19" s="24" t="n">
        <f aca="false">E19-C19</f>
        <v>27942</v>
      </c>
      <c r="E19" s="23" t="n">
        <f aca="false">SUM(E20:E21)</f>
        <v>617776</v>
      </c>
      <c r="F19" s="23" t="n">
        <f aca="false">SUM(F20:F21)</f>
        <v>0</v>
      </c>
      <c r="G19" s="24" t="n">
        <f aca="false">H19-F19</f>
        <v>0</v>
      </c>
      <c r="H19" s="23" t="n">
        <f aca="false">SUM(H20:H21)</f>
        <v>0</v>
      </c>
      <c r="I19" s="25" t="n">
        <f aca="false">SUM(I20:I21)</f>
        <v>0</v>
      </c>
      <c r="J19" s="23" t="n">
        <f aca="false">SUM(J20:J21)</f>
        <v>0</v>
      </c>
      <c r="K19" s="23" t="n">
        <f aca="false">SUM(K20:K21)</f>
        <v>0</v>
      </c>
      <c r="L19" s="24" t="n">
        <f aca="false">SUM(L10:L18)</f>
        <v>0</v>
      </c>
      <c r="M19" s="23" t="n">
        <f aca="false">SUM(M20:M21)</f>
        <v>0</v>
      </c>
      <c r="N19" s="25" t="n">
        <f aca="false">SUM(N20:N21)</f>
        <v>0</v>
      </c>
      <c r="O19" s="23" t="n">
        <f aca="false">SUM(O20:O21)</f>
        <v>0</v>
      </c>
      <c r="P19" s="23" t="n">
        <f aca="false">SUM(P20:P21)</f>
        <v>0</v>
      </c>
      <c r="Q19" s="24" t="n">
        <f aca="false">R19-P19</f>
        <v>0</v>
      </c>
      <c r="R19" s="23" t="n">
        <f aca="false">SUM(R20:R21)</f>
        <v>0</v>
      </c>
      <c r="S19" s="25" t="n">
        <f aca="false">SUM(S20:S21)</f>
        <v>0</v>
      </c>
      <c r="T19" s="23" t="n">
        <f aca="false">SUM(T20:T21)</f>
        <v>0</v>
      </c>
    </row>
    <row r="20" customFormat="false" ht="27" hidden="false" customHeight="true" outlineLevel="0" collapsed="false">
      <c r="A20" s="26" t="s">
        <v>40</v>
      </c>
      <c r="B20" s="27" t="s">
        <v>41</v>
      </c>
      <c r="C20" s="28" t="n">
        <v>563801</v>
      </c>
      <c r="D20" s="33" t="n">
        <f aca="false">E20-C20</f>
        <v>27942</v>
      </c>
      <c r="E20" s="30" t="n">
        <v>591743</v>
      </c>
      <c r="F20" s="28"/>
      <c r="G20" s="33" t="n">
        <f aca="false">H20-F20</f>
        <v>0</v>
      </c>
      <c r="H20" s="30"/>
      <c r="I20" s="34"/>
      <c r="J20" s="31" t="n">
        <f aca="false">H20</f>
        <v>0</v>
      </c>
      <c r="K20" s="28"/>
      <c r="L20" s="33" t="n">
        <f aca="false">M20-K20</f>
        <v>0</v>
      </c>
      <c r="M20" s="30"/>
      <c r="N20" s="34"/>
      <c r="O20" s="31" t="n">
        <f aca="false">M20</f>
        <v>0</v>
      </c>
      <c r="P20" s="28"/>
      <c r="Q20" s="33" t="n">
        <f aca="false">R20-P20</f>
        <v>0</v>
      </c>
      <c r="R20" s="30"/>
      <c r="S20" s="34"/>
      <c r="T20" s="31" t="n">
        <f aca="false">R20</f>
        <v>0</v>
      </c>
    </row>
    <row r="21" customFormat="false" ht="45" hidden="false" customHeight="true" outlineLevel="0" collapsed="false">
      <c r="A21" s="26" t="s">
        <v>42</v>
      </c>
      <c r="B21" s="27" t="s">
        <v>43</v>
      </c>
      <c r="C21" s="28" t="n">
        <v>26033</v>
      </c>
      <c r="D21" s="33" t="n">
        <f aca="false">E21-C21</f>
        <v>0</v>
      </c>
      <c r="E21" s="30" t="n">
        <v>26033</v>
      </c>
      <c r="F21" s="28"/>
      <c r="G21" s="33" t="n">
        <f aca="false">H21-F21</f>
        <v>0</v>
      </c>
      <c r="H21" s="30"/>
      <c r="I21" s="33"/>
      <c r="J21" s="31" t="n">
        <f aca="false">H21</f>
        <v>0</v>
      </c>
      <c r="K21" s="28"/>
      <c r="L21" s="33" t="n">
        <f aca="false">M21-K21</f>
        <v>0</v>
      </c>
      <c r="M21" s="30"/>
      <c r="N21" s="33"/>
      <c r="O21" s="31" t="n">
        <f aca="false">M21</f>
        <v>0</v>
      </c>
      <c r="P21" s="28"/>
      <c r="Q21" s="33" t="n">
        <f aca="false">R21-P21</f>
        <v>0</v>
      </c>
      <c r="R21" s="30"/>
      <c r="S21" s="33"/>
      <c r="T21" s="31" t="n">
        <f aca="false">R21</f>
        <v>0</v>
      </c>
    </row>
    <row r="22" customFormat="false" ht="19.5" hidden="false" customHeight="true" outlineLevel="0" collapsed="false">
      <c r="A22" s="21" t="s">
        <v>44</v>
      </c>
      <c r="B22" s="22" t="s">
        <v>45</v>
      </c>
      <c r="C22" s="23" t="n">
        <f aca="false">SUM(C23)</f>
        <v>33518</v>
      </c>
      <c r="D22" s="35" t="n">
        <f aca="false">E22-C22</f>
        <v>0</v>
      </c>
      <c r="E22" s="23" t="n">
        <f aca="false">SUM(E23)</f>
        <v>33518</v>
      </c>
      <c r="F22" s="23" t="n">
        <f aca="false">SUM(F23)</f>
        <v>0</v>
      </c>
      <c r="G22" s="35" t="n">
        <f aca="false">H22-F22</f>
        <v>0</v>
      </c>
      <c r="H22" s="23" t="n">
        <f aca="false">SUM(H23)</f>
        <v>0</v>
      </c>
      <c r="I22" s="25" t="n">
        <f aca="false">SUM(I23)</f>
        <v>0</v>
      </c>
      <c r="J22" s="23" t="n">
        <f aca="false">SUM(J23)</f>
        <v>0</v>
      </c>
      <c r="K22" s="23" t="n">
        <f aca="false">SUM(K23)</f>
        <v>0</v>
      </c>
      <c r="L22" s="35" t="n">
        <f aca="false">M22-K22</f>
        <v>0</v>
      </c>
      <c r="M22" s="23" t="n">
        <f aca="false">SUM(M23)</f>
        <v>0</v>
      </c>
      <c r="N22" s="25" t="n">
        <f aca="false">SUM(N23)</f>
        <v>0</v>
      </c>
      <c r="O22" s="23" t="n">
        <f aca="false">SUM(O23)</f>
        <v>0</v>
      </c>
      <c r="P22" s="23" t="n">
        <f aca="false">SUM(P23)</f>
        <v>0</v>
      </c>
      <c r="Q22" s="35" t="n">
        <f aca="false">R22-P22</f>
        <v>0</v>
      </c>
      <c r="R22" s="23" t="n">
        <f aca="false">SUM(R23)</f>
        <v>0</v>
      </c>
      <c r="S22" s="25" t="n">
        <f aca="false">SUM(S23)</f>
        <v>0</v>
      </c>
      <c r="T22" s="23" t="n">
        <f aca="false">SUM(T23)</f>
        <v>0</v>
      </c>
    </row>
    <row r="23" customFormat="false" ht="24.75" hidden="false" customHeight="true" outlineLevel="0" collapsed="false">
      <c r="A23" s="26" t="s">
        <v>46</v>
      </c>
      <c r="B23" s="27" t="s">
        <v>47</v>
      </c>
      <c r="C23" s="28" t="n">
        <v>33518</v>
      </c>
      <c r="D23" s="33" t="n">
        <f aca="false">E23-C23</f>
        <v>0</v>
      </c>
      <c r="E23" s="30" t="n">
        <v>33518</v>
      </c>
      <c r="F23" s="28"/>
      <c r="G23" s="33" t="n">
        <f aca="false">H23-F23</f>
        <v>0</v>
      </c>
      <c r="H23" s="30"/>
      <c r="I23" s="33"/>
      <c r="J23" s="31" t="n">
        <f aca="false">H23</f>
        <v>0</v>
      </c>
      <c r="K23" s="28"/>
      <c r="L23" s="33" t="n">
        <f aca="false">M23-K23</f>
        <v>0</v>
      </c>
      <c r="M23" s="30"/>
      <c r="N23" s="33"/>
      <c r="O23" s="31" t="n">
        <f aca="false">M23</f>
        <v>0</v>
      </c>
      <c r="P23" s="28"/>
      <c r="Q23" s="33" t="n">
        <f aca="false">R23-P23</f>
        <v>0</v>
      </c>
      <c r="R23" s="30"/>
      <c r="S23" s="33"/>
      <c r="T23" s="31" t="n">
        <f aca="false">R23</f>
        <v>0</v>
      </c>
    </row>
    <row r="24" customFormat="false" ht="19.5" hidden="false" customHeight="true" outlineLevel="0" collapsed="false">
      <c r="A24" s="21" t="s">
        <v>48</v>
      </c>
      <c r="B24" s="22" t="s">
        <v>49</v>
      </c>
      <c r="C24" s="23" t="n">
        <f aca="false">SUM(C25:C27)</f>
        <v>10993830</v>
      </c>
      <c r="D24" s="35" t="n">
        <f aca="false">E24-C24</f>
        <v>40823</v>
      </c>
      <c r="E24" s="23" t="n">
        <f aca="false">SUM(E25:E27)</f>
        <v>11034653</v>
      </c>
      <c r="F24" s="23" t="n">
        <f aca="false">SUM(F25:F27)</f>
        <v>0</v>
      </c>
      <c r="G24" s="35" t="n">
        <f aca="false">H24-F24</f>
        <v>0</v>
      </c>
      <c r="H24" s="23" t="n">
        <f aca="false">SUM(H25:H27)</f>
        <v>0</v>
      </c>
      <c r="I24" s="25" t="n">
        <f aca="false">SUM(I25:I27)</f>
        <v>0</v>
      </c>
      <c r="J24" s="23" t="n">
        <f aca="false">SUM(J25:J27)</f>
        <v>0</v>
      </c>
      <c r="K24" s="23" t="n">
        <f aca="false">SUM(K25:K27)</f>
        <v>0</v>
      </c>
      <c r="L24" s="35" t="n">
        <f aca="false">M24-K24</f>
        <v>0</v>
      </c>
      <c r="M24" s="23" t="n">
        <f aca="false">SUM(M25:M27)</f>
        <v>0</v>
      </c>
      <c r="N24" s="25" t="n">
        <f aca="false">SUM(N25:N27)</f>
        <v>-1321686</v>
      </c>
      <c r="O24" s="23" t="n">
        <f aca="false">SUM(O25:O27)</f>
        <v>-1321686</v>
      </c>
      <c r="P24" s="23" t="n">
        <f aca="false">SUM(P25:P27)</f>
        <v>0</v>
      </c>
      <c r="Q24" s="35" t="n">
        <f aca="false">R24-P24</f>
        <v>0</v>
      </c>
      <c r="R24" s="23" t="n">
        <f aca="false">SUM(R25:R27)</f>
        <v>0</v>
      </c>
      <c r="S24" s="25" t="n">
        <f aca="false">SUM(S25:S27)</f>
        <v>0</v>
      </c>
      <c r="T24" s="23" t="n">
        <f aca="false">SUM(T25:T27)</f>
        <v>0</v>
      </c>
    </row>
    <row r="25" customFormat="false" ht="45" hidden="false" customHeight="true" outlineLevel="0" collapsed="false">
      <c r="A25" s="26" t="s">
        <v>50</v>
      </c>
      <c r="B25" s="27" t="s">
        <v>51</v>
      </c>
      <c r="C25" s="28" t="n">
        <v>0</v>
      </c>
      <c r="D25" s="33" t="n">
        <f aca="false">E25-C25</f>
        <v>0</v>
      </c>
      <c r="E25" s="30" t="n">
        <v>0</v>
      </c>
      <c r="F25" s="28"/>
      <c r="G25" s="33" t="n">
        <f aca="false">H25-F25</f>
        <v>0</v>
      </c>
      <c r="H25" s="30"/>
      <c r="I25" s="33"/>
      <c r="J25" s="31" t="n">
        <f aca="false">H25</f>
        <v>0</v>
      </c>
      <c r="K25" s="28"/>
      <c r="L25" s="33" t="n">
        <f aca="false">M25-K25</f>
        <v>0</v>
      </c>
      <c r="M25" s="30"/>
      <c r="N25" s="33"/>
      <c r="O25" s="31" t="n">
        <f aca="false">M25</f>
        <v>0</v>
      </c>
      <c r="P25" s="28"/>
      <c r="Q25" s="33" t="n">
        <f aca="false">R25-P25</f>
        <v>0</v>
      </c>
      <c r="R25" s="30"/>
      <c r="S25" s="33"/>
      <c r="T25" s="31" t="n">
        <f aca="false">R25</f>
        <v>0</v>
      </c>
    </row>
    <row r="26" customFormat="false" ht="18" hidden="false" customHeight="true" outlineLevel="0" collapsed="false">
      <c r="A26" s="36" t="s">
        <v>52</v>
      </c>
      <c r="B26" s="37" t="s">
        <v>53</v>
      </c>
      <c r="C26" s="38" t="n">
        <v>10541594</v>
      </c>
      <c r="D26" s="39" t="n">
        <f aca="false">E26-C26</f>
        <v>1483</v>
      </c>
      <c r="E26" s="40" t="n">
        <v>10543077</v>
      </c>
      <c r="F26" s="38"/>
      <c r="G26" s="39" t="n">
        <f aca="false">H26-F26</f>
        <v>0</v>
      </c>
      <c r="H26" s="40"/>
      <c r="I26" s="39"/>
      <c r="J26" s="41" t="n">
        <f aca="false">H26</f>
        <v>0</v>
      </c>
      <c r="K26" s="38"/>
      <c r="L26" s="39" t="n">
        <f aca="false">M26-K26</f>
        <v>0</v>
      </c>
      <c r="M26" s="40"/>
      <c r="N26" s="39"/>
      <c r="O26" s="41" t="n">
        <f aca="false">M26</f>
        <v>0</v>
      </c>
      <c r="P26" s="38"/>
      <c r="Q26" s="39" t="n">
        <f aca="false">R26-P26</f>
        <v>0</v>
      </c>
      <c r="R26" s="40"/>
      <c r="S26" s="39"/>
      <c r="T26" s="41" t="n">
        <f aca="false">R26</f>
        <v>0</v>
      </c>
    </row>
    <row r="27" customFormat="false" ht="18" hidden="false" customHeight="true" outlineLevel="0" collapsed="false">
      <c r="A27" s="42" t="s">
        <v>54</v>
      </c>
      <c r="B27" s="43" t="s">
        <v>55</v>
      </c>
      <c r="C27" s="44" t="n">
        <v>452236</v>
      </c>
      <c r="D27" s="45" t="n">
        <f aca="false">E27-C27</f>
        <v>39340</v>
      </c>
      <c r="E27" s="46" t="n">
        <v>491576</v>
      </c>
      <c r="F27" s="44"/>
      <c r="G27" s="45" t="n">
        <f aca="false">H27-F27</f>
        <v>0</v>
      </c>
      <c r="H27" s="46"/>
      <c r="I27" s="45"/>
      <c r="J27" s="47" t="n">
        <f aca="false">H27+I27</f>
        <v>0</v>
      </c>
      <c r="K27" s="44"/>
      <c r="L27" s="45" t="n">
        <f aca="false">M27-K27</f>
        <v>0</v>
      </c>
      <c r="M27" s="46"/>
      <c r="N27" s="45" t="n">
        <f aca="false">-1244004-57612-19745-325</f>
        <v>-1321686</v>
      </c>
      <c r="O27" s="47" t="n">
        <f aca="false">SUM(M27:N27)</f>
        <v>-1321686</v>
      </c>
      <c r="P27" s="44"/>
      <c r="Q27" s="45" t="n">
        <f aca="false">R27-P27</f>
        <v>0</v>
      </c>
      <c r="R27" s="46"/>
      <c r="S27" s="45"/>
      <c r="T27" s="47" t="n">
        <f aca="false">SUM(R27:S27)</f>
        <v>0</v>
      </c>
    </row>
    <row r="28" customFormat="false" ht="18" hidden="false" customHeight="true" outlineLevel="0" collapsed="false">
      <c r="A28" s="48"/>
      <c r="B28" s="49" t="s">
        <v>56</v>
      </c>
      <c r="C28" s="50" t="n">
        <f aca="false">C10+C13+C19+C22+C24</f>
        <v>25742778</v>
      </c>
      <c r="D28" s="51" t="n">
        <f aca="false">E28-C28</f>
        <v>69698</v>
      </c>
      <c r="E28" s="50" t="n">
        <f aca="false">E10+E13+E19+E22+E24</f>
        <v>25812476</v>
      </c>
      <c r="F28" s="50" t="n">
        <f aca="false">F10+F13+F19+F22+F24</f>
        <v>0</v>
      </c>
      <c r="G28" s="52" t="n">
        <f aca="false">G10+G13+G19+G22+G24</f>
        <v>0</v>
      </c>
      <c r="H28" s="52" t="n">
        <f aca="false">H10+H13+H19+H22+H24</f>
        <v>0</v>
      </c>
      <c r="I28" s="52" t="n">
        <f aca="false">I10+I13+I19+I22+I24</f>
        <v>0</v>
      </c>
      <c r="J28" s="52" t="n">
        <f aca="false">J10+J13+J19+J22+J24</f>
        <v>0</v>
      </c>
      <c r="K28" s="50" t="n">
        <f aca="false">K10+K13+K19+K22+K24</f>
        <v>0</v>
      </c>
      <c r="L28" s="52" t="n">
        <f aca="false">M28-K28</f>
        <v>0</v>
      </c>
      <c r="M28" s="52" t="n">
        <f aca="false">M10+M13+M19+M22+M24</f>
        <v>0</v>
      </c>
      <c r="N28" s="52" t="n">
        <f aca="false">N10+N13+N19+N22+N24</f>
        <v>-1321686</v>
      </c>
      <c r="O28" s="52" t="n">
        <f aca="false">O10+O13+O19+O22+O24</f>
        <v>-1321686</v>
      </c>
      <c r="P28" s="50" t="n">
        <f aca="false">P10+P13+P19+P22+P24</f>
        <v>0</v>
      </c>
      <c r="Q28" s="50" t="n">
        <f aca="false">Q10+Q13+Q19+Q22+Q24</f>
        <v>0</v>
      </c>
      <c r="R28" s="52" t="n">
        <f aca="false">R10+R13+R19+R22+R24</f>
        <v>0</v>
      </c>
      <c r="S28" s="52" t="n">
        <f aca="false">S10+S13+S19+S22+S24</f>
        <v>0</v>
      </c>
      <c r="T28" s="52" t="n">
        <f aca="false">T10+T13+T19+T22+T24</f>
        <v>0</v>
      </c>
    </row>
    <row r="29" customFormat="false" ht="12.75" hidden="false" customHeight="false" outlineLevel="0" collapsed="false">
      <c r="A29" s="53"/>
      <c r="B29" s="54"/>
      <c r="M29" s="55"/>
    </row>
    <row r="30" customFormat="false" ht="12.75" hidden="false" customHeight="false" outlineLevel="0" collapsed="false">
      <c r="A30" s="56"/>
      <c r="B30" s="54"/>
      <c r="C30" s="55"/>
      <c r="G30" s="55"/>
      <c r="H30" s="55"/>
      <c r="O30" s="55"/>
    </row>
    <row r="31" customFormat="false" ht="12.75" hidden="false" customHeight="false" outlineLevel="0" collapsed="false">
      <c r="A31" s="56"/>
      <c r="B31" s="57"/>
      <c r="H31" s="55"/>
    </row>
    <row r="32" customFormat="false" ht="12.75" hidden="false" customHeight="false" outlineLevel="0" collapsed="false">
      <c r="A32" s="56"/>
      <c r="B32" s="54"/>
    </row>
    <row r="33" customFormat="false" ht="12.75" hidden="false" customHeight="false" outlineLevel="0" collapsed="false">
      <c r="A33" s="56"/>
      <c r="B33" s="58"/>
    </row>
    <row r="34" customFormat="false" ht="12.75" hidden="false" customHeight="false" outlineLevel="0" collapsed="false">
      <c r="A34" s="56"/>
      <c r="B34" s="58"/>
    </row>
    <row r="35" customFormat="false" ht="12.75" hidden="false" customHeight="false" outlineLevel="0" collapsed="false">
      <c r="A35" s="56"/>
      <c r="B35" s="57"/>
    </row>
    <row r="36" customFormat="false" ht="12.75" hidden="false" customHeight="false" outlineLevel="0" collapsed="false">
      <c r="A36" s="56"/>
      <c r="B36" s="54"/>
    </row>
    <row r="37" customFormat="false" ht="12.75" hidden="false" customHeight="false" outlineLevel="0" collapsed="false">
      <c r="A37" s="56"/>
      <c r="B37" s="58"/>
    </row>
    <row r="38" customFormat="false" ht="12.75" hidden="false" customHeight="false" outlineLevel="0" collapsed="false">
      <c r="A38" s="56"/>
      <c r="B38" s="58"/>
    </row>
    <row r="39" customFormat="false" ht="12.75" hidden="false" customHeight="false" outlineLevel="0" collapsed="false">
      <c r="A39" s="56"/>
      <c r="B39" s="54"/>
    </row>
    <row r="40" customFormat="false" ht="12.75" hidden="false" customHeight="false" outlineLevel="0" collapsed="false">
      <c r="A40" s="56"/>
      <c r="B40" s="58"/>
    </row>
    <row r="41" customFormat="false" ht="12.75" hidden="false" customHeight="false" outlineLevel="0" collapsed="false">
      <c r="A41" s="56"/>
      <c r="B41" s="58"/>
    </row>
    <row r="42" customFormat="false" ht="12.75" hidden="false" customHeight="false" outlineLevel="0" collapsed="false">
      <c r="A42" s="56"/>
      <c r="B42" s="59"/>
    </row>
    <row r="43" customFormat="false" ht="12.75" hidden="false" customHeight="false" outlineLevel="0" collapsed="false">
      <c r="A43" s="56"/>
      <c r="B43" s="57"/>
    </row>
    <row r="44" customFormat="false" ht="12.75" hidden="false" customHeight="false" outlineLevel="0" collapsed="false">
      <c r="A44" s="56"/>
      <c r="B44" s="54"/>
    </row>
    <row r="45" customFormat="false" ht="12.75" hidden="false" customHeight="false" outlineLevel="0" collapsed="false">
      <c r="A45" s="56"/>
      <c r="B45" s="58"/>
    </row>
    <row r="46" customFormat="false" ht="12.75" hidden="false" customHeight="false" outlineLevel="0" collapsed="false">
      <c r="A46" s="56"/>
      <c r="B46" s="58"/>
    </row>
    <row r="47" customFormat="false" ht="12.75" hidden="false" customHeight="false" outlineLevel="0" collapsed="false">
      <c r="A47" s="56"/>
      <c r="B47" s="58"/>
    </row>
    <row r="48" customFormat="false" ht="12.75" hidden="false" customHeight="false" outlineLevel="0" collapsed="false">
      <c r="A48" s="56"/>
      <c r="B48" s="58"/>
    </row>
    <row r="49" customFormat="false" ht="12.75" hidden="false" customHeight="false" outlineLevel="0" collapsed="false">
      <c r="A49" s="56"/>
      <c r="B49" s="54"/>
    </row>
    <row r="50" customFormat="false" ht="12.75" hidden="false" customHeight="false" outlineLevel="0" collapsed="false">
      <c r="A50" s="56"/>
      <c r="B50" s="58"/>
    </row>
    <row r="51" customFormat="false" ht="12.75" hidden="false" customHeight="false" outlineLevel="0" collapsed="false">
      <c r="A51" s="56"/>
      <c r="B51" s="58"/>
    </row>
    <row r="52" customFormat="false" ht="12.75" hidden="false" customHeight="false" outlineLevel="0" collapsed="false">
      <c r="A52" s="56"/>
      <c r="B52" s="54"/>
    </row>
    <row r="53" customFormat="false" ht="12.75" hidden="false" customHeight="false" outlineLevel="0" collapsed="false">
      <c r="A53" s="56"/>
      <c r="B53" s="58"/>
    </row>
    <row r="54" customFormat="false" ht="12.75" hidden="false" customHeight="false" outlineLevel="0" collapsed="false">
      <c r="A54" s="56"/>
      <c r="B54" s="58"/>
    </row>
    <row r="55" customFormat="false" ht="12.75" hidden="false" customHeight="false" outlineLevel="0" collapsed="false">
      <c r="A55" s="56"/>
      <c r="B55" s="58"/>
    </row>
    <row r="56" customFormat="false" ht="12.75" hidden="false" customHeight="false" outlineLevel="0" collapsed="false">
      <c r="A56" s="56"/>
      <c r="B56" s="58"/>
    </row>
    <row r="57" customFormat="false" ht="12.75" hidden="false" customHeight="false" outlineLevel="0" collapsed="false">
      <c r="A57" s="56"/>
      <c r="B57" s="58"/>
    </row>
    <row r="58" customFormat="false" ht="12.75" hidden="false" customHeight="false" outlineLevel="0" collapsed="false">
      <c r="A58" s="56"/>
      <c r="B58" s="58"/>
    </row>
    <row r="59" customFormat="false" ht="12.75" hidden="false" customHeight="false" outlineLevel="0" collapsed="false">
      <c r="A59" s="56"/>
      <c r="B59" s="58"/>
    </row>
    <row r="60" customFormat="false" ht="12.75" hidden="false" customHeight="false" outlineLevel="0" collapsed="false">
      <c r="A60" s="56"/>
      <c r="B60" s="54"/>
    </row>
    <row r="61" customFormat="false" ht="12.75" hidden="false" customHeight="false" outlineLevel="0" collapsed="false">
      <c r="A61" s="56"/>
      <c r="B61" s="54"/>
    </row>
    <row r="62" customFormat="false" ht="12.75" hidden="false" customHeight="false" outlineLevel="0" collapsed="false">
      <c r="A62" s="56"/>
      <c r="B62" s="54"/>
    </row>
    <row r="63" customFormat="false" ht="12.75" hidden="false" customHeight="false" outlineLevel="0" collapsed="false">
      <c r="A63" s="56"/>
      <c r="B63" s="58"/>
    </row>
    <row r="64" customFormat="false" ht="12.75" hidden="false" customHeight="false" outlineLevel="0" collapsed="false">
      <c r="A64" s="56"/>
      <c r="B64" s="58"/>
    </row>
    <row r="65" customFormat="false" ht="12.75" hidden="false" customHeight="false" outlineLevel="0" collapsed="false">
      <c r="A65" s="56"/>
      <c r="B65" s="58"/>
    </row>
    <row r="66" customFormat="false" ht="12.75" hidden="false" customHeight="false" outlineLevel="0" collapsed="false">
      <c r="A66" s="56"/>
      <c r="B66" s="58"/>
    </row>
    <row r="67" customFormat="false" ht="12.75" hidden="false" customHeight="false" outlineLevel="0" collapsed="false">
      <c r="A67" s="56"/>
      <c r="B67" s="58"/>
    </row>
    <row r="68" customFormat="false" ht="12.75" hidden="false" customHeight="false" outlineLevel="0" collapsed="false">
      <c r="A68" s="56"/>
      <c r="B68" s="58"/>
    </row>
    <row r="69" customFormat="false" ht="12.75" hidden="false" customHeight="false" outlineLevel="0" collapsed="false">
      <c r="A69" s="56"/>
      <c r="B69" s="54"/>
    </row>
    <row r="70" customFormat="false" ht="12.75" hidden="false" customHeight="false" outlineLevel="0" collapsed="false">
      <c r="A70" s="56"/>
      <c r="B70" s="58"/>
    </row>
    <row r="71" customFormat="false" ht="12.75" hidden="false" customHeight="false" outlineLevel="0" collapsed="false">
      <c r="A71" s="56"/>
      <c r="B71" s="58"/>
    </row>
    <row r="72" customFormat="false" ht="12.75" hidden="false" customHeight="false" outlineLevel="0" collapsed="false">
      <c r="A72" s="56"/>
      <c r="B72" s="58"/>
    </row>
    <row r="73" customFormat="false" ht="12.75" hidden="false" customHeight="false" outlineLevel="0" collapsed="false">
      <c r="A73" s="56"/>
      <c r="B73" s="58"/>
    </row>
    <row r="74" customFormat="false" ht="12.75" hidden="false" customHeight="false" outlineLevel="0" collapsed="false">
      <c r="A74" s="56"/>
      <c r="B74" s="58"/>
    </row>
    <row r="75" customFormat="false" ht="12.75" hidden="false" customHeight="false" outlineLevel="0" collapsed="false">
      <c r="A75" s="56"/>
      <c r="B75" s="54"/>
    </row>
    <row r="76" customFormat="false" ht="12.75" hidden="false" customHeight="false" outlineLevel="0" collapsed="false">
      <c r="A76" s="56"/>
      <c r="B76" s="58"/>
    </row>
    <row r="77" customFormat="false" ht="12.75" hidden="false" customHeight="false" outlineLevel="0" collapsed="false">
      <c r="A77" s="56"/>
      <c r="B77" s="58"/>
    </row>
    <row r="78" customFormat="false" ht="12.75" hidden="false" customHeight="false" outlineLevel="0" collapsed="false">
      <c r="A78" s="56"/>
      <c r="B78" s="58"/>
    </row>
    <row r="79" customFormat="false" ht="12.75" hidden="false" customHeight="false" outlineLevel="0" collapsed="false">
      <c r="A79" s="56"/>
      <c r="B79" s="58"/>
    </row>
    <row r="80" customFormat="false" ht="12.75" hidden="false" customHeight="false" outlineLevel="0" collapsed="false">
      <c r="A80" s="56"/>
      <c r="B80" s="58"/>
    </row>
    <row r="81" customFormat="false" ht="12.75" hidden="false" customHeight="false" outlineLevel="0" collapsed="false">
      <c r="A81" s="56"/>
      <c r="B81" s="58"/>
    </row>
    <row r="82" customFormat="false" ht="12.75" hidden="false" customHeight="false" outlineLevel="0" collapsed="false">
      <c r="A82" s="56"/>
      <c r="B82" s="58"/>
    </row>
    <row r="83" customFormat="false" ht="12.75" hidden="false" customHeight="false" outlineLevel="0" collapsed="false">
      <c r="A83" s="56"/>
      <c r="B83" s="58"/>
    </row>
    <row r="84" customFormat="false" ht="12.75" hidden="false" customHeight="false" outlineLevel="0" collapsed="false">
      <c r="A84" s="56"/>
      <c r="B84" s="58"/>
    </row>
    <row r="85" customFormat="false" ht="12.75" hidden="false" customHeight="false" outlineLevel="0" collapsed="false">
      <c r="A85" s="56"/>
      <c r="B85" s="57"/>
    </row>
    <row r="86" customFormat="false" ht="12.75" hidden="false" customHeight="false" outlineLevel="0" collapsed="false">
      <c r="A86" s="56"/>
      <c r="B86" s="54"/>
    </row>
    <row r="87" customFormat="false" ht="12.75" hidden="false" customHeight="false" outlineLevel="0" collapsed="false">
      <c r="A87" s="56"/>
      <c r="B87" s="58"/>
    </row>
    <row r="88" customFormat="false" ht="12.75" hidden="false" customHeight="false" outlineLevel="0" collapsed="false">
      <c r="A88" s="56"/>
      <c r="B88" s="58"/>
    </row>
    <row r="89" customFormat="false" ht="12.75" hidden="false" customHeight="false" outlineLevel="0" collapsed="false">
      <c r="A89" s="56"/>
      <c r="B89" s="58"/>
    </row>
    <row r="90" customFormat="false" ht="12.75" hidden="false" customHeight="false" outlineLevel="0" collapsed="false">
      <c r="A90" s="56"/>
      <c r="B90" s="58"/>
    </row>
    <row r="91" customFormat="false" ht="12.75" hidden="false" customHeight="false" outlineLevel="0" collapsed="false">
      <c r="A91" s="56"/>
      <c r="B91" s="58"/>
    </row>
    <row r="92" customFormat="false" ht="12.75" hidden="false" customHeight="false" outlineLevel="0" collapsed="false">
      <c r="A92" s="56"/>
      <c r="B92" s="54"/>
    </row>
    <row r="93" customFormat="false" ht="12.75" hidden="false" customHeight="false" outlineLevel="0" collapsed="false">
      <c r="A93" s="56"/>
      <c r="B93" s="54"/>
    </row>
    <row r="94" customFormat="false" ht="12.75" hidden="false" customHeight="false" outlineLevel="0" collapsed="false">
      <c r="A94" s="56"/>
      <c r="B94" s="54"/>
    </row>
    <row r="95" customFormat="false" ht="12.75" hidden="false" customHeight="false" outlineLevel="0" collapsed="false">
      <c r="A95" s="56"/>
      <c r="B95" s="54"/>
    </row>
    <row r="96" customFormat="false" ht="12.75" hidden="false" customHeight="false" outlineLevel="0" collapsed="false">
      <c r="A96" s="56"/>
      <c r="B96" s="54"/>
    </row>
    <row r="97" customFormat="false" ht="12.75" hidden="false" customHeight="false" outlineLevel="0" collapsed="false">
      <c r="A97" s="56"/>
      <c r="B97" s="57"/>
    </row>
    <row r="98" customFormat="false" ht="12.75" hidden="false" customHeight="false" outlineLevel="0" collapsed="false">
      <c r="A98" s="56"/>
      <c r="B98" s="54"/>
    </row>
    <row r="99" customFormat="false" ht="12.75" hidden="false" customHeight="false" outlineLevel="0" collapsed="false">
      <c r="A99" s="56"/>
      <c r="B99" s="58"/>
    </row>
    <row r="100" customFormat="false" ht="12.75" hidden="false" customHeight="false" outlineLevel="0" collapsed="false">
      <c r="A100" s="56"/>
      <c r="B100" s="58"/>
    </row>
    <row r="101" customFormat="false" ht="12.75" hidden="false" customHeight="false" outlineLevel="0" collapsed="false">
      <c r="A101" s="56"/>
      <c r="B101" s="54"/>
    </row>
    <row r="102" customFormat="false" ht="12.75" hidden="false" customHeight="false" outlineLevel="0" collapsed="false">
      <c r="A102" s="56"/>
      <c r="B102" s="54"/>
    </row>
    <row r="103" customFormat="false" ht="12.75" hidden="false" customHeight="false" outlineLevel="0" collapsed="false">
      <c r="A103" s="56"/>
      <c r="B103" s="54"/>
    </row>
    <row r="104" customFormat="false" ht="12.75" hidden="false" customHeight="false" outlineLevel="0" collapsed="false">
      <c r="A104" s="56"/>
      <c r="B104" s="58"/>
    </row>
    <row r="105" customFormat="false" ht="12.75" hidden="false" customHeight="false" outlineLevel="0" collapsed="false">
      <c r="A105" s="56"/>
      <c r="B105" s="58"/>
    </row>
    <row r="106" customFormat="false" ht="12.75" hidden="false" customHeight="false" outlineLevel="0" collapsed="false">
      <c r="A106" s="56"/>
      <c r="B106" s="58"/>
    </row>
    <row r="107" customFormat="false" ht="12.75" hidden="false" customHeight="false" outlineLevel="0" collapsed="false">
      <c r="A107" s="56"/>
      <c r="B107" s="58"/>
    </row>
    <row r="108" customFormat="false" ht="12.75" hidden="false" customHeight="false" outlineLevel="0" collapsed="false">
      <c r="A108" s="56"/>
      <c r="B108" s="58"/>
    </row>
    <row r="109" customFormat="false" ht="12.75" hidden="false" customHeight="false" outlineLevel="0" collapsed="false">
      <c r="A109" s="56"/>
      <c r="B109" s="54"/>
    </row>
    <row r="110" customFormat="false" ht="12.75" hidden="false" customHeight="false" outlineLevel="0" collapsed="false">
      <c r="A110" s="56"/>
      <c r="B110" s="57"/>
    </row>
    <row r="111" customFormat="false" ht="12.75" hidden="false" customHeight="false" outlineLevel="0" collapsed="false">
      <c r="A111" s="56"/>
      <c r="B111" s="54"/>
    </row>
    <row r="112" customFormat="false" ht="12.75" hidden="false" customHeight="false" outlineLevel="0" collapsed="false">
      <c r="A112" s="56"/>
      <c r="B112" s="54"/>
    </row>
    <row r="113" customFormat="false" ht="12.75" hidden="false" customHeight="false" outlineLevel="0" collapsed="false">
      <c r="A113" s="56"/>
      <c r="B113" s="54"/>
    </row>
    <row r="114" customFormat="false" ht="12.75" hidden="false" customHeight="false" outlineLevel="0" collapsed="false">
      <c r="A114" s="56"/>
      <c r="B114" s="54"/>
    </row>
    <row r="115" customFormat="false" ht="12.75" hidden="false" customHeight="false" outlineLevel="0" collapsed="false">
      <c r="A115" s="56"/>
      <c r="B115" s="54"/>
    </row>
    <row r="116" customFormat="false" ht="12.75" hidden="false" customHeight="false" outlineLevel="0" collapsed="false">
      <c r="A116" s="56"/>
      <c r="B116" s="54"/>
    </row>
    <row r="117" customFormat="false" ht="12.75" hidden="false" customHeight="false" outlineLevel="0" collapsed="false">
      <c r="A117" s="56"/>
      <c r="B117" s="54"/>
    </row>
    <row r="118" customFormat="false" ht="12.75" hidden="false" customHeight="false" outlineLevel="0" collapsed="false">
      <c r="A118" s="56"/>
      <c r="B118" s="57"/>
    </row>
    <row r="119" customFormat="false" ht="12.75" hidden="false" customHeight="false" outlineLevel="0" collapsed="false">
      <c r="A119" s="56"/>
      <c r="B119" s="54"/>
    </row>
    <row r="120" customFormat="false" ht="12.75" hidden="false" customHeight="false" outlineLevel="0" collapsed="false">
      <c r="A120" s="56"/>
      <c r="B120" s="54"/>
    </row>
    <row r="121" customFormat="false" ht="12.75" hidden="false" customHeight="false" outlineLevel="0" collapsed="false">
      <c r="A121" s="56"/>
      <c r="B121" s="54"/>
    </row>
    <row r="122" customFormat="false" ht="12.75" hidden="false" customHeight="false" outlineLevel="0" collapsed="false">
      <c r="A122" s="56"/>
      <c r="B122" s="54"/>
    </row>
    <row r="123" customFormat="false" ht="12.75" hidden="false" customHeight="false" outlineLevel="0" collapsed="false">
      <c r="A123" s="56"/>
      <c r="B123" s="54"/>
    </row>
    <row r="124" customFormat="false" ht="12.75" hidden="false" customHeight="false" outlineLevel="0" collapsed="false">
      <c r="A124" s="56"/>
      <c r="B124" s="54"/>
    </row>
    <row r="125" customFormat="false" ht="12.75" hidden="false" customHeight="false" outlineLevel="0" collapsed="false">
      <c r="A125" s="56"/>
      <c r="B125" s="54"/>
    </row>
    <row r="126" customFormat="false" ht="12.75" hidden="false" customHeight="false" outlineLevel="0" collapsed="false">
      <c r="A126" s="56"/>
      <c r="B126" s="54"/>
    </row>
    <row r="127" customFormat="false" ht="12.75" hidden="false" customHeight="false" outlineLevel="0" collapsed="false">
      <c r="A127" s="56"/>
      <c r="B127" s="54"/>
    </row>
    <row r="128" customFormat="false" ht="12.75" hidden="false" customHeight="false" outlineLevel="0" collapsed="false">
      <c r="A128" s="56"/>
      <c r="B128" s="54"/>
    </row>
    <row r="129" customFormat="false" ht="12.75" hidden="false" customHeight="false" outlineLevel="0" collapsed="false">
      <c r="A129" s="56"/>
      <c r="B129" s="54"/>
    </row>
    <row r="130" customFormat="false" ht="12.75" hidden="false" customHeight="false" outlineLevel="0" collapsed="false">
      <c r="A130" s="56"/>
      <c r="B130" s="57"/>
    </row>
    <row r="131" customFormat="false" ht="12.75" hidden="false" customHeight="false" outlineLevel="0" collapsed="false">
      <c r="A131" s="56"/>
      <c r="B131" s="54"/>
    </row>
    <row r="132" customFormat="false" ht="12.75" hidden="false" customHeight="false" outlineLevel="0" collapsed="false">
      <c r="A132" s="56"/>
      <c r="B132" s="54"/>
    </row>
    <row r="133" customFormat="false" ht="12.75" hidden="false" customHeight="false" outlineLevel="0" collapsed="false">
      <c r="A133" s="56"/>
      <c r="B133" s="59"/>
    </row>
    <row r="134" customFormat="false" ht="12.75" hidden="false" customHeight="false" outlineLevel="0" collapsed="false">
      <c r="A134" s="56"/>
      <c r="B134" s="57"/>
    </row>
    <row r="135" customFormat="false" ht="12.75" hidden="false" customHeight="false" outlineLevel="0" collapsed="false">
      <c r="A135" s="56"/>
      <c r="B135" s="54"/>
    </row>
    <row r="136" customFormat="false" ht="12.75" hidden="false" customHeight="false" outlineLevel="0" collapsed="false">
      <c r="A136" s="56"/>
      <c r="B136" s="58"/>
    </row>
    <row r="137" customFormat="false" ht="12.75" hidden="false" customHeight="false" outlineLevel="0" collapsed="false">
      <c r="A137" s="56"/>
      <c r="B137" s="58"/>
    </row>
    <row r="138" customFormat="false" ht="12.75" hidden="false" customHeight="false" outlineLevel="0" collapsed="false">
      <c r="A138" s="56"/>
      <c r="B138" s="58"/>
    </row>
    <row r="139" customFormat="false" ht="12.75" hidden="false" customHeight="false" outlineLevel="0" collapsed="false">
      <c r="A139" s="56"/>
      <c r="B139" s="58"/>
    </row>
    <row r="140" customFormat="false" ht="12.75" hidden="false" customHeight="false" outlineLevel="0" collapsed="false">
      <c r="A140" s="56"/>
      <c r="B140" s="58"/>
    </row>
    <row r="141" customFormat="false" ht="12.75" hidden="false" customHeight="false" outlineLevel="0" collapsed="false">
      <c r="A141" s="56"/>
      <c r="B141" s="58"/>
    </row>
    <row r="142" customFormat="false" ht="12.75" hidden="false" customHeight="false" outlineLevel="0" collapsed="false">
      <c r="A142" s="56"/>
      <c r="B142" s="58"/>
    </row>
    <row r="143" customFormat="false" ht="12.75" hidden="false" customHeight="false" outlineLevel="0" collapsed="false">
      <c r="A143" s="56"/>
      <c r="B143" s="58"/>
    </row>
    <row r="144" customFormat="false" ht="12.75" hidden="false" customHeight="false" outlineLevel="0" collapsed="false">
      <c r="A144" s="56"/>
      <c r="B144" s="54"/>
    </row>
    <row r="145" customFormat="false" ht="12.75" hidden="false" customHeight="false" outlineLevel="0" collapsed="false">
      <c r="A145" s="56"/>
      <c r="B145" s="58"/>
    </row>
    <row r="146" customFormat="false" ht="12.75" hidden="false" customHeight="false" outlineLevel="0" collapsed="false">
      <c r="A146" s="56"/>
      <c r="B146" s="58"/>
    </row>
    <row r="147" customFormat="false" ht="12.75" hidden="false" customHeight="false" outlineLevel="0" collapsed="false">
      <c r="A147" s="56"/>
      <c r="B147" s="58"/>
    </row>
    <row r="148" customFormat="false" ht="12.75" hidden="false" customHeight="false" outlineLevel="0" collapsed="false">
      <c r="A148" s="56"/>
      <c r="B148" s="54"/>
    </row>
    <row r="149" customFormat="false" ht="12.75" hidden="false" customHeight="false" outlineLevel="0" collapsed="false">
      <c r="A149" s="56"/>
      <c r="B149" s="58"/>
    </row>
    <row r="150" customFormat="false" ht="12.75" hidden="false" customHeight="false" outlineLevel="0" collapsed="false">
      <c r="A150" s="56"/>
      <c r="B150" s="58"/>
    </row>
    <row r="151" customFormat="false" ht="12.75" hidden="false" customHeight="false" outlineLevel="0" collapsed="false">
      <c r="A151" s="56"/>
      <c r="B151" s="58"/>
    </row>
    <row r="152" customFormat="false" ht="12.75" hidden="false" customHeight="false" outlineLevel="0" collapsed="false">
      <c r="A152" s="56"/>
      <c r="B152" s="54"/>
    </row>
    <row r="153" customFormat="false" ht="12.75" hidden="false" customHeight="false" outlineLevel="0" collapsed="false">
      <c r="A153" s="56"/>
      <c r="B153" s="54"/>
    </row>
    <row r="154" customFormat="false" ht="12.75" hidden="false" customHeight="false" outlineLevel="0" collapsed="false">
      <c r="A154" s="56"/>
      <c r="B154" s="58"/>
    </row>
    <row r="155" customFormat="false" ht="12.75" hidden="false" customHeight="false" outlineLevel="0" collapsed="false">
      <c r="A155" s="56"/>
      <c r="B155" s="58"/>
    </row>
    <row r="156" customFormat="false" ht="12.75" hidden="false" customHeight="false" outlineLevel="0" collapsed="false">
      <c r="A156" s="56"/>
      <c r="B156" s="58"/>
    </row>
    <row r="157" customFormat="false" ht="12.75" hidden="false" customHeight="false" outlineLevel="0" collapsed="false">
      <c r="A157" s="56"/>
      <c r="B157" s="58"/>
    </row>
    <row r="158" customFormat="false" ht="12.75" hidden="false" customHeight="false" outlineLevel="0" collapsed="false">
      <c r="A158" s="56"/>
      <c r="B158" s="58"/>
    </row>
    <row r="159" customFormat="false" ht="12.75" hidden="false" customHeight="false" outlineLevel="0" collapsed="false">
      <c r="A159" s="56"/>
      <c r="B159" s="58"/>
    </row>
    <row r="160" customFormat="false" ht="12.75" hidden="false" customHeight="false" outlineLevel="0" collapsed="false">
      <c r="A160" s="56"/>
      <c r="B160" s="57"/>
    </row>
    <row r="161" customFormat="false" ht="12.75" hidden="false" customHeight="false" outlineLevel="0" collapsed="false">
      <c r="A161" s="56"/>
      <c r="B161" s="54"/>
    </row>
    <row r="162" customFormat="false" ht="12.75" hidden="false" customHeight="false" outlineLevel="0" collapsed="false">
      <c r="A162" s="56"/>
      <c r="B162" s="54"/>
    </row>
    <row r="163" customFormat="false" ht="12.75" hidden="false" customHeight="false" outlineLevel="0" collapsed="false">
      <c r="A163" s="56"/>
      <c r="B163" s="54"/>
    </row>
    <row r="164" customFormat="false" ht="12.75" hidden="false" customHeight="false" outlineLevel="0" collapsed="false">
      <c r="A164" s="56"/>
      <c r="B164" s="57"/>
    </row>
    <row r="165" customFormat="false" ht="12.75" hidden="false" customHeight="false" outlineLevel="0" collapsed="false">
      <c r="A165" s="56"/>
      <c r="B165" s="57"/>
    </row>
    <row r="166" customFormat="false" ht="12.75" hidden="false" customHeight="false" outlineLevel="0" collapsed="false">
      <c r="A166" s="56"/>
      <c r="B166" s="54"/>
    </row>
    <row r="167" customFormat="false" ht="12.75" hidden="false" customHeight="false" outlineLevel="0" collapsed="false">
      <c r="A167" s="56"/>
      <c r="B167" s="54"/>
    </row>
    <row r="168" customFormat="false" ht="12.75" hidden="false" customHeight="false" outlineLevel="0" collapsed="false">
      <c r="A168" s="56"/>
      <c r="B168" s="57"/>
    </row>
    <row r="169" customFormat="false" ht="12.75" hidden="false" customHeight="false" outlineLevel="0" collapsed="false">
      <c r="A169" s="56"/>
      <c r="B169" s="59"/>
    </row>
    <row r="170" customFormat="false" ht="12.75" hidden="false" customHeight="false" outlineLevel="0" collapsed="false">
      <c r="A170" s="56"/>
      <c r="B170" s="57"/>
    </row>
    <row r="171" customFormat="false" ht="12.75" hidden="false" customHeight="false" outlineLevel="0" collapsed="false">
      <c r="A171" s="56"/>
      <c r="B171" s="54"/>
    </row>
    <row r="172" customFormat="false" ht="12.75" hidden="false" customHeight="false" outlineLevel="0" collapsed="false">
      <c r="A172" s="56"/>
      <c r="B172" s="54"/>
    </row>
    <row r="173" customFormat="false" ht="12.75" hidden="false" customHeight="false" outlineLevel="0" collapsed="false">
      <c r="A173" s="56"/>
      <c r="B173" s="54"/>
    </row>
    <row r="174" customFormat="false" ht="12.75" hidden="false" customHeight="false" outlineLevel="0" collapsed="false">
      <c r="A174" s="56"/>
      <c r="B174" s="54"/>
    </row>
    <row r="175" customFormat="false" ht="12.75" hidden="false" customHeight="false" outlineLevel="0" collapsed="false">
      <c r="A175" s="56"/>
      <c r="B175" s="54"/>
    </row>
    <row r="176" customFormat="false" ht="12.75" hidden="false" customHeight="false" outlineLevel="0" collapsed="false">
      <c r="A176" s="56"/>
      <c r="B176" s="54"/>
    </row>
    <row r="177" customFormat="false" ht="12.75" hidden="false" customHeight="false" outlineLevel="0" collapsed="false">
      <c r="A177" s="56"/>
      <c r="B177" s="57"/>
    </row>
    <row r="178" customFormat="false" ht="12.75" hidden="false" customHeight="false" outlineLevel="0" collapsed="false">
      <c r="A178" s="56"/>
      <c r="B178" s="54"/>
    </row>
    <row r="179" customFormat="false" ht="12.75" hidden="false" customHeight="false" outlineLevel="0" collapsed="false">
      <c r="A179" s="56"/>
      <c r="B179" s="54"/>
    </row>
    <row r="180" customFormat="false" ht="12.75" hidden="false" customHeight="false" outlineLevel="0" collapsed="false">
      <c r="A180" s="56"/>
      <c r="B180" s="54"/>
    </row>
    <row r="181" customFormat="false" ht="12.75" hidden="false" customHeight="false" outlineLevel="0" collapsed="false">
      <c r="A181" s="56"/>
      <c r="B181" s="54"/>
    </row>
    <row r="182" customFormat="false" ht="12.75" hidden="false" customHeight="false" outlineLevel="0" collapsed="false">
      <c r="A182" s="56"/>
      <c r="B182" s="54"/>
    </row>
    <row r="183" customFormat="false" ht="12.75" hidden="false" customHeight="false" outlineLevel="0" collapsed="false">
      <c r="A183" s="56"/>
      <c r="B183" s="54"/>
    </row>
    <row r="184" customFormat="false" ht="12.75" hidden="false" customHeight="false" outlineLevel="0" collapsed="false">
      <c r="A184" s="56"/>
      <c r="B184" s="54"/>
    </row>
    <row r="185" customFormat="false" ht="12.75" hidden="false" customHeight="false" outlineLevel="0" collapsed="false">
      <c r="A185" s="56"/>
      <c r="B185" s="54"/>
    </row>
    <row r="186" customFormat="false" ht="12.75" hidden="false" customHeight="false" outlineLevel="0" collapsed="false">
      <c r="A186" s="56"/>
      <c r="B186" s="54"/>
    </row>
    <row r="187" customFormat="false" ht="12.75" hidden="false" customHeight="false" outlineLevel="0" collapsed="false">
      <c r="A187" s="56"/>
      <c r="B187" s="57"/>
    </row>
    <row r="188" customFormat="false" ht="12.75" hidden="false" customHeight="false" outlineLevel="0" collapsed="false">
      <c r="A188" s="56"/>
      <c r="B188" s="54"/>
    </row>
    <row r="189" customFormat="false" ht="12.75" hidden="false" customHeight="false" outlineLevel="0" collapsed="false">
      <c r="A189" s="56"/>
      <c r="B189" s="58"/>
    </row>
    <row r="190" customFormat="false" ht="12.75" hidden="false" customHeight="false" outlineLevel="0" collapsed="false">
      <c r="A190" s="56"/>
      <c r="B190" s="58"/>
    </row>
    <row r="191" customFormat="false" ht="12.75" hidden="false" customHeight="false" outlineLevel="0" collapsed="false">
      <c r="A191" s="56"/>
      <c r="B191" s="58"/>
    </row>
    <row r="192" customFormat="false" ht="12.75" hidden="false" customHeight="false" outlineLevel="0" collapsed="false">
      <c r="A192" s="56"/>
      <c r="B192" s="54"/>
    </row>
    <row r="193" customFormat="false" ht="12.75" hidden="false" customHeight="false" outlineLevel="0" collapsed="false">
      <c r="A193" s="56"/>
      <c r="B193" s="54"/>
    </row>
    <row r="194" customFormat="false" ht="12.75" hidden="false" customHeight="false" outlineLevel="0" collapsed="false">
      <c r="A194" s="56"/>
      <c r="B194" s="54"/>
    </row>
    <row r="195" customFormat="false" ht="12.75" hidden="false" customHeight="false" outlineLevel="0" collapsed="false">
      <c r="A195" s="56"/>
      <c r="B195" s="54"/>
    </row>
    <row r="196" customFormat="false" ht="12.75" hidden="false" customHeight="false" outlineLevel="0" collapsed="false">
      <c r="A196" s="56"/>
      <c r="B196" s="54"/>
    </row>
    <row r="197" customFormat="false" ht="12.75" hidden="false" customHeight="false" outlineLevel="0" collapsed="false">
      <c r="A197" s="56"/>
      <c r="B197" s="54"/>
    </row>
    <row r="198" customFormat="false" ht="12.75" hidden="false" customHeight="false" outlineLevel="0" collapsed="false">
      <c r="A198" s="56"/>
      <c r="B198" s="54"/>
    </row>
    <row r="199" customFormat="false" ht="12.75" hidden="false" customHeight="false" outlineLevel="0" collapsed="false">
      <c r="A199" s="56"/>
      <c r="B199" s="54"/>
    </row>
    <row r="200" customFormat="false" ht="12.75" hidden="false" customHeight="false" outlineLevel="0" collapsed="false">
      <c r="A200" s="56"/>
      <c r="B200" s="58"/>
    </row>
    <row r="201" customFormat="false" ht="12.75" hidden="false" customHeight="false" outlineLevel="0" collapsed="false">
      <c r="A201" s="56"/>
      <c r="B201" s="58"/>
    </row>
    <row r="202" customFormat="false" ht="12.75" hidden="false" customHeight="false" outlineLevel="0" collapsed="false">
      <c r="A202" s="56"/>
      <c r="B202" s="58"/>
    </row>
    <row r="203" customFormat="false" ht="12.75" hidden="false" customHeight="false" outlineLevel="0" collapsed="false">
      <c r="A203" s="56"/>
      <c r="B203" s="58"/>
    </row>
    <row r="204" customFormat="false" ht="12.75" hidden="false" customHeight="false" outlineLevel="0" collapsed="false">
      <c r="A204" s="56"/>
      <c r="B204" s="58"/>
    </row>
    <row r="205" customFormat="false" ht="12.75" hidden="false" customHeight="false" outlineLevel="0" collapsed="false">
      <c r="A205" s="56"/>
      <c r="B205" s="59"/>
    </row>
    <row r="206" customFormat="false" ht="12.75" hidden="false" customHeight="false" outlineLevel="0" collapsed="false">
      <c r="A206" s="56"/>
      <c r="B206" s="57"/>
    </row>
    <row r="207" customFormat="false" ht="12.75" hidden="false" customHeight="false" outlineLevel="0" collapsed="false">
      <c r="A207" s="56"/>
      <c r="B207" s="57"/>
    </row>
    <row r="208" customFormat="false" ht="12.75" hidden="false" customHeight="false" outlineLevel="0" collapsed="false">
      <c r="A208" s="56"/>
      <c r="B208" s="54"/>
    </row>
    <row r="209" customFormat="false" ht="12.75" hidden="false" customHeight="false" outlineLevel="0" collapsed="false">
      <c r="A209" s="56"/>
      <c r="B209" s="54"/>
    </row>
    <row r="210" customFormat="false" ht="12.75" hidden="false" customHeight="false" outlineLevel="0" collapsed="false">
      <c r="A210" s="56"/>
      <c r="B210" s="57"/>
    </row>
    <row r="211" customFormat="false" ht="12.75" hidden="false" customHeight="false" outlineLevel="0" collapsed="false">
      <c r="A211" s="56"/>
      <c r="B211" s="54"/>
    </row>
    <row r="212" customFormat="false" ht="12.75" hidden="false" customHeight="false" outlineLevel="0" collapsed="false">
      <c r="A212" s="56"/>
      <c r="B212" s="54"/>
    </row>
    <row r="213" customFormat="false" ht="12.75" hidden="false" customHeight="false" outlineLevel="0" collapsed="false">
      <c r="A213" s="56"/>
      <c r="B213" s="54"/>
    </row>
    <row r="214" customFormat="false" ht="12.75" hidden="false" customHeight="false" outlineLevel="0" collapsed="false">
      <c r="A214" s="56"/>
      <c r="B214" s="57"/>
    </row>
    <row r="215" customFormat="false" ht="12.75" hidden="false" customHeight="false" outlineLevel="0" collapsed="false">
      <c r="A215" s="56"/>
      <c r="B215" s="57"/>
    </row>
    <row r="216" customFormat="false" ht="12.75" hidden="false" customHeight="false" outlineLevel="0" collapsed="false">
      <c r="A216" s="56"/>
      <c r="B216" s="60"/>
    </row>
    <row r="217" customFormat="false" ht="12.75" hidden="false" customHeight="false" outlineLevel="0" collapsed="false">
      <c r="A217" s="56"/>
      <c r="B217" s="61"/>
    </row>
    <row r="218" customFormat="false" ht="12.75" hidden="false" customHeight="false" outlineLevel="0" collapsed="false">
      <c r="A218" s="56"/>
      <c r="B218" s="57"/>
    </row>
    <row r="219" customFormat="false" ht="12.75" hidden="false" customHeight="false" outlineLevel="0" collapsed="false">
      <c r="A219" s="56"/>
      <c r="B219" s="54"/>
    </row>
    <row r="220" customFormat="false" ht="12.75" hidden="false" customHeight="false" outlineLevel="0" collapsed="false">
      <c r="A220" s="56"/>
      <c r="B220" s="54"/>
    </row>
    <row r="221" customFormat="false" ht="12.75" hidden="false" customHeight="false" outlineLevel="0" collapsed="false">
      <c r="A221" s="56"/>
      <c r="B221" s="54"/>
    </row>
    <row r="222" customFormat="false" ht="12.75" hidden="false" customHeight="false" outlineLevel="0" collapsed="false">
      <c r="A222" s="56"/>
      <c r="B222" s="54"/>
    </row>
    <row r="223" customFormat="false" ht="12.75" hidden="false" customHeight="false" outlineLevel="0" collapsed="false">
      <c r="A223" s="56"/>
      <c r="B223" s="57"/>
    </row>
    <row r="224" customFormat="false" ht="12.75" hidden="false" customHeight="false" outlineLevel="0" collapsed="false">
      <c r="A224" s="56"/>
      <c r="B224" s="54"/>
    </row>
    <row r="225" customFormat="false" ht="12.75" hidden="false" customHeight="false" outlineLevel="0" collapsed="false">
      <c r="A225" s="56"/>
      <c r="B225" s="54"/>
    </row>
    <row r="226" customFormat="false" ht="12.75" hidden="false" customHeight="false" outlineLevel="0" collapsed="false">
      <c r="A226" s="56"/>
      <c r="B226" s="54"/>
    </row>
    <row r="227" customFormat="false" ht="12.75" hidden="false" customHeight="false" outlineLevel="0" collapsed="false">
      <c r="A227" s="56"/>
      <c r="B227" s="57"/>
    </row>
    <row r="228" customFormat="false" ht="12.75" hidden="false" customHeight="false" outlineLevel="0" collapsed="false">
      <c r="A228" s="56"/>
      <c r="B228" s="57"/>
    </row>
    <row r="229" customFormat="false" ht="12.75" hidden="false" customHeight="false" outlineLevel="0" collapsed="false">
      <c r="A229" s="56"/>
      <c r="B229" s="54"/>
    </row>
    <row r="230" customFormat="false" ht="12.75" hidden="false" customHeight="false" outlineLevel="0" collapsed="false">
      <c r="A230" s="56"/>
      <c r="B230" s="54"/>
    </row>
    <row r="231" customFormat="false" ht="12.75" hidden="false" customHeight="false" outlineLevel="0" collapsed="false">
      <c r="A231" s="56"/>
      <c r="B231" s="54"/>
    </row>
    <row r="232" customFormat="false" ht="12.75" hidden="false" customHeight="false" outlineLevel="0" collapsed="false">
      <c r="A232" s="56"/>
      <c r="B232" s="57"/>
    </row>
    <row r="233" customFormat="false" ht="12.75" hidden="false" customHeight="false" outlineLevel="0" collapsed="false">
      <c r="A233" s="56"/>
      <c r="B233" s="57"/>
    </row>
    <row r="234" customFormat="false" ht="12.75" hidden="false" customHeight="false" outlineLevel="0" collapsed="false">
      <c r="A234" s="56"/>
      <c r="B234" s="54"/>
    </row>
    <row r="235" customFormat="false" ht="12.75" hidden="false" customHeight="false" outlineLevel="0" collapsed="false">
      <c r="A235" s="56"/>
      <c r="B235" s="54"/>
    </row>
    <row r="236" customFormat="false" ht="12.75" hidden="false" customHeight="false" outlineLevel="0" collapsed="false">
      <c r="A236" s="56"/>
      <c r="B236" s="54"/>
    </row>
    <row r="237" customFormat="false" ht="12.75" hidden="false" customHeight="false" outlineLevel="0" collapsed="false">
      <c r="A237" s="56"/>
      <c r="B237" s="57"/>
    </row>
    <row r="238" customFormat="false" ht="12.75" hidden="false" customHeight="false" outlineLevel="0" collapsed="false">
      <c r="A238" s="56"/>
      <c r="B238" s="54"/>
    </row>
    <row r="239" customFormat="false" ht="12.75" hidden="false" customHeight="false" outlineLevel="0" collapsed="false">
      <c r="A239" s="56"/>
      <c r="B239" s="54"/>
    </row>
    <row r="240" customFormat="false" ht="12.75" hidden="false" customHeight="false" outlineLevel="0" collapsed="false">
      <c r="A240" s="56"/>
      <c r="B240" s="54"/>
    </row>
    <row r="241" customFormat="false" ht="12.75" hidden="false" customHeight="false" outlineLevel="0" collapsed="false">
      <c r="A241" s="56"/>
      <c r="B241" s="54"/>
    </row>
    <row r="242" customFormat="false" ht="12.75" hidden="false" customHeight="false" outlineLevel="0" collapsed="false">
      <c r="A242" s="56"/>
      <c r="B242" s="54"/>
    </row>
    <row r="243" customFormat="false" ht="12.75" hidden="false" customHeight="false" outlineLevel="0" collapsed="false">
      <c r="A243" s="56"/>
      <c r="B243" s="57"/>
    </row>
    <row r="244" customFormat="false" ht="12.75" hidden="false" customHeight="false" outlineLevel="0" collapsed="false">
      <c r="A244" s="56"/>
      <c r="B244" s="54"/>
    </row>
    <row r="245" customFormat="false" ht="12.75" hidden="false" customHeight="false" outlineLevel="0" collapsed="false">
      <c r="A245" s="56"/>
      <c r="B245" s="54"/>
    </row>
    <row r="246" customFormat="false" ht="12.75" hidden="false" customHeight="false" outlineLevel="0" collapsed="false">
      <c r="A246" s="56"/>
      <c r="B246" s="54"/>
    </row>
    <row r="247" customFormat="false" ht="12.75" hidden="false" customHeight="false" outlineLevel="0" collapsed="false">
      <c r="A247" s="56"/>
      <c r="B247" s="54"/>
    </row>
    <row r="248" customFormat="false" ht="12.75" hidden="false" customHeight="false" outlineLevel="0" collapsed="false">
      <c r="A248" s="56"/>
      <c r="B248" s="54"/>
    </row>
    <row r="249" customFormat="false" ht="12.75" hidden="false" customHeight="false" outlineLevel="0" collapsed="false">
      <c r="A249" s="56"/>
      <c r="B249" s="54"/>
    </row>
    <row r="250" customFormat="false" ht="12.75" hidden="false" customHeight="false" outlineLevel="0" collapsed="false">
      <c r="A250" s="56"/>
      <c r="B250" s="54"/>
    </row>
    <row r="251" customFormat="false" ht="12.75" hidden="false" customHeight="false" outlineLevel="0" collapsed="false">
      <c r="A251" s="56"/>
      <c r="B251" s="54"/>
    </row>
    <row r="252" customFormat="false" ht="12.75" hidden="false" customHeight="false" outlineLevel="0" collapsed="false">
      <c r="A252" s="56"/>
      <c r="B252" s="61"/>
    </row>
    <row r="253" customFormat="false" ht="12.75" hidden="false" customHeight="false" outlineLevel="0" collapsed="false">
      <c r="A253" s="56"/>
      <c r="B253" s="57"/>
    </row>
    <row r="254" customFormat="false" ht="12.75" hidden="false" customHeight="false" outlineLevel="0" collapsed="false">
      <c r="A254" s="56"/>
      <c r="B254" s="54"/>
    </row>
    <row r="255" customFormat="false" ht="12.75" hidden="false" customHeight="false" outlineLevel="0" collapsed="false">
      <c r="A255" s="56"/>
      <c r="B255" s="54"/>
    </row>
    <row r="256" customFormat="false" ht="12.75" hidden="false" customHeight="false" outlineLevel="0" collapsed="false">
      <c r="A256" s="56"/>
      <c r="B256" s="54"/>
    </row>
    <row r="257" customFormat="false" ht="12.75" hidden="false" customHeight="false" outlineLevel="0" collapsed="false">
      <c r="A257" s="56"/>
      <c r="B257" s="57"/>
    </row>
    <row r="258" customFormat="false" ht="12.75" hidden="false" customHeight="false" outlineLevel="0" collapsed="false">
      <c r="A258" s="56"/>
      <c r="B258" s="54"/>
    </row>
    <row r="259" customFormat="false" ht="12.75" hidden="false" customHeight="false" outlineLevel="0" collapsed="false">
      <c r="A259" s="56"/>
      <c r="B259" s="54"/>
    </row>
    <row r="260" customFormat="false" ht="12.75" hidden="false" customHeight="false" outlineLevel="0" collapsed="false">
      <c r="A260" s="56"/>
      <c r="B260" s="54"/>
    </row>
    <row r="261" customFormat="false" ht="12.75" hidden="false" customHeight="false" outlineLevel="0" collapsed="false">
      <c r="A261" s="56"/>
      <c r="B261" s="54"/>
    </row>
    <row r="262" customFormat="false" ht="12.75" hidden="false" customHeight="false" outlineLevel="0" collapsed="false">
      <c r="A262" s="56"/>
      <c r="B262" s="57"/>
    </row>
    <row r="263" customFormat="false" ht="12.75" hidden="false" customHeight="false" outlineLevel="0" collapsed="false">
      <c r="A263" s="56"/>
      <c r="B263" s="54"/>
    </row>
    <row r="264" customFormat="false" ht="12.75" hidden="false" customHeight="false" outlineLevel="0" collapsed="false">
      <c r="A264" s="56"/>
      <c r="B264" s="54"/>
    </row>
    <row r="265" customFormat="false" ht="12.75" hidden="false" customHeight="false" outlineLevel="0" collapsed="false">
      <c r="A265" s="56"/>
      <c r="B265" s="54"/>
    </row>
    <row r="266" customFormat="false" ht="12.75" hidden="false" customHeight="false" outlineLevel="0" collapsed="false">
      <c r="A266" s="56"/>
      <c r="B266" s="54"/>
    </row>
    <row r="267" customFormat="false" ht="12.75" hidden="false" customHeight="false" outlineLevel="0" collapsed="false">
      <c r="A267" s="56"/>
      <c r="B267" s="54"/>
    </row>
    <row r="268" customFormat="false" ht="12.75" hidden="false" customHeight="false" outlineLevel="0" collapsed="false">
      <c r="A268" s="56"/>
      <c r="B268" s="54"/>
    </row>
    <row r="269" customFormat="false" ht="12.75" hidden="false" customHeight="false" outlineLevel="0" collapsed="false">
      <c r="A269" s="56"/>
      <c r="B269" s="61"/>
    </row>
    <row r="270" customFormat="false" ht="12.75" hidden="false" customHeight="false" outlineLevel="0" collapsed="false">
      <c r="A270" s="56"/>
      <c r="B270" s="57"/>
    </row>
    <row r="271" customFormat="false" ht="12.75" hidden="false" customHeight="false" outlineLevel="0" collapsed="false">
      <c r="A271" s="56"/>
      <c r="B271" s="54"/>
    </row>
    <row r="272" customFormat="false" ht="12.75" hidden="false" customHeight="false" outlineLevel="0" collapsed="false">
      <c r="A272" s="56"/>
      <c r="B272" s="54"/>
    </row>
    <row r="273" customFormat="false" ht="12.75" hidden="false" customHeight="false" outlineLevel="0" collapsed="false">
      <c r="A273" s="56"/>
      <c r="B273" s="54"/>
    </row>
    <row r="274" customFormat="false" ht="12.75" hidden="false" customHeight="false" outlineLevel="0" collapsed="false">
      <c r="A274" s="56"/>
      <c r="B274" s="57"/>
    </row>
    <row r="275" customFormat="false" ht="12.75" hidden="false" customHeight="false" outlineLevel="0" collapsed="false">
      <c r="A275" s="56"/>
      <c r="B275" s="54"/>
    </row>
    <row r="276" customFormat="false" ht="12.75" hidden="false" customHeight="false" outlineLevel="0" collapsed="false">
      <c r="A276" s="56"/>
      <c r="B276" s="54"/>
    </row>
    <row r="277" customFormat="false" ht="12.75" hidden="false" customHeight="false" outlineLevel="0" collapsed="false">
      <c r="A277" s="56"/>
      <c r="B277" s="54"/>
    </row>
    <row r="278" customFormat="false" ht="12.75" hidden="false" customHeight="false" outlineLevel="0" collapsed="false">
      <c r="A278" s="56"/>
      <c r="B278" s="54"/>
    </row>
    <row r="279" customFormat="false" ht="12.75" hidden="false" customHeight="false" outlineLevel="0" collapsed="false">
      <c r="A279" s="56"/>
      <c r="B279" s="57"/>
    </row>
    <row r="280" customFormat="false" ht="12.75" hidden="false" customHeight="false" outlineLevel="0" collapsed="false">
      <c r="A280" s="56"/>
      <c r="B280" s="54"/>
    </row>
    <row r="281" customFormat="false" ht="12.75" hidden="false" customHeight="false" outlineLevel="0" collapsed="false">
      <c r="A281" s="56"/>
      <c r="B281" s="54"/>
    </row>
    <row r="282" customFormat="false" ht="12.75" hidden="false" customHeight="false" outlineLevel="0" collapsed="false">
      <c r="A282" s="56"/>
      <c r="B282" s="54"/>
    </row>
    <row r="283" customFormat="false" ht="12.75" hidden="false" customHeight="false" outlineLevel="0" collapsed="false">
      <c r="A283" s="56"/>
      <c r="B283" s="59"/>
    </row>
    <row r="284" customFormat="false" ht="12.75" hidden="false" customHeight="false" outlineLevel="0" collapsed="false">
      <c r="A284" s="56"/>
      <c r="B284" s="57"/>
    </row>
    <row r="285" customFormat="false" ht="12.75" hidden="false" customHeight="false" outlineLevel="0" collapsed="false">
      <c r="A285" s="56"/>
      <c r="B285" s="54"/>
    </row>
    <row r="286" customFormat="false" ht="12.75" hidden="false" customHeight="false" outlineLevel="0" collapsed="false">
      <c r="A286" s="56"/>
      <c r="B286" s="54"/>
    </row>
    <row r="287" customFormat="false" ht="12.75" hidden="false" customHeight="false" outlineLevel="0" collapsed="false">
      <c r="A287" s="56"/>
      <c r="B287" s="57"/>
    </row>
    <row r="288" customFormat="false" ht="12.75" hidden="false" customHeight="false" outlineLevel="0" collapsed="false">
      <c r="A288" s="56"/>
      <c r="B288" s="60"/>
    </row>
    <row r="289" customFormat="false" ht="12.75" hidden="false" customHeight="false" outlineLevel="0" collapsed="false">
      <c r="A289" s="56"/>
      <c r="B289" s="59"/>
    </row>
    <row r="290" customFormat="false" ht="12.75" hidden="false" customHeight="false" outlineLevel="0" collapsed="false">
      <c r="A290" s="56"/>
      <c r="B290" s="57"/>
    </row>
    <row r="291" customFormat="false" ht="12.75" hidden="false" customHeight="false" outlineLevel="0" collapsed="false">
      <c r="A291" s="56"/>
      <c r="B291" s="54"/>
    </row>
    <row r="292" customFormat="false" ht="12.75" hidden="false" customHeight="false" outlineLevel="0" collapsed="false">
      <c r="A292" s="56"/>
      <c r="B292" s="58"/>
    </row>
    <row r="293" customFormat="false" ht="12.75" hidden="false" customHeight="false" outlineLevel="0" collapsed="false">
      <c r="A293" s="56"/>
      <c r="B293" s="58"/>
    </row>
    <row r="294" customFormat="false" ht="12.75" hidden="false" customHeight="false" outlineLevel="0" collapsed="false">
      <c r="A294" s="56"/>
      <c r="B294" s="58"/>
    </row>
    <row r="295" customFormat="false" ht="12.75" hidden="false" customHeight="false" outlineLevel="0" collapsed="false">
      <c r="A295" s="56"/>
      <c r="B295" s="62"/>
    </row>
    <row r="296" customFormat="false" ht="12.75" hidden="false" customHeight="false" outlineLevel="0" collapsed="false">
      <c r="A296" s="56"/>
      <c r="B296" s="62"/>
    </row>
    <row r="297" customFormat="false" ht="12.75" hidden="false" customHeight="false" outlineLevel="0" collapsed="false">
      <c r="A297" s="56"/>
      <c r="B297" s="58"/>
    </row>
    <row r="298" customFormat="false" ht="12.75" hidden="false" customHeight="false" outlineLevel="0" collapsed="false">
      <c r="A298" s="56"/>
      <c r="B298" s="54"/>
    </row>
    <row r="299" customFormat="false" ht="12.75" hidden="false" customHeight="false" outlineLevel="0" collapsed="false">
      <c r="A299" s="56"/>
      <c r="B299" s="58"/>
    </row>
    <row r="300" customFormat="false" ht="12.75" hidden="false" customHeight="false" outlineLevel="0" collapsed="false">
      <c r="A300" s="56"/>
      <c r="B300" s="58"/>
    </row>
    <row r="301" customFormat="false" ht="12.75" hidden="false" customHeight="false" outlineLevel="0" collapsed="false">
      <c r="A301" s="56"/>
      <c r="B301" s="58"/>
    </row>
    <row r="302" customFormat="false" ht="12.75" hidden="false" customHeight="false" outlineLevel="0" collapsed="false">
      <c r="A302" s="56"/>
      <c r="B302" s="58"/>
    </row>
    <row r="303" customFormat="false" ht="12.75" hidden="false" customHeight="false" outlineLevel="0" collapsed="false">
      <c r="A303" s="56"/>
      <c r="B303" s="54"/>
    </row>
    <row r="304" customFormat="false" ht="12.75" hidden="false" customHeight="false" outlineLevel="0" collapsed="false">
      <c r="A304" s="56"/>
      <c r="B304" s="58"/>
    </row>
    <row r="305" customFormat="false" ht="12.75" hidden="false" customHeight="false" outlineLevel="0" collapsed="false">
      <c r="A305" s="56"/>
      <c r="B305" s="58"/>
    </row>
    <row r="306" customFormat="false" ht="12.75" hidden="false" customHeight="false" outlineLevel="0" collapsed="false">
      <c r="A306" s="56"/>
      <c r="B306" s="58"/>
    </row>
    <row r="307" customFormat="false" ht="12.75" hidden="false" customHeight="false" outlineLevel="0" collapsed="false">
      <c r="A307" s="56"/>
      <c r="B307" s="58"/>
    </row>
    <row r="308" customFormat="false" ht="12.75" hidden="false" customHeight="false" outlineLevel="0" collapsed="false">
      <c r="A308" s="56"/>
      <c r="B308" s="54"/>
    </row>
    <row r="309" customFormat="false" ht="12.75" hidden="false" customHeight="false" outlineLevel="0" collapsed="false">
      <c r="A309" s="56"/>
      <c r="B309" s="54"/>
    </row>
    <row r="310" customFormat="false" ht="12.75" hidden="false" customHeight="false" outlineLevel="0" collapsed="false">
      <c r="A310" s="56"/>
      <c r="B310" s="58"/>
    </row>
    <row r="311" customFormat="false" ht="12.75" hidden="false" customHeight="false" outlineLevel="0" collapsed="false">
      <c r="A311" s="56"/>
      <c r="B311" s="58"/>
    </row>
    <row r="312" customFormat="false" ht="12.75" hidden="false" customHeight="false" outlineLevel="0" collapsed="false">
      <c r="A312" s="56"/>
      <c r="B312" s="58"/>
    </row>
    <row r="313" customFormat="false" ht="12.75" hidden="false" customHeight="false" outlineLevel="0" collapsed="false">
      <c r="A313" s="56"/>
      <c r="B313" s="58"/>
    </row>
    <row r="314" customFormat="false" ht="12.75" hidden="false" customHeight="false" outlineLevel="0" collapsed="false">
      <c r="A314" s="56"/>
      <c r="B314" s="54"/>
    </row>
    <row r="315" customFormat="false" ht="12.75" hidden="false" customHeight="false" outlineLevel="0" collapsed="false">
      <c r="A315" s="56"/>
      <c r="B315" s="58"/>
    </row>
    <row r="316" customFormat="false" ht="12.75" hidden="false" customHeight="false" outlineLevel="0" collapsed="false">
      <c r="A316" s="56"/>
      <c r="B316" s="58"/>
    </row>
    <row r="317" customFormat="false" ht="12.75" hidden="false" customHeight="false" outlineLevel="0" collapsed="false">
      <c r="A317" s="56"/>
      <c r="B317" s="58"/>
    </row>
    <row r="318" customFormat="false" ht="12.75" hidden="false" customHeight="false" outlineLevel="0" collapsed="false">
      <c r="A318" s="56"/>
      <c r="B318" s="58"/>
    </row>
    <row r="319" customFormat="false" ht="12.75" hidden="false" customHeight="false" outlineLevel="0" collapsed="false">
      <c r="A319" s="56"/>
      <c r="B319" s="58"/>
    </row>
    <row r="320" customFormat="false" ht="12.75" hidden="false" customHeight="false" outlineLevel="0" collapsed="false">
      <c r="A320" s="56"/>
      <c r="B320" s="58"/>
    </row>
    <row r="321" customFormat="false" ht="12.75" hidden="false" customHeight="false" outlineLevel="0" collapsed="false">
      <c r="A321" s="56"/>
      <c r="B321" s="58"/>
    </row>
    <row r="322" customFormat="false" ht="12.75" hidden="false" customHeight="false" outlineLevel="0" collapsed="false">
      <c r="A322" s="56"/>
      <c r="B322" s="54"/>
    </row>
    <row r="323" customFormat="false" ht="12.75" hidden="false" customHeight="false" outlineLevel="0" collapsed="false">
      <c r="A323" s="56"/>
      <c r="B323" s="58"/>
    </row>
    <row r="324" customFormat="false" ht="12.75" hidden="false" customHeight="false" outlineLevel="0" collapsed="false">
      <c r="A324" s="56"/>
      <c r="B324" s="58"/>
    </row>
    <row r="325" customFormat="false" ht="12.75" hidden="false" customHeight="false" outlineLevel="0" collapsed="false">
      <c r="A325" s="56"/>
      <c r="B325" s="54"/>
    </row>
    <row r="326" customFormat="false" ht="12.75" hidden="false" customHeight="false" outlineLevel="0" collapsed="false">
      <c r="A326" s="56"/>
      <c r="B326" s="58"/>
    </row>
    <row r="327" customFormat="false" ht="12.75" hidden="false" customHeight="false" outlineLevel="0" collapsed="false">
      <c r="A327" s="56"/>
      <c r="B327" s="58"/>
    </row>
    <row r="328" customFormat="false" ht="12.75" hidden="false" customHeight="false" outlineLevel="0" collapsed="false">
      <c r="A328" s="56"/>
      <c r="B328" s="58"/>
    </row>
    <row r="329" customFormat="false" ht="12.75" hidden="false" customHeight="false" outlineLevel="0" collapsed="false">
      <c r="A329" s="56"/>
      <c r="B329" s="59"/>
    </row>
    <row r="330" customFormat="false" ht="12.75" hidden="false" customHeight="false" outlineLevel="0" collapsed="false">
      <c r="A330" s="56"/>
      <c r="B330" s="57"/>
    </row>
    <row r="331" customFormat="false" ht="12.75" hidden="false" customHeight="false" outlineLevel="0" collapsed="false">
      <c r="A331" s="56"/>
      <c r="B331" s="54"/>
    </row>
    <row r="332" customFormat="false" ht="12.75" hidden="false" customHeight="false" outlineLevel="0" collapsed="false">
      <c r="A332" s="56"/>
      <c r="B332" s="58"/>
    </row>
    <row r="333" customFormat="false" ht="12.75" hidden="false" customHeight="false" outlineLevel="0" collapsed="false">
      <c r="A333" s="56"/>
      <c r="B333" s="58"/>
    </row>
    <row r="334" customFormat="false" ht="12.75" hidden="false" customHeight="false" outlineLevel="0" collapsed="false">
      <c r="A334" s="56"/>
      <c r="B334" s="58"/>
    </row>
    <row r="335" customFormat="false" ht="12.75" hidden="false" customHeight="false" outlineLevel="0" collapsed="false">
      <c r="A335" s="56"/>
      <c r="B335" s="58"/>
    </row>
    <row r="336" customFormat="false" ht="12.75" hidden="false" customHeight="false" outlineLevel="0" collapsed="false">
      <c r="A336" s="56"/>
      <c r="B336" s="54"/>
    </row>
    <row r="337" customFormat="false" ht="12.75" hidden="false" customHeight="false" outlineLevel="0" collapsed="false">
      <c r="A337" s="56"/>
      <c r="B337" s="58"/>
    </row>
    <row r="338" customFormat="false" ht="12.75" hidden="false" customHeight="false" outlineLevel="0" collapsed="false">
      <c r="A338" s="56"/>
      <c r="B338" s="58"/>
    </row>
    <row r="339" customFormat="false" ht="12.75" hidden="false" customHeight="false" outlineLevel="0" collapsed="false">
      <c r="A339" s="56"/>
      <c r="B339" s="58"/>
    </row>
    <row r="340" customFormat="false" ht="12.75" hidden="false" customHeight="false" outlineLevel="0" collapsed="false">
      <c r="A340" s="56"/>
      <c r="B340" s="58"/>
    </row>
    <row r="341" customFormat="false" ht="12.75" hidden="false" customHeight="false" outlineLevel="0" collapsed="false">
      <c r="A341" s="56"/>
      <c r="B341" s="54"/>
    </row>
    <row r="342" customFormat="false" ht="12.75" hidden="false" customHeight="false" outlineLevel="0" collapsed="false">
      <c r="A342" s="56"/>
      <c r="B342" s="54"/>
    </row>
    <row r="343" customFormat="false" ht="12.75" hidden="false" customHeight="false" outlineLevel="0" collapsed="false">
      <c r="A343" s="56"/>
      <c r="B343" s="54"/>
    </row>
    <row r="344" customFormat="false" ht="12.75" hidden="false" customHeight="false" outlineLevel="0" collapsed="false">
      <c r="A344" s="56"/>
      <c r="B344" s="58"/>
    </row>
    <row r="345" customFormat="false" ht="12.75" hidden="false" customHeight="false" outlineLevel="0" collapsed="false">
      <c r="A345" s="56"/>
      <c r="B345" s="58"/>
    </row>
    <row r="346" customFormat="false" ht="12.75" hidden="false" customHeight="false" outlineLevel="0" collapsed="false">
      <c r="A346" s="56"/>
      <c r="B346" s="54"/>
    </row>
    <row r="347" customFormat="false" ht="12.75" hidden="false" customHeight="false" outlineLevel="0" collapsed="false">
      <c r="A347" s="56"/>
      <c r="B347" s="58"/>
    </row>
    <row r="348" customFormat="false" ht="12.75" hidden="false" customHeight="false" outlineLevel="0" collapsed="false">
      <c r="A348" s="56"/>
      <c r="B348" s="58"/>
    </row>
    <row r="349" customFormat="false" ht="12.75" hidden="false" customHeight="false" outlineLevel="0" collapsed="false">
      <c r="A349" s="56"/>
      <c r="B349" s="54"/>
    </row>
    <row r="350" customFormat="false" ht="12.75" hidden="false" customHeight="false" outlineLevel="0" collapsed="false">
      <c r="A350" s="56"/>
      <c r="B350" s="58"/>
    </row>
    <row r="351" customFormat="false" ht="12.75" hidden="false" customHeight="false" outlineLevel="0" collapsed="false">
      <c r="A351" s="56"/>
      <c r="B351" s="58"/>
    </row>
    <row r="352" customFormat="false" ht="12.75" hidden="false" customHeight="false" outlineLevel="0" collapsed="false">
      <c r="A352" s="56"/>
      <c r="B352" s="57"/>
    </row>
    <row r="353" customFormat="false" ht="12.75" hidden="false" customHeight="false" outlineLevel="0" collapsed="false">
      <c r="A353" s="56"/>
      <c r="B353" s="54"/>
    </row>
    <row r="354" customFormat="false" ht="12.75" hidden="false" customHeight="false" outlineLevel="0" collapsed="false">
      <c r="A354" s="56"/>
      <c r="B354" s="54"/>
    </row>
    <row r="355" customFormat="false" ht="12.75" hidden="false" customHeight="false" outlineLevel="0" collapsed="false">
      <c r="A355" s="56"/>
      <c r="B355" s="58"/>
    </row>
    <row r="356" customFormat="false" ht="12.75" hidden="false" customHeight="false" outlineLevel="0" collapsed="false">
      <c r="A356" s="56"/>
      <c r="B356" s="58"/>
    </row>
    <row r="357" customFormat="false" ht="12.75" hidden="false" customHeight="false" outlineLevel="0" collapsed="false">
      <c r="A357" s="56"/>
      <c r="B357" s="58"/>
    </row>
    <row r="358" customFormat="false" ht="12.75" hidden="false" customHeight="false" outlineLevel="0" collapsed="false">
      <c r="A358" s="56"/>
      <c r="B358" s="58"/>
    </row>
    <row r="359" customFormat="false" ht="12.75" hidden="false" customHeight="false" outlineLevel="0" collapsed="false">
      <c r="A359" s="56"/>
      <c r="B359" s="59"/>
    </row>
    <row r="360" customFormat="false" ht="12.75" hidden="false" customHeight="false" outlineLevel="0" collapsed="false">
      <c r="A360" s="56"/>
      <c r="B360" s="57"/>
    </row>
    <row r="361" customFormat="false" ht="12.75" hidden="false" customHeight="false" outlineLevel="0" collapsed="false">
      <c r="A361" s="56"/>
      <c r="B361" s="57"/>
    </row>
    <row r="362" customFormat="false" ht="12.75" hidden="false" customHeight="false" outlineLevel="0" collapsed="false">
      <c r="A362" s="56"/>
      <c r="B362" s="54"/>
    </row>
    <row r="363" customFormat="false" ht="12.75" hidden="false" customHeight="false" outlineLevel="0" collapsed="false">
      <c r="A363" s="56"/>
      <c r="B363" s="54"/>
    </row>
    <row r="364" customFormat="false" ht="12.75" hidden="false" customHeight="false" outlineLevel="0" collapsed="false">
      <c r="A364" s="56"/>
      <c r="B364" s="57"/>
    </row>
    <row r="365" customFormat="false" ht="12.75" hidden="false" customHeight="false" outlineLevel="0" collapsed="false">
      <c r="A365" s="56"/>
      <c r="B365" s="54"/>
    </row>
    <row r="366" customFormat="false" ht="12.75" hidden="false" customHeight="false" outlineLevel="0" collapsed="false">
      <c r="A366" s="56"/>
      <c r="B366" s="54"/>
    </row>
    <row r="367" customFormat="false" ht="12.75" hidden="false" customHeight="false" outlineLevel="0" collapsed="false">
      <c r="A367" s="56"/>
      <c r="B367" s="54"/>
    </row>
    <row r="368" customFormat="false" ht="12.75" hidden="false" customHeight="false" outlineLevel="0" collapsed="false">
      <c r="A368" s="56"/>
      <c r="B368" s="57"/>
    </row>
    <row r="369" customFormat="false" ht="12.75" hidden="false" customHeight="false" outlineLevel="0" collapsed="false">
      <c r="A369" s="56"/>
      <c r="B369" s="57"/>
    </row>
    <row r="370" customFormat="false" ht="12.75" hidden="false" customHeight="false" outlineLevel="0" collapsed="false">
      <c r="A370" s="56"/>
      <c r="B370" s="59"/>
    </row>
    <row r="371" customFormat="false" ht="12.75" hidden="false" customHeight="false" outlineLevel="0" collapsed="false">
      <c r="A371" s="56"/>
      <c r="B371" s="61"/>
    </row>
    <row r="372" customFormat="false" ht="12.75" hidden="false" customHeight="false" outlineLevel="0" collapsed="false">
      <c r="A372" s="56"/>
      <c r="B372" s="57"/>
    </row>
    <row r="373" customFormat="false" ht="12.75" hidden="false" customHeight="false" outlineLevel="0" collapsed="false">
      <c r="A373" s="56"/>
      <c r="B373" s="57"/>
    </row>
    <row r="374" customFormat="false" ht="12.75" hidden="false" customHeight="false" outlineLevel="0" collapsed="false">
      <c r="A374" s="56"/>
      <c r="B374" s="54"/>
    </row>
    <row r="375" customFormat="false" ht="12.75" hidden="false" customHeight="false" outlineLevel="0" collapsed="false">
      <c r="A375" s="56"/>
      <c r="B375" s="54"/>
    </row>
    <row r="376" customFormat="false" ht="12.75" hidden="false" customHeight="false" outlineLevel="0" collapsed="false">
      <c r="A376" s="56"/>
      <c r="B376" s="54"/>
    </row>
    <row r="377" customFormat="false" ht="12.75" hidden="false" customHeight="false" outlineLevel="0" collapsed="false">
      <c r="A377" s="56"/>
      <c r="B377" s="54"/>
    </row>
    <row r="378" customFormat="false" ht="12.75" hidden="false" customHeight="false" outlineLevel="0" collapsed="false">
      <c r="A378" s="56"/>
      <c r="B378" s="57"/>
    </row>
    <row r="379" customFormat="false" ht="12.75" hidden="false" customHeight="false" outlineLevel="0" collapsed="false">
      <c r="A379" s="56"/>
      <c r="B379" s="57"/>
    </row>
    <row r="380" customFormat="false" ht="12.75" hidden="false" customHeight="false" outlineLevel="0" collapsed="false">
      <c r="A380" s="56"/>
      <c r="B380" s="57"/>
    </row>
    <row r="381" customFormat="false" ht="12.75" hidden="false" customHeight="false" outlineLevel="0" collapsed="false">
      <c r="A381" s="56"/>
      <c r="B381" s="57"/>
    </row>
    <row r="382" customFormat="false" ht="12.75" hidden="false" customHeight="false" outlineLevel="0" collapsed="false">
      <c r="A382" s="56"/>
      <c r="B382" s="57"/>
    </row>
    <row r="383" customFormat="false" ht="12.75" hidden="false" customHeight="false" outlineLevel="0" collapsed="false">
      <c r="A383" s="56"/>
      <c r="B383" s="61"/>
    </row>
    <row r="384" customFormat="false" ht="12.75" hidden="false" customHeight="false" outlineLevel="0" collapsed="false">
      <c r="A384" s="56"/>
      <c r="B384" s="57"/>
    </row>
    <row r="385" customFormat="false" ht="12.75" hidden="false" customHeight="false" outlineLevel="0" collapsed="false">
      <c r="A385" s="56"/>
      <c r="B385" s="57"/>
    </row>
    <row r="386" customFormat="false" ht="12.75" hidden="false" customHeight="false" outlineLevel="0" collapsed="false">
      <c r="A386" s="56"/>
      <c r="B386" s="57"/>
    </row>
    <row r="387" customFormat="false" ht="12.75" hidden="false" customHeight="false" outlineLevel="0" collapsed="false">
      <c r="A387" s="56"/>
      <c r="B387" s="60"/>
    </row>
    <row r="388" customFormat="false" ht="12.75" hidden="false" customHeight="false" outlineLevel="0" collapsed="false">
      <c r="A388" s="56"/>
      <c r="B388" s="61"/>
    </row>
    <row r="389" customFormat="false" ht="12.75" hidden="false" customHeight="false" outlineLevel="0" collapsed="false">
      <c r="A389" s="56"/>
      <c r="B389" s="57"/>
    </row>
    <row r="390" customFormat="false" ht="12.75" hidden="false" customHeight="false" outlineLevel="0" collapsed="false">
      <c r="A390" s="56"/>
      <c r="B390" s="54"/>
    </row>
    <row r="391" customFormat="false" ht="12.75" hidden="false" customHeight="false" outlineLevel="0" collapsed="false">
      <c r="A391" s="56"/>
      <c r="B391" s="54"/>
    </row>
    <row r="392" customFormat="false" ht="12.75" hidden="false" customHeight="false" outlineLevel="0" collapsed="false">
      <c r="A392" s="56"/>
      <c r="B392" s="54"/>
    </row>
    <row r="393" customFormat="false" ht="12.75" hidden="false" customHeight="false" outlineLevel="0" collapsed="false">
      <c r="A393" s="56"/>
      <c r="B393" s="54"/>
    </row>
    <row r="394" customFormat="false" ht="12.75" hidden="false" customHeight="false" outlineLevel="0" collapsed="false">
      <c r="A394" s="56"/>
      <c r="B394" s="57"/>
    </row>
    <row r="395" customFormat="false" ht="12.75" hidden="false" customHeight="false" outlineLevel="0" collapsed="false">
      <c r="A395" s="56"/>
      <c r="B395" s="54"/>
    </row>
    <row r="396" customFormat="false" ht="12.75" hidden="false" customHeight="false" outlineLevel="0" collapsed="false">
      <c r="A396" s="56"/>
      <c r="B396" s="54"/>
    </row>
    <row r="397" customFormat="false" ht="12.75" hidden="false" customHeight="false" outlineLevel="0" collapsed="false">
      <c r="A397" s="56"/>
      <c r="B397" s="54"/>
    </row>
    <row r="398" customFormat="false" ht="12.75" hidden="false" customHeight="false" outlineLevel="0" collapsed="false">
      <c r="A398" s="56"/>
      <c r="B398" s="57"/>
    </row>
    <row r="399" customFormat="false" ht="12.75" hidden="false" customHeight="false" outlineLevel="0" collapsed="false">
      <c r="A399" s="56"/>
      <c r="B399" s="57"/>
    </row>
    <row r="400" customFormat="false" ht="12.75" hidden="false" customHeight="false" outlineLevel="0" collapsed="false">
      <c r="A400" s="56"/>
      <c r="B400" s="54"/>
    </row>
    <row r="401" customFormat="false" ht="12.75" hidden="false" customHeight="false" outlineLevel="0" collapsed="false">
      <c r="A401" s="56"/>
      <c r="B401" s="54"/>
    </row>
    <row r="402" customFormat="false" ht="12.75" hidden="false" customHeight="false" outlineLevel="0" collapsed="false">
      <c r="A402" s="56"/>
      <c r="B402" s="54"/>
    </row>
    <row r="403" customFormat="false" ht="12.75" hidden="false" customHeight="false" outlineLevel="0" collapsed="false">
      <c r="A403" s="56"/>
      <c r="B403" s="57"/>
    </row>
    <row r="404" customFormat="false" ht="12.75" hidden="false" customHeight="false" outlineLevel="0" collapsed="false">
      <c r="A404" s="56"/>
      <c r="B404" s="57"/>
    </row>
    <row r="405" customFormat="false" ht="12.75" hidden="false" customHeight="false" outlineLevel="0" collapsed="false">
      <c r="A405" s="56"/>
      <c r="B405" s="54"/>
    </row>
    <row r="406" customFormat="false" ht="12.75" hidden="false" customHeight="false" outlineLevel="0" collapsed="false">
      <c r="A406" s="56"/>
      <c r="B406" s="54"/>
    </row>
    <row r="407" customFormat="false" ht="12.75" hidden="false" customHeight="false" outlineLevel="0" collapsed="false">
      <c r="A407" s="56"/>
      <c r="B407" s="54"/>
    </row>
    <row r="408" customFormat="false" ht="12.75" hidden="false" customHeight="false" outlineLevel="0" collapsed="false">
      <c r="A408" s="56"/>
      <c r="B408" s="57"/>
    </row>
    <row r="409" customFormat="false" ht="12.75" hidden="false" customHeight="false" outlineLevel="0" collapsed="false">
      <c r="A409" s="56"/>
      <c r="B409" s="54"/>
    </row>
    <row r="410" customFormat="false" ht="12.75" hidden="false" customHeight="false" outlineLevel="0" collapsed="false">
      <c r="A410" s="56"/>
      <c r="B410" s="54"/>
    </row>
    <row r="411" customFormat="false" ht="12.75" hidden="false" customHeight="false" outlineLevel="0" collapsed="false">
      <c r="A411" s="56"/>
      <c r="B411" s="54"/>
    </row>
    <row r="412" customFormat="false" ht="12.75" hidden="false" customHeight="false" outlineLevel="0" collapsed="false">
      <c r="A412" s="56"/>
      <c r="B412" s="54"/>
    </row>
    <row r="413" customFormat="false" ht="12.75" hidden="false" customHeight="false" outlineLevel="0" collapsed="false">
      <c r="A413" s="56"/>
      <c r="B413" s="54"/>
    </row>
    <row r="414" customFormat="false" ht="12.75" hidden="false" customHeight="false" outlineLevel="0" collapsed="false">
      <c r="A414" s="56"/>
      <c r="B414" s="57"/>
    </row>
    <row r="415" customFormat="false" ht="12.75" hidden="false" customHeight="false" outlineLevel="0" collapsed="false">
      <c r="A415" s="56"/>
      <c r="B415" s="54"/>
    </row>
    <row r="416" customFormat="false" ht="12.75" hidden="false" customHeight="false" outlineLevel="0" collapsed="false">
      <c r="A416" s="56"/>
      <c r="B416" s="54"/>
    </row>
    <row r="417" customFormat="false" ht="12.75" hidden="false" customHeight="false" outlineLevel="0" collapsed="false">
      <c r="A417" s="56"/>
      <c r="B417" s="54"/>
    </row>
    <row r="418" customFormat="false" ht="12.75" hidden="false" customHeight="false" outlineLevel="0" collapsed="false">
      <c r="A418" s="56"/>
      <c r="B418" s="54"/>
    </row>
    <row r="419" customFormat="false" ht="12.75" hidden="false" customHeight="false" outlineLevel="0" collapsed="false">
      <c r="A419" s="56"/>
      <c r="B419" s="54"/>
    </row>
    <row r="420" customFormat="false" ht="12.75" hidden="false" customHeight="false" outlineLevel="0" collapsed="false">
      <c r="A420" s="56"/>
      <c r="B420" s="54"/>
    </row>
    <row r="421" customFormat="false" ht="12.75" hidden="false" customHeight="false" outlineLevel="0" collapsed="false">
      <c r="A421" s="56"/>
      <c r="B421" s="54"/>
    </row>
    <row r="422" customFormat="false" ht="12.75" hidden="false" customHeight="false" outlineLevel="0" collapsed="false">
      <c r="A422" s="56"/>
      <c r="B422" s="54"/>
    </row>
    <row r="423" customFormat="false" ht="12.75" hidden="false" customHeight="false" outlineLevel="0" collapsed="false">
      <c r="A423" s="56"/>
      <c r="B423" s="61"/>
    </row>
    <row r="424" customFormat="false" ht="12.75" hidden="false" customHeight="false" outlineLevel="0" collapsed="false">
      <c r="A424" s="56"/>
      <c r="B424" s="57"/>
    </row>
    <row r="425" customFormat="false" ht="12.75" hidden="false" customHeight="false" outlineLevel="0" collapsed="false">
      <c r="A425" s="56"/>
      <c r="B425" s="54"/>
    </row>
    <row r="426" customFormat="false" ht="12.75" hidden="false" customHeight="false" outlineLevel="0" collapsed="false">
      <c r="A426" s="56"/>
      <c r="B426" s="54"/>
    </row>
    <row r="427" customFormat="false" ht="12.75" hidden="false" customHeight="false" outlineLevel="0" collapsed="false">
      <c r="A427" s="56"/>
      <c r="B427" s="54"/>
    </row>
    <row r="428" customFormat="false" ht="12.75" hidden="false" customHeight="false" outlineLevel="0" collapsed="false">
      <c r="A428" s="56"/>
      <c r="B428" s="57"/>
    </row>
    <row r="429" customFormat="false" ht="12.75" hidden="false" customHeight="false" outlineLevel="0" collapsed="false">
      <c r="A429" s="56"/>
      <c r="B429" s="54"/>
    </row>
    <row r="430" customFormat="false" ht="12.75" hidden="false" customHeight="false" outlineLevel="0" collapsed="false">
      <c r="A430" s="56"/>
      <c r="B430" s="54"/>
    </row>
    <row r="431" customFormat="false" ht="12.75" hidden="false" customHeight="false" outlineLevel="0" collapsed="false">
      <c r="A431" s="56"/>
      <c r="B431" s="54"/>
    </row>
    <row r="432" customFormat="false" ht="12.75" hidden="false" customHeight="false" outlineLevel="0" collapsed="false">
      <c r="A432" s="56"/>
      <c r="B432" s="54"/>
    </row>
    <row r="433" customFormat="false" ht="12.75" hidden="false" customHeight="false" outlineLevel="0" collapsed="false">
      <c r="A433" s="56"/>
      <c r="B433" s="57"/>
    </row>
    <row r="434" customFormat="false" ht="12.75" hidden="false" customHeight="false" outlineLevel="0" collapsed="false">
      <c r="A434" s="56"/>
      <c r="B434" s="54"/>
    </row>
    <row r="435" customFormat="false" ht="12.75" hidden="false" customHeight="false" outlineLevel="0" collapsed="false">
      <c r="A435" s="56"/>
      <c r="B435" s="54"/>
    </row>
    <row r="436" customFormat="false" ht="12.75" hidden="false" customHeight="false" outlineLevel="0" collapsed="false">
      <c r="A436" s="56"/>
      <c r="B436" s="54"/>
    </row>
    <row r="437" customFormat="false" ht="12.75" hidden="false" customHeight="false" outlineLevel="0" collapsed="false">
      <c r="A437" s="56"/>
      <c r="B437" s="59"/>
    </row>
    <row r="438" customFormat="false" ht="12.75" hidden="false" customHeight="false" outlineLevel="0" collapsed="false">
      <c r="A438" s="56"/>
      <c r="B438" s="57"/>
    </row>
    <row r="439" customFormat="false" ht="12.75" hidden="false" customHeight="false" outlineLevel="0" collapsed="false">
      <c r="A439" s="56"/>
      <c r="B439" s="54"/>
    </row>
    <row r="440" customFormat="false" ht="12.75" hidden="false" customHeight="false" outlineLevel="0" collapsed="false">
      <c r="A440" s="56"/>
      <c r="B440" s="54"/>
    </row>
    <row r="441" customFormat="false" ht="12.75" hidden="false" customHeight="false" outlineLevel="0" collapsed="false">
      <c r="A441" s="56"/>
      <c r="B441" s="57"/>
    </row>
    <row r="442" customFormat="false" ht="12.75" hidden="false" customHeight="false" outlineLevel="0" collapsed="false">
      <c r="A442" s="56"/>
      <c r="B442" s="60"/>
    </row>
    <row r="443" customFormat="false" ht="12.75" hidden="false" customHeight="false" outlineLevel="0" collapsed="false">
      <c r="A443" s="56"/>
      <c r="B443" s="59"/>
    </row>
    <row r="444" customFormat="false" ht="12.75" hidden="false" customHeight="false" outlineLevel="0" collapsed="false">
      <c r="A444" s="56"/>
      <c r="B444" s="57"/>
    </row>
    <row r="445" customFormat="false" ht="12.75" hidden="false" customHeight="false" outlineLevel="0" collapsed="false">
      <c r="A445" s="56"/>
      <c r="B445" s="54"/>
    </row>
    <row r="446" customFormat="false" ht="12.75" hidden="false" customHeight="false" outlineLevel="0" collapsed="false">
      <c r="A446" s="56"/>
      <c r="B446" s="58"/>
    </row>
    <row r="447" customFormat="false" ht="12.75" hidden="false" customHeight="false" outlineLevel="0" collapsed="false">
      <c r="A447" s="56"/>
      <c r="B447" s="58"/>
    </row>
    <row r="448" customFormat="false" ht="12.75" hidden="false" customHeight="false" outlineLevel="0" collapsed="false">
      <c r="A448" s="56"/>
      <c r="B448" s="58"/>
    </row>
    <row r="449" customFormat="false" ht="12.75" hidden="false" customHeight="false" outlineLevel="0" collapsed="false">
      <c r="A449" s="56"/>
      <c r="B449" s="62"/>
    </row>
    <row r="450" customFormat="false" ht="12.75" hidden="false" customHeight="false" outlineLevel="0" collapsed="false">
      <c r="A450" s="56"/>
      <c r="B450" s="62"/>
    </row>
    <row r="451" customFormat="false" ht="12.75" hidden="false" customHeight="false" outlineLevel="0" collapsed="false">
      <c r="A451" s="56"/>
      <c r="B451" s="58"/>
    </row>
    <row r="452" customFormat="false" ht="12.75" hidden="false" customHeight="false" outlineLevel="0" collapsed="false">
      <c r="A452" s="56"/>
      <c r="B452" s="54"/>
    </row>
    <row r="453" customFormat="false" ht="12.75" hidden="false" customHeight="false" outlineLevel="0" collapsed="false">
      <c r="A453" s="56"/>
      <c r="B453" s="58"/>
    </row>
    <row r="454" customFormat="false" ht="12.75" hidden="false" customHeight="false" outlineLevel="0" collapsed="false">
      <c r="A454" s="56"/>
      <c r="B454" s="58"/>
    </row>
    <row r="455" customFormat="false" ht="12.75" hidden="false" customHeight="false" outlineLevel="0" collapsed="false">
      <c r="A455" s="56"/>
      <c r="B455" s="58"/>
    </row>
    <row r="456" customFormat="false" ht="12.75" hidden="false" customHeight="false" outlineLevel="0" collapsed="false">
      <c r="A456" s="56"/>
      <c r="B456" s="58"/>
    </row>
    <row r="457" customFormat="false" ht="12.75" hidden="false" customHeight="false" outlineLevel="0" collapsed="false">
      <c r="A457" s="56"/>
      <c r="B457" s="54"/>
    </row>
    <row r="458" customFormat="false" ht="12.75" hidden="false" customHeight="false" outlineLevel="0" collapsed="false">
      <c r="A458" s="56"/>
      <c r="B458" s="58"/>
    </row>
    <row r="459" customFormat="false" ht="12.75" hidden="false" customHeight="false" outlineLevel="0" collapsed="false">
      <c r="A459" s="56"/>
      <c r="B459" s="58"/>
    </row>
    <row r="460" customFormat="false" ht="12.75" hidden="false" customHeight="false" outlineLevel="0" collapsed="false">
      <c r="A460" s="56"/>
      <c r="B460" s="58"/>
    </row>
    <row r="461" customFormat="false" ht="12.75" hidden="false" customHeight="false" outlineLevel="0" collapsed="false">
      <c r="A461" s="56"/>
      <c r="B461" s="58"/>
    </row>
    <row r="462" customFormat="false" ht="12.75" hidden="false" customHeight="false" outlineLevel="0" collapsed="false">
      <c r="A462" s="56"/>
      <c r="B462" s="54"/>
    </row>
    <row r="463" customFormat="false" ht="12.75" hidden="false" customHeight="false" outlineLevel="0" collapsed="false">
      <c r="A463" s="56"/>
      <c r="B463" s="54"/>
    </row>
    <row r="464" customFormat="false" ht="12.75" hidden="false" customHeight="false" outlineLevel="0" collapsed="false">
      <c r="A464" s="56"/>
      <c r="B464" s="58"/>
    </row>
    <row r="465" customFormat="false" ht="12.75" hidden="false" customHeight="false" outlineLevel="0" collapsed="false">
      <c r="A465" s="56"/>
      <c r="B465" s="58"/>
    </row>
    <row r="466" customFormat="false" ht="12.75" hidden="false" customHeight="false" outlineLevel="0" collapsed="false">
      <c r="A466" s="56"/>
      <c r="B466" s="58"/>
    </row>
    <row r="467" customFormat="false" ht="12.75" hidden="false" customHeight="false" outlineLevel="0" collapsed="false">
      <c r="A467" s="56"/>
      <c r="B467" s="58"/>
    </row>
    <row r="468" customFormat="false" ht="12.75" hidden="false" customHeight="false" outlineLevel="0" collapsed="false">
      <c r="A468" s="56"/>
      <c r="B468" s="54"/>
    </row>
    <row r="469" customFormat="false" ht="12.75" hidden="false" customHeight="false" outlineLevel="0" collapsed="false">
      <c r="A469" s="56"/>
      <c r="B469" s="58"/>
    </row>
    <row r="470" customFormat="false" ht="12.75" hidden="false" customHeight="false" outlineLevel="0" collapsed="false">
      <c r="A470" s="56"/>
      <c r="B470" s="58"/>
    </row>
    <row r="471" customFormat="false" ht="12.75" hidden="false" customHeight="false" outlineLevel="0" collapsed="false">
      <c r="A471" s="56"/>
      <c r="B471" s="58"/>
    </row>
    <row r="472" customFormat="false" ht="12.75" hidden="false" customHeight="false" outlineLevel="0" collapsed="false">
      <c r="A472" s="56"/>
      <c r="B472" s="58"/>
    </row>
    <row r="473" customFormat="false" ht="12.75" hidden="false" customHeight="false" outlineLevel="0" collapsed="false">
      <c r="A473" s="56"/>
      <c r="B473" s="58"/>
    </row>
    <row r="474" customFormat="false" ht="12.75" hidden="false" customHeight="false" outlineLevel="0" collapsed="false">
      <c r="A474" s="56"/>
      <c r="B474" s="58"/>
    </row>
    <row r="475" customFormat="false" ht="12.75" hidden="false" customHeight="false" outlineLevel="0" collapsed="false">
      <c r="A475" s="56"/>
      <c r="B475" s="58"/>
    </row>
    <row r="476" customFormat="false" ht="12.75" hidden="false" customHeight="false" outlineLevel="0" collapsed="false">
      <c r="A476" s="56"/>
      <c r="B476" s="54"/>
    </row>
    <row r="477" customFormat="false" ht="12.75" hidden="false" customHeight="false" outlineLevel="0" collapsed="false">
      <c r="A477" s="56"/>
      <c r="B477" s="58"/>
    </row>
    <row r="478" customFormat="false" ht="12.75" hidden="false" customHeight="false" outlineLevel="0" collapsed="false">
      <c r="A478" s="56"/>
      <c r="B478" s="58"/>
    </row>
    <row r="479" customFormat="false" ht="12.75" hidden="false" customHeight="false" outlineLevel="0" collapsed="false">
      <c r="A479" s="56"/>
      <c r="B479" s="54"/>
    </row>
    <row r="480" customFormat="false" ht="12.75" hidden="false" customHeight="false" outlineLevel="0" collapsed="false">
      <c r="A480" s="56"/>
      <c r="B480" s="58"/>
    </row>
    <row r="481" customFormat="false" ht="12.75" hidden="false" customHeight="false" outlineLevel="0" collapsed="false">
      <c r="A481" s="56"/>
      <c r="B481" s="58"/>
    </row>
    <row r="482" customFormat="false" ht="12.75" hidden="false" customHeight="false" outlineLevel="0" collapsed="false">
      <c r="A482" s="56"/>
      <c r="B482" s="58"/>
    </row>
    <row r="483" customFormat="false" ht="12.75" hidden="false" customHeight="false" outlineLevel="0" collapsed="false">
      <c r="A483" s="56"/>
      <c r="B483" s="59"/>
    </row>
    <row r="484" customFormat="false" ht="12.75" hidden="false" customHeight="false" outlineLevel="0" collapsed="false">
      <c r="A484" s="56"/>
      <c r="B484" s="57"/>
    </row>
    <row r="485" customFormat="false" ht="12.75" hidden="false" customHeight="false" outlineLevel="0" collapsed="false">
      <c r="A485" s="56"/>
      <c r="B485" s="54"/>
    </row>
    <row r="486" customFormat="false" ht="12.75" hidden="false" customHeight="false" outlineLevel="0" collapsed="false">
      <c r="A486" s="56"/>
      <c r="B486" s="58"/>
    </row>
    <row r="487" customFormat="false" ht="12.75" hidden="false" customHeight="false" outlineLevel="0" collapsed="false">
      <c r="A487" s="56"/>
      <c r="B487" s="58"/>
    </row>
    <row r="488" customFormat="false" ht="12.75" hidden="false" customHeight="false" outlineLevel="0" collapsed="false">
      <c r="A488" s="56"/>
      <c r="B488" s="58"/>
    </row>
    <row r="489" customFormat="false" ht="12.75" hidden="false" customHeight="false" outlineLevel="0" collapsed="false">
      <c r="A489" s="56"/>
      <c r="B489" s="58"/>
    </row>
    <row r="490" customFormat="false" ht="12.75" hidden="false" customHeight="false" outlineLevel="0" collapsed="false">
      <c r="A490" s="56"/>
      <c r="B490" s="54"/>
    </row>
    <row r="491" customFormat="false" ht="12.75" hidden="false" customHeight="false" outlineLevel="0" collapsed="false">
      <c r="A491" s="56"/>
      <c r="B491" s="58"/>
    </row>
    <row r="492" customFormat="false" ht="12.75" hidden="false" customHeight="false" outlineLevel="0" collapsed="false">
      <c r="A492" s="56"/>
      <c r="B492" s="58"/>
    </row>
    <row r="493" customFormat="false" ht="12.75" hidden="false" customHeight="false" outlineLevel="0" collapsed="false">
      <c r="A493" s="56"/>
      <c r="B493" s="58"/>
    </row>
    <row r="494" customFormat="false" ht="12.75" hidden="false" customHeight="false" outlineLevel="0" collapsed="false">
      <c r="A494" s="56"/>
      <c r="B494" s="58"/>
    </row>
    <row r="495" customFormat="false" ht="12.75" hidden="false" customHeight="false" outlineLevel="0" collapsed="false">
      <c r="A495" s="56"/>
      <c r="B495" s="54"/>
    </row>
    <row r="496" customFormat="false" ht="12.75" hidden="false" customHeight="false" outlineLevel="0" collapsed="false">
      <c r="A496" s="56"/>
      <c r="B496" s="54"/>
    </row>
    <row r="497" customFormat="false" ht="12.75" hidden="false" customHeight="false" outlineLevel="0" collapsed="false">
      <c r="A497" s="56"/>
      <c r="B497" s="54"/>
    </row>
    <row r="498" customFormat="false" ht="12.75" hidden="false" customHeight="false" outlineLevel="0" collapsed="false">
      <c r="A498" s="56"/>
      <c r="B498" s="58"/>
    </row>
    <row r="499" customFormat="false" ht="12.75" hidden="false" customHeight="false" outlineLevel="0" collapsed="false">
      <c r="A499" s="56"/>
      <c r="B499" s="58"/>
    </row>
    <row r="500" customFormat="false" ht="12.75" hidden="false" customHeight="false" outlineLevel="0" collapsed="false">
      <c r="A500" s="56"/>
      <c r="B500" s="54"/>
    </row>
    <row r="501" customFormat="false" ht="12.75" hidden="false" customHeight="false" outlineLevel="0" collapsed="false">
      <c r="A501" s="56"/>
      <c r="B501" s="58"/>
    </row>
    <row r="502" customFormat="false" ht="12.75" hidden="false" customHeight="false" outlineLevel="0" collapsed="false">
      <c r="A502" s="56"/>
      <c r="B502" s="58"/>
    </row>
    <row r="503" customFormat="false" ht="12.75" hidden="false" customHeight="false" outlineLevel="0" collapsed="false">
      <c r="A503" s="56"/>
      <c r="B503" s="54"/>
    </row>
    <row r="504" customFormat="false" ht="12.75" hidden="false" customHeight="false" outlineLevel="0" collapsed="false">
      <c r="A504" s="56"/>
      <c r="B504" s="58"/>
    </row>
    <row r="505" customFormat="false" ht="12.75" hidden="false" customHeight="false" outlineLevel="0" collapsed="false">
      <c r="A505" s="56"/>
      <c r="B505" s="58"/>
    </row>
    <row r="506" customFormat="false" ht="12.75" hidden="false" customHeight="false" outlineLevel="0" collapsed="false">
      <c r="A506" s="56"/>
      <c r="B506" s="57"/>
    </row>
    <row r="507" customFormat="false" ht="12.75" hidden="false" customHeight="false" outlineLevel="0" collapsed="false">
      <c r="A507" s="56"/>
      <c r="B507" s="54"/>
    </row>
    <row r="508" customFormat="false" ht="12.75" hidden="false" customHeight="false" outlineLevel="0" collapsed="false">
      <c r="A508" s="56"/>
      <c r="B508" s="54"/>
    </row>
    <row r="509" customFormat="false" ht="12.75" hidden="false" customHeight="false" outlineLevel="0" collapsed="false">
      <c r="A509" s="56"/>
      <c r="B509" s="60"/>
    </row>
    <row r="510" customFormat="false" ht="12.75" hidden="false" customHeight="false" outlineLevel="0" collapsed="false">
      <c r="A510" s="56"/>
      <c r="B510" s="59"/>
    </row>
    <row r="511" customFormat="false" ht="12.75" hidden="false" customHeight="false" outlineLevel="0" collapsed="false">
      <c r="A511" s="56"/>
      <c r="B511" s="57"/>
    </row>
    <row r="512" customFormat="false" ht="12.75" hidden="false" customHeight="false" outlineLevel="0" collapsed="false">
      <c r="A512" s="56"/>
      <c r="B512" s="54"/>
    </row>
    <row r="513" customFormat="false" ht="12.75" hidden="false" customHeight="false" outlineLevel="0" collapsed="false">
      <c r="A513" s="56"/>
      <c r="B513" s="58"/>
    </row>
    <row r="514" customFormat="false" ht="12.75" hidden="false" customHeight="false" outlineLevel="0" collapsed="false">
      <c r="A514" s="56"/>
      <c r="B514" s="58"/>
    </row>
    <row r="515" customFormat="false" ht="12.75" hidden="false" customHeight="false" outlineLevel="0" collapsed="false">
      <c r="A515" s="56"/>
      <c r="B515" s="58"/>
    </row>
    <row r="516" customFormat="false" ht="12.75" hidden="false" customHeight="false" outlineLevel="0" collapsed="false">
      <c r="A516" s="56"/>
      <c r="B516" s="58"/>
    </row>
    <row r="517" customFormat="false" ht="12.75" hidden="false" customHeight="false" outlineLevel="0" collapsed="false">
      <c r="A517" s="56"/>
      <c r="B517" s="58"/>
    </row>
    <row r="518" customFormat="false" ht="12.75" hidden="false" customHeight="false" outlineLevel="0" collapsed="false">
      <c r="A518" s="56"/>
      <c r="B518" s="58"/>
    </row>
    <row r="519" customFormat="false" ht="12.75" hidden="false" customHeight="false" outlineLevel="0" collapsed="false">
      <c r="A519" s="56"/>
      <c r="B519" s="58"/>
    </row>
    <row r="520" customFormat="false" ht="12.75" hidden="false" customHeight="false" outlineLevel="0" collapsed="false">
      <c r="A520" s="56"/>
      <c r="B520" s="58"/>
    </row>
    <row r="521" customFormat="false" ht="12.75" hidden="false" customHeight="false" outlineLevel="0" collapsed="false">
      <c r="A521" s="56"/>
      <c r="B521" s="58"/>
    </row>
    <row r="522" customFormat="false" ht="12.75" hidden="false" customHeight="false" outlineLevel="0" collapsed="false">
      <c r="A522" s="56"/>
      <c r="B522" s="54"/>
    </row>
    <row r="523" customFormat="false" ht="12.75" hidden="false" customHeight="false" outlineLevel="0" collapsed="false">
      <c r="A523" s="56"/>
      <c r="B523" s="58"/>
    </row>
    <row r="524" customFormat="false" ht="12.75" hidden="false" customHeight="false" outlineLevel="0" collapsed="false">
      <c r="A524" s="56"/>
      <c r="B524" s="58"/>
    </row>
    <row r="525" customFormat="false" ht="12.75" hidden="false" customHeight="false" outlineLevel="0" collapsed="false">
      <c r="A525" s="56"/>
      <c r="B525" s="58"/>
    </row>
    <row r="526" customFormat="false" ht="12.75" hidden="false" customHeight="false" outlineLevel="0" collapsed="false">
      <c r="A526" s="56"/>
      <c r="B526" s="54"/>
    </row>
    <row r="527" customFormat="false" ht="12.75" hidden="false" customHeight="false" outlineLevel="0" collapsed="false">
      <c r="A527" s="56"/>
      <c r="B527" s="58"/>
    </row>
    <row r="528" customFormat="false" ht="12.75" hidden="false" customHeight="false" outlineLevel="0" collapsed="false">
      <c r="A528" s="56"/>
      <c r="B528" s="58"/>
    </row>
    <row r="529" customFormat="false" ht="12.75" hidden="false" customHeight="false" outlineLevel="0" collapsed="false">
      <c r="A529" s="56"/>
      <c r="B529" s="54"/>
    </row>
    <row r="530" customFormat="false" ht="12.75" hidden="false" customHeight="false" outlineLevel="0" collapsed="false">
      <c r="A530" s="56"/>
      <c r="B530" s="54"/>
    </row>
    <row r="531" customFormat="false" ht="12.75" hidden="false" customHeight="false" outlineLevel="0" collapsed="false">
      <c r="A531" s="56"/>
      <c r="B531" s="58"/>
    </row>
    <row r="532" customFormat="false" ht="12.75" hidden="false" customHeight="false" outlineLevel="0" collapsed="false">
      <c r="A532" s="56"/>
      <c r="B532" s="58"/>
    </row>
    <row r="533" customFormat="false" ht="12.75" hidden="false" customHeight="false" outlineLevel="0" collapsed="false">
      <c r="A533" s="56"/>
      <c r="B533" s="57"/>
    </row>
    <row r="534" customFormat="false" ht="12.75" hidden="false" customHeight="false" outlineLevel="0" collapsed="false">
      <c r="A534" s="56"/>
      <c r="B534" s="54"/>
    </row>
    <row r="535" customFormat="false" ht="12.75" hidden="false" customHeight="false" outlineLevel="0" collapsed="false">
      <c r="A535" s="56"/>
      <c r="B535" s="58"/>
    </row>
    <row r="536" customFormat="false" ht="12.75" hidden="false" customHeight="false" outlineLevel="0" collapsed="false">
      <c r="A536" s="56"/>
      <c r="B536" s="58"/>
    </row>
    <row r="537" customFormat="false" ht="12.75" hidden="false" customHeight="false" outlineLevel="0" collapsed="false">
      <c r="A537" s="56"/>
      <c r="B537" s="58"/>
    </row>
    <row r="538" customFormat="false" ht="12.75" hidden="false" customHeight="false" outlineLevel="0" collapsed="false">
      <c r="A538" s="56"/>
      <c r="B538" s="58"/>
    </row>
    <row r="539" customFormat="false" ht="12.75" hidden="false" customHeight="false" outlineLevel="0" collapsed="false">
      <c r="A539" s="56"/>
      <c r="B539" s="58"/>
    </row>
    <row r="540" customFormat="false" ht="12.75" hidden="false" customHeight="false" outlineLevel="0" collapsed="false">
      <c r="A540" s="56"/>
      <c r="B540" s="58"/>
    </row>
    <row r="541" customFormat="false" ht="12.75" hidden="false" customHeight="false" outlineLevel="0" collapsed="false">
      <c r="A541" s="56"/>
      <c r="B541" s="58"/>
    </row>
    <row r="542" customFormat="false" ht="12.75" hidden="false" customHeight="false" outlineLevel="0" collapsed="false">
      <c r="A542" s="56"/>
      <c r="B542" s="57"/>
    </row>
    <row r="543" customFormat="false" ht="12.75" hidden="false" customHeight="false" outlineLevel="0" collapsed="false">
      <c r="A543" s="56"/>
      <c r="B543" s="57"/>
    </row>
    <row r="544" customFormat="false" ht="12.75" hidden="false" customHeight="false" outlineLevel="0" collapsed="false">
      <c r="A544" s="56"/>
      <c r="B544" s="57"/>
    </row>
    <row r="545" customFormat="false" ht="12.75" hidden="false" customHeight="false" outlineLevel="0" collapsed="false">
      <c r="A545" s="56"/>
      <c r="B545" s="54"/>
    </row>
    <row r="546" customFormat="false" ht="12.75" hidden="false" customHeight="false" outlineLevel="0" collapsed="false">
      <c r="A546" s="56"/>
      <c r="B546" s="58"/>
    </row>
    <row r="547" customFormat="false" ht="12.75" hidden="false" customHeight="false" outlineLevel="0" collapsed="false">
      <c r="A547" s="56"/>
      <c r="B547" s="58"/>
    </row>
    <row r="548" customFormat="false" ht="12.75" hidden="false" customHeight="false" outlineLevel="0" collapsed="false">
      <c r="A548" s="56"/>
      <c r="B548" s="58"/>
    </row>
    <row r="549" customFormat="false" ht="12.75" hidden="false" customHeight="false" outlineLevel="0" collapsed="false">
      <c r="A549" s="56"/>
      <c r="B549" s="58"/>
    </row>
    <row r="550" customFormat="false" ht="12.75" hidden="false" customHeight="false" outlineLevel="0" collapsed="false">
      <c r="A550" s="56"/>
      <c r="B550" s="58"/>
    </row>
    <row r="551" customFormat="false" ht="12.75" hidden="false" customHeight="false" outlineLevel="0" collapsed="false">
      <c r="A551" s="56"/>
      <c r="B551" s="58"/>
    </row>
    <row r="552" customFormat="false" ht="12.75" hidden="false" customHeight="false" outlineLevel="0" collapsed="false">
      <c r="A552" s="56"/>
      <c r="B552" s="58"/>
    </row>
    <row r="553" customFormat="false" ht="12.75" hidden="false" customHeight="false" outlineLevel="0" collapsed="false">
      <c r="A553" s="56"/>
      <c r="B553" s="58"/>
    </row>
    <row r="554" customFormat="false" ht="12.75" hidden="false" customHeight="false" outlineLevel="0" collapsed="false">
      <c r="A554" s="56"/>
      <c r="B554" s="58"/>
    </row>
    <row r="555" customFormat="false" ht="12.75" hidden="false" customHeight="false" outlineLevel="0" collapsed="false">
      <c r="A555" s="56"/>
      <c r="B555" s="54"/>
    </row>
    <row r="556" customFormat="false" ht="12.75" hidden="false" customHeight="false" outlineLevel="0" collapsed="false">
      <c r="A556" s="56"/>
      <c r="B556" s="57"/>
    </row>
    <row r="557" customFormat="false" ht="12.75" hidden="false" customHeight="false" outlineLevel="0" collapsed="false">
      <c r="A557" s="56"/>
      <c r="B557" s="54"/>
    </row>
    <row r="558" customFormat="false" ht="12.75" hidden="false" customHeight="false" outlineLevel="0" collapsed="false">
      <c r="A558" s="56"/>
      <c r="B558" s="54"/>
    </row>
    <row r="559" customFormat="false" ht="12.75" hidden="false" customHeight="false" outlineLevel="0" collapsed="false">
      <c r="A559" s="56"/>
      <c r="B559" s="54"/>
    </row>
    <row r="560" customFormat="false" ht="12.75" hidden="false" customHeight="false" outlineLevel="0" collapsed="false">
      <c r="A560" s="56"/>
      <c r="B560" s="54"/>
    </row>
    <row r="561" customFormat="false" ht="12.75" hidden="false" customHeight="false" outlineLevel="0" collapsed="false">
      <c r="A561" s="56"/>
      <c r="B561" s="54"/>
    </row>
    <row r="562" customFormat="false" ht="12.75" hidden="false" customHeight="false" outlineLevel="0" collapsed="false">
      <c r="A562" s="56"/>
      <c r="B562" s="57"/>
    </row>
    <row r="563" customFormat="false" ht="12.75" hidden="false" customHeight="false" outlineLevel="0" collapsed="false">
      <c r="A563" s="56"/>
      <c r="B563" s="54"/>
    </row>
    <row r="564" customFormat="false" ht="12.75" hidden="false" customHeight="false" outlineLevel="0" collapsed="false">
      <c r="A564" s="56"/>
      <c r="B564" s="54"/>
    </row>
    <row r="565" customFormat="false" ht="12.75" hidden="false" customHeight="false" outlineLevel="0" collapsed="false">
      <c r="A565" s="56"/>
      <c r="B565" s="54"/>
    </row>
    <row r="566" customFormat="false" ht="12.75" hidden="false" customHeight="false" outlineLevel="0" collapsed="false">
      <c r="A566" s="56"/>
      <c r="B566" s="57"/>
    </row>
    <row r="567" customFormat="false" ht="12.75" hidden="false" customHeight="false" outlineLevel="0" collapsed="false">
      <c r="A567" s="56"/>
      <c r="B567" s="54"/>
    </row>
    <row r="568" customFormat="false" ht="12.75" hidden="false" customHeight="false" outlineLevel="0" collapsed="false">
      <c r="A568" s="56"/>
      <c r="B568" s="58"/>
    </row>
    <row r="569" customFormat="false" ht="12.75" hidden="false" customHeight="false" outlineLevel="0" collapsed="false">
      <c r="A569" s="56"/>
      <c r="B569" s="58"/>
    </row>
    <row r="570" customFormat="false" ht="12.75" hidden="false" customHeight="false" outlineLevel="0" collapsed="false">
      <c r="A570" s="56"/>
      <c r="B570" s="54"/>
    </row>
    <row r="571" customFormat="false" ht="12.75" hidden="false" customHeight="false" outlineLevel="0" collapsed="false">
      <c r="A571" s="56"/>
      <c r="B571" s="58"/>
    </row>
    <row r="572" customFormat="false" ht="12.75" hidden="false" customHeight="false" outlineLevel="0" collapsed="false">
      <c r="A572" s="56"/>
      <c r="B572" s="58"/>
    </row>
    <row r="573" customFormat="false" ht="12.75" hidden="false" customHeight="false" outlineLevel="0" collapsed="false">
      <c r="A573" s="56"/>
      <c r="B573" s="57"/>
    </row>
    <row r="574" customFormat="false" ht="12.75" hidden="false" customHeight="false" outlineLevel="0" collapsed="false">
      <c r="A574" s="56"/>
      <c r="B574" s="54"/>
    </row>
    <row r="575" customFormat="false" ht="12.75" hidden="false" customHeight="false" outlineLevel="0" collapsed="false">
      <c r="A575" s="56"/>
      <c r="B575" s="54"/>
    </row>
    <row r="576" customFormat="false" ht="12.75" hidden="false" customHeight="false" outlineLevel="0" collapsed="false">
      <c r="A576" s="56"/>
      <c r="B576" s="54"/>
    </row>
    <row r="577" customFormat="false" ht="12.75" hidden="false" customHeight="false" outlineLevel="0" collapsed="false">
      <c r="A577" s="56"/>
      <c r="B577" s="59"/>
    </row>
    <row r="578" customFormat="false" ht="12.75" hidden="false" customHeight="false" outlineLevel="0" collapsed="false">
      <c r="A578" s="56"/>
      <c r="B578" s="57"/>
    </row>
    <row r="579" customFormat="false" ht="12.75" hidden="false" customHeight="false" outlineLevel="0" collapsed="false">
      <c r="A579" s="56"/>
      <c r="B579" s="54"/>
    </row>
    <row r="580" customFormat="false" ht="12.75" hidden="false" customHeight="false" outlineLevel="0" collapsed="false">
      <c r="A580" s="56"/>
      <c r="B580" s="58"/>
    </row>
    <row r="581" customFormat="false" ht="12.75" hidden="false" customHeight="false" outlineLevel="0" collapsed="false">
      <c r="A581" s="56"/>
      <c r="B581" s="58"/>
    </row>
    <row r="582" customFormat="false" ht="12.75" hidden="false" customHeight="false" outlineLevel="0" collapsed="false">
      <c r="A582" s="56"/>
      <c r="B582" s="54"/>
    </row>
    <row r="583" customFormat="false" ht="12.75" hidden="false" customHeight="false" outlineLevel="0" collapsed="false">
      <c r="A583" s="56"/>
      <c r="B583" s="58"/>
    </row>
    <row r="584" customFormat="false" ht="12.75" hidden="false" customHeight="false" outlineLevel="0" collapsed="false">
      <c r="A584" s="56"/>
      <c r="B584" s="58"/>
    </row>
    <row r="585" customFormat="false" ht="12.75" hidden="false" customHeight="false" outlineLevel="0" collapsed="false">
      <c r="A585" s="56"/>
      <c r="B585" s="57"/>
    </row>
    <row r="586" customFormat="false" ht="12.75" hidden="false" customHeight="false" outlineLevel="0" collapsed="false">
      <c r="A586" s="56"/>
      <c r="B586" s="54"/>
    </row>
    <row r="587" customFormat="false" ht="12.75" hidden="false" customHeight="false" outlineLevel="0" collapsed="false">
      <c r="A587" s="56"/>
      <c r="B587" s="54"/>
    </row>
    <row r="588" customFormat="false" ht="12.75" hidden="false" customHeight="false" outlineLevel="0" collapsed="false">
      <c r="A588" s="56"/>
      <c r="B588" s="54"/>
    </row>
    <row r="589" customFormat="false" ht="12.75" hidden="false" customHeight="false" outlineLevel="0" collapsed="false">
      <c r="A589" s="56"/>
      <c r="B589" s="54"/>
    </row>
    <row r="590" customFormat="false" ht="12.75" hidden="false" customHeight="false" outlineLevel="0" collapsed="false">
      <c r="A590" s="56"/>
      <c r="B590" s="54"/>
    </row>
    <row r="591" customFormat="false" ht="12.75" hidden="false" customHeight="false" outlineLevel="0" collapsed="false">
      <c r="A591" s="56"/>
      <c r="B591" s="57"/>
    </row>
    <row r="592" customFormat="false" ht="12.75" hidden="false" customHeight="false" outlineLevel="0" collapsed="false">
      <c r="A592" s="56"/>
      <c r="B592" s="54"/>
    </row>
    <row r="593" customFormat="false" ht="12.75" hidden="false" customHeight="false" outlineLevel="0" collapsed="false">
      <c r="A593" s="56"/>
      <c r="B593" s="58"/>
    </row>
    <row r="594" customFormat="false" ht="12.75" hidden="false" customHeight="false" outlineLevel="0" collapsed="false">
      <c r="A594" s="56"/>
      <c r="B594" s="63"/>
    </row>
    <row r="595" customFormat="false" ht="12.75" hidden="false" customHeight="false" outlineLevel="0" collapsed="false">
      <c r="A595" s="56"/>
      <c r="B595" s="63"/>
    </row>
    <row r="596" customFormat="false" ht="12.75" hidden="false" customHeight="false" outlineLevel="0" collapsed="false">
      <c r="A596" s="56"/>
      <c r="B596" s="63"/>
    </row>
    <row r="597" customFormat="false" ht="12.75" hidden="false" customHeight="false" outlineLevel="0" collapsed="false">
      <c r="A597" s="56"/>
      <c r="B597" s="63"/>
    </row>
    <row r="598" customFormat="false" ht="12.75" hidden="false" customHeight="false" outlineLevel="0" collapsed="false">
      <c r="A598" s="56"/>
      <c r="B598" s="63"/>
    </row>
    <row r="599" customFormat="false" ht="12.75" hidden="false" customHeight="false" outlineLevel="0" collapsed="false">
      <c r="A599" s="56"/>
      <c r="B599" s="63"/>
    </row>
    <row r="600" customFormat="false" ht="12.75" hidden="false" customHeight="false" outlineLevel="0" collapsed="false">
      <c r="A600" s="56"/>
      <c r="B600" s="32"/>
    </row>
    <row r="601" customFormat="false" ht="12.75" hidden="false" customHeight="false" outlineLevel="0" collapsed="false">
      <c r="A601" s="56"/>
      <c r="B601" s="32"/>
    </row>
    <row r="602" customFormat="false" ht="12.75" hidden="false" customHeight="false" outlineLevel="0" collapsed="false">
      <c r="A602" s="56"/>
      <c r="B602" s="32"/>
    </row>
    <row r="603" customFormat="false" ht="12.75" hidden="false" customHeight="false" outlineLevel="0" collapsed="false">
      <c r="A603" s="56"/>
      <c r="B603" s="32"/>
    </row>
    <row r="604" customFormat="false" ht="12.75" hidden="false" customHeight="false" outlineLevel="0" collapsed="false">
      <c r="A604" s="56"/>
      <c r="B604" s="32"/>
    </row>
    <row r="605" customFormat="false" ht="12.75" hidden="false" customHeight="false" outlineLevel="0" collapsed="false">
      <c r="A605" s="56"/>
      <c r="B605" s="32"/>
    </row>
    <row r="606" customFormat="false" ht="12.75" hidden="false" customHeight="false" outlineLevel="0" collapsed="false">
      <c r="A606" s="56"/>
      <c r="B606" s="32"/>
    </row>
    <row r="607" customFormat="false" ht="12.75" hidden="false" customHeight="false" outlineLevel="0" collapsed="false">
      <c r="A607" s="56"/>
      <c r="B607" s="32"/>
    </row>
    <row r="608" customFormat="false" ht="12.75" hidden="false" customHeight="false" outlineLevel="0" collapsed="false">
      <c r="A608" s="56"/>
      <c r="B608" s="32"/>
    </row>
    <row r="609" customFormat="false" ht="12.75" hidden="false" customHeight="false" outlineLevel="0" collapsed="false">
      <c r="A609" s="56"/>
      <c r="B609" s="32"/>
    </row>
    <row r="610" customFormat="false" ht="12.75" hidden="false" customHeight="false" outlineLevel="0" collapsed="false">
      <c r="A610" s="56"/>
      <c r="B610" s="32"/>
    </row>
    <row r="611" customFormat="false" ht="12.75" hidden="false" customHeight="false" outlineLevel="0" collapsed="false">
      <c r="A611" s="56"/>
      <c r="B611" s="32"/>
    </row>
    <row r="612" customFormat="false" ht="12.75" hidden="false" customHeight="false" outlineLevel="0" collapsed="false">
      <c r="A612" s="56"/>
      <c r="B612" s="32"/>
    </row>
    <row r="613" customFormat="false" ht="12.75" hidden="false" customHeight="false" outlineLevel="0" collapsed="false">
      <c r="A613" s="56"/>
      <c r="B613" s="32"/>
    </row>
    <row r="614" customFormat="false" ht="12.75" hidden="false" customHeight="false" outlineLevel="0" collapsed="false">
      <c r="A614" s="56"/>
      <c r="B614" s="32"/>
    </row>
    <row r="615" customFormat="false" ht="12.75" hidden="false" customHeight="false" outlineLevel="0" collapsed="false">
      <c r="A615" s="56"/>
      <c r="B615" s="32"/>
    </row>
    <row r="616" customFormat="false" ht="12.75" hidden="false" customHeight="false" outlineLevel="0" collapsed="false">
      <c r="A616" s="56"/>
      <c r="B616" s="32"/>
    </row>
    <row r="617" customFormat="false" ht="12.75" hidden="false" customHeight="false" outlineLevel="0" collapsed="false">
      <c r="A617" s="56"/>
      <c r="B617" s="32"/>
    </row>
    <row r="618" customFormat="false" ht="12.75" hidden="false" customHeight="false" outlineLevel="0" collapsed="false">
      <c r="A618" s="56"/>
      <c r="B618" s="32"/>
    </row>
    <row r="619" customFormat="false" ht="12.75" hidden="false" customHeight="false" outlineLevel="0" collapsed="false">
      <c r="A619" s="56"/>
      <c r="B619" s="32"/>
    </row>
    <row r="620" customFormat="false" ht="12.75" hidden="false" customHeight="false" outlineLevel="0" collapsed="false">
      <c r="A620" s="56"/>
      <c r="B620" s="32"/>
    </row>
    <row r="621" customFormat="false" ht="12.75" hidden="false" customHeight="false" outlineLevel="0" collapsed="false">
      <c r="A621" s="56"/>
      <c r="B621" s="32"/>
    </row>
    <row r="622" customFormat="false" ht="12.75" hidden="false" customHeight="false" outlineLevel="0" collapsed="false">
      <c r="A622" s="56"/>
      <c r="B622" s="32"/>
    </row>
    <row r="623" customFormat="false" ht="12.75" hidden="false" customHeight="false" outlineLevel="0" collapsed="false">
      <c r="A623" s="56"/>
      <c r="B623" s="32"/>
    </row>
    <row r="624" customFormat="false" ht="12.75" hidden="false" customHeight="false" outlineLevel="0" collapsed="false">
      <c r="A624" s="56"/>
      <c r="B624" s="32"/>
    </row>
    <row r="625" customFormat="false" ht="12.75" hidden="false" customHeight="false" outlineLevel="0" collapsed="false">
      <c r="A625" s="56"/>
      <c r="B625" s="32"/>
    </row>
    <row r="626" customFormat="false" ht="12.75" hidden="false" customHeight="false" outlineLevel="0" collapsed="false">
      <c r="A626" s="56"/>
      <c r="B626" s="32"/>
    </row>
    <row r="627" customFormat="false" ht="12.75" hidden="false" customHeight="false" outlineLevel="0" collapsed="false">
      <c r="A627" s="56"/>
      <c r="B627" s="32"/>
    </row>
    <row r="628" customFormat="false" ht="12.75" hidden="false" customHeight="false" outlineLevel="0" collapsed="false">
      <c r="A628" s="56"/>
      <c r="B628" s="32"/>
    </row>
    <row r="629" customFormat="false" ht="12.75" hidden="false" customHeight="false" outlineLevel="0" collapsed="false">
      <c r="A629" s="56"/>
      <c r="B629" s="32"/>
    </row>
    <row r="630" customFormat="false" ht="12.75" hidden="false" customHeight="false" outlineLevel="0" collapsed="false">
      <c r="A630" s="56"/>
      <c r="B630" s="32"/>
    </row>
    <row r="631" customFormat="false" ht="12.75" hidden="false" customHeight="false" outlineLevel="0" collapsed="false">
      <c r="A631" s="56"/>
      <c r="B631" s="32"/>
    </row>
    <row r="632" customFormat="false" ht="12.75" hidden="false" customHeight="false" outlineLevel="0" collapsed="false">
      <c r="A632" s="56"/>
      <c r="B632" s="32"/>
    </row>
    <row r="633" customFormat="false" ht="12.75" hidden="false" customHeight="false" outlineLevel="0" collapsed="false">
      <c r="A633" s="56"/>
      <c r="B633" s="32"/>
    </row>
    <row r="634" customFormat="false" ht="12.75" hidden="false" customHeight="false" outlineLevel="0" collapsed="false">
      <c r="A634" s="56"/>
      <c r="B634" s="32"/>
    </row>
    <row r="635" customFormat="false" ht="12.75" hidden="false" customHeight="false" outlineLevel="0" collapsed="false">
      <c r="A635" s="56"/>
      <c r="B635" s="32"/>
    </row>
    <row r="636" customFormat="false" ht="12.75" hidden="false" customHeight="false" outlineLevel="0" collapsed="false">
      <c r="A636" s="56"/>
      <c r="B636" s="32"/>
    </row>
    <row r="637" customFormat="false" ht="12.75" hidden="false" customHeight="false" outlineLevel="0" collapsed="false">
      <c r="A637" s="56"/>
      <c r="B637" s="32"/>
    </row>
    <row r="638" customFormat="false" ht="12.75" hidden="false" customHeight="false" outlineLevel="0" collapsed="false">
      <c r="A638" s="56"/>
      <c r="B638" s="32"/>
    </row>
    <row r="639" customFormat="false" ht="12.75" hidden="false" customHeight="false" outlineLevel="0" collapsed="false">
      <c r="A639" s="56"/>
      <c r="B639" s="32"/>
    </row>
    <row r="640" customFormat="false" ht="12.75" hidden="false" customHeight="false" outlineLevel="0" collapsed="false">
      <c r="A640" s="56"/>
      <c r="B640" s="32"/>
    </row>
    <row r="641" customFormat="false" ht="12.75" hidden="false" customHeight="false" outlineLevel="0" collapsed="false">
      <c r="A641" s="56"/>
      <c r="B641" s="32"/>
    </row>
    <row r="642" customFormat="false" ht="12.75" hidden="false" customHeight="false" outlineLevel="0" collapsed="false">
      <c r="A642" s="56"/>
      <c r="B642" s="32"/>
    </row>
    <row r="643" customFormat="false" ht="12.75" hidden="false" customHeight="false" outlineLevel="0" collapsed="false">
      <c r="A643" s="56"/>
      <c r="B643" s="32"/>
    </row>
    <row r="644" customFormat="false" ht="12.75" hidden="false" customHeight="false" outlineLevel="0" collapsed="false">
      <c r="A644" s="56"/>
      <c r="B644" s="32"/>
    </row>
    <row r="645" customFormat="false" ht="12.75" hidden="false" customHeight="false" outlineLevel="0" collapsed="false">
      <c r="A645" s="56"/>
      <c r="B645" s="32"/>
    </row>
    <row r="646" customFormat="false" ht="12.75" hidden="false" customHeight="false" outlineLevel="0" collapsed="false">
      <c r="A646" s="56"/>
      <c r="B646" s="32"/>
    </row>
    <row r="647" customFormat="false" ht="12.75" hidden="false" customHeight="false" outlineLevel="0" collapsed="false">
      <c r="A647" s="56"/>
      <c r="B647" s="32"/>
    </row>
    <row r="648" customFormat="false" ht="12.75" hidden="false" customHeight="false" outlineLevel="0" collapsed="false">
      <c r="A648" s="56"/>
      <c r="B648" s="32"/>
    </row>
    <row r="649" customFormat="false" ht="12.75" hidden="false" customHeight="false" outlineLevel="0" collapsed="false">
      <c r="A649" s="56"/>
      <c r="B649" s="32"/>
    </row>
    <row r="650" customFormat="false" ht="12.75" hidden="false" customHeight="false" outlineLevel="0" collapsed="false">
      <c r="A650" s="56"/>
      <c r="B650" s="32"/>
    </row>
    <row r="651" customFormat="false" ht="12.75" hidden="false" customHeight="false" outlineLevel="0" collapsed="false">
      <c r="A651" s="56"/>
      <c r="B651" s="32"/>
    </row>
    <row r="652" customFormat="false" ht="12.75" hidden="false" customHeight="false" outlineLevel="0" collapsed="false">
      <c r="A652" s="56"/>
      <c r="B652" s="32"/>
    </row>
    <row r="653" customFormat="false" ht="12.75" hidden="false" customHeight="false" outlineLevel="0" collapsed="false">
      <c r="A653" s="56"/>
      <c r="B653" s="32"/>
    </row>
    <row r="654" customFormat="false" ht="12.75" hidden="false" customHeight="false" outlineLevel="0" collapsed="false">
      <c r="A654" s="56"/>
      <c r="B654" s="32"/>
    </row>
    <row r="655" customFormat="false" ht="12.75" hidden="false" customHeight="false" outlineLevel="0" collapsed="false">
      <c r="A655" s="56"/>
      <c r="B655" s="32"/>
    </row>
    <row r="656" customFormat="false" ht="12.75" hidden="false" customHeight="false" outlineLevel="0" collapsed="false">
      <c r="A656" s="56"/>
      <c r="B656" s="32"/>
    </row>
    <row r="657" customFormat="false" ht="12.75" hidden="false" customHeight="false" outlineLevel="0" collapsed="false">
      <c r="A657" s="56"/>
      <c r="B657" s="32"/>
    </row>
    <row r="658" customFormat="false" ht="12.75" hidden="false" customHeight="false" outlineLevel="0" collapsed="false">
      <c r="A658" s="56"/>
      <c r="B658" s="32"/>
    </row>
    <row r="659" customFormat="false" ht="12.75" hidden="false" customHeight="false" outlineLevel="0" collapsed="false">
      <c r="A659" s="56"/>
      <c r="B659" s="32"/>
    </row>
    <row r="660" customFormat="false" ht="12.75" hidden="false" customHeight="false" outlineLevel="0" collapsed="false">
      <c r="A660" s="56"/>
      <c r="B660" s="32"/>
    </row>
    <row r="661" customFormat="false" ht="12.75" hidden="false" customHeight="false" outlineLevel="0" collapsed="false">
      <c r="A661" s="56"/>
      <c r="B661" s="32"/>
    </row>
    <row r="662" customFormat="false" ht="12.75" hidden="false" customHeight="false" outlineLevel="0" collapsed="false">
      <c r="A662" s="56"/>
      <c r="B662" s="32"/>
    </row>
    <row r="663" customFormat="false" ht="12.75" hidden="false" customHeight="false" outlineLevel="0" collapsed="false">
      <c r="A663" s="56"/>
      <c r="B663" s="32"/>
    </row>
    <row r="664" customFormat="false" ht="12.75" hidden="false" customHeight="false" outlineLevel="0" collapsed="false">
      <c r="A664" s="56"/>
      <c r="B664" s="32"/>
    </row>
    <row r="665" customFormat="false" ht="12.75" hidden="false" customHeight="false" outlineLevel="0" collapsed="false">
      <c r="A665" s="56"/>
      <c r="B665" s="32"/>
    </row>
    <row r="666" customFormat="false" ht="12.75" hidden="false" customHeight="false" outlineLevel="0" collapsed="false">
      <c r="A666" s="56"/>
      <c r="B666" s="32"/>
    </row>
    <row r="667" customFormat="false" ht="12.75" hidden="false" customHeight="false" outlineLevel="0" collapsed="false">
      <c r="A667" s="56"/>
      <c r="B667" s="32"/>
    </row>
    <row r="668" customFormat="false" ht="12.75" hidden="false" customHeight="false" outlineLevel="0" collapsed="false">
      <c r="A668" s="56"/>
      <c r="B668" s="32"/>
    </row>
    <row r="669" customFormat="false" ht="12.75" hidden="false" customHeight="false" outlineLevel="0" collapsed="false">
      <c r="A669" s="56"/>
      <c r="B669" s="32"/>
    </row>
    <row r="670" customFormat="false" ht="12.75" hidden="false" customHeight="false" outlineLevel="0" collapsed="false">
      <c r="A670" s="56"/>
      <c r="B670" s="32"/>
    </row>
    <row r="671" customFormat="false" ht="12.75" hidden="false" customHeight="false" outlineLevel="0" collapsed="false">
      <c r="A671" s="56"/>
      <c r="B671" s="32"/>
    </row>
    <row r="672" customFormat="false" ht="12.75" hidden="false" customHeight="false" outlineLevel="0" collapsed="false">
      <c r="A672" s="56"/>
      <c r="B672" s="32"/>
    </row>
    <row r="673" customFormat="false" ht="12.75" hidden="false" customHeight="false" outlineLevel="0" collapsed="false">
      <c r="A673" s="56"/>
      <c r="B673" s="32"/>
    </row>
    <row r="674" customFormat="false" ht="12.75" hidden="false" customHeight="false" outlineLevel="0" collapsed="false">
      <c r="A674" s="56"/>
      <c r="B674" s="32"/>
    </row>
    <row r="675" customFormat="false" ht="12.75" hidden="false" customHeight="false" outlineLevel="0" collapsed="false">
      <c r="A675" s="56"/>
      <c r="B675" s="32"/>
    </row>
    <row r="676" customFormat="false" ht="12.75" hidden="false" customHeight="false" outlineLevel="0" collapsed="false">
      <c r="A676" s="56"/>
      <c r="B676" s="32"/>
    </row>
    <row r="677" customFormat="false" ht="12.75" hidden="false" customHeight="false" outlineLevel="0" collapsed="false">
      <c r="A677" s="56"/>
      <c r="B677" s="32"/>
    </row>
    <row r="678" customFormat="false" ht="12.75" hidden="false" customHeight="false" outlineLevel="0" collapsed="false">
      <c r="A678" s="56"/>
      <c r="B678" s="32"/>
    </row>
    <row r="679" customFormat="false" ht="12.75" hidden="false" customHeight="false" outlineLevel="0" collapsed="false">
      <c r="A679" s="56"/>
      <c r="B679" s="32"/>
    </row>
    <row r="680" customFormat="false" ht="12.75" hidden="false" customHeight="false" outlineLevel="0" collapsed="false">
      <c r="A680" s="56"/>
      <c r="B680" s="32"/>
    </row>
    <row r="681" customFormat="false" ht="12.75" hidden="false" customHeight="false" outlineLevel="0" collapsed="false">
      <c r="A681" s="56"/>
      <c r="B681" s="32"/>
    </row>
    <row r="682" customFormat="false" ht="12.75" hidden="false" customHeight="false" outlineLevel="0" collapsed="false">
      <c r="A682" s="56"/>
      <c r="B682" s="32"/>
    </row>
    <row r="683" customFormat="false" ht="12.75" hidden="false" customHeight="false" outlineLevel="0" collapsed="false">
      <c r="A683" s="56"/>
      <c r="B683" s="32"/>
    </row>
    <row r="684" customFormat="false" ht="12.75" hidden="false" customHeight="false" outlineLevel="0" collapsed="false">
      <c r="A684" s="56"/>
      <c r="B684" s="32"/>
    </row>
    <row r="685" customFormat="false" ht="12.75" hidden="false" customHeight="false" outlineLevel="0" collapsed="false">
      <c r="A685" s="56"/>
      <c r="B685" s="32"/>
    </row>
    <row r="686" customFormat="false" ht="12.75" hidden="false" customHeight="false" outlineLevel="0" collapsed="false">
      <c r="A686" s="56"/>
      <c r="B686" s="32"/>
    </row>
    <row r="687" customFormat="false" ht="12.75" hidden="false" customHeight="false" outlineLevel="0" collapsed="false">
      <c r="A687" s="56"/>
      <c r="B687" s="32"/>
    </row>
    <row r="688" customFormat="false" ht="12.75" hidden="false" customHeight="false" outlineLevel="0" collapsed="false">
      <c r="A688" s="56"/>
      <c r="B688" s="32"/>
    </row>
    <row r="689" customFormat="false" ht="12.75" hidden="false" customHeight="false" outlineLevel="0" collapsed="false">
      <c r="A689" s="56"/>
      <c r="B689" s="32"/>
    </row>
    <row r="690" customFormat="false" ht="12.75" hidden="false" customHeight="false" outlineLevel="0" collapsed="false">
      <c r="A690" s="56"/>
      <c r="B690" s="32"/>
    </row>
    <row r="691" customFormat="false" ht="12.75" hidden="false" customHeight="false" outlineLevel="0" collapsed="false">
      <c r="A691" s="56"/>
      <c r="B691" s="32"/>
    </row>
    <row r="692" customFormat="false" ht="12.75" hidden="false" customHeight="false" outlineLevel="0" collapsed="false">
      <c r="A692" s="56"/>
      <c r="B692" s="32"/>
    </row>
    <row r="693" customFormat="false" ht="12.75" hidden="false" customHeight="false" outlineLevel="0" collapsed="false">
      <c r="A693" s="56"/>
      <c r="B693" s="32"/>
    </row>
    <row r="694" customFormat="false" ht="12.75" hidden="false" customHeight="false" outlineLevel="0" collapsed="false">
      <c r="A694" s="56"/>
      <c r="B694" s="32"/>
    </row>
    <row r="695" customFormat="false" ht="12.75" hidden="false" customHeight="false" outlineLevel="0" collapsed="false">
      <c r="A695" s="56"/>
      <c r="B695" s="32"/>
    </row>
    <row r="696" customFormat="false" ht="12.75" hidden="false" customHeight="false" outlineLevel="0" collapsed="false">
      <c r="A696" s="56"/>
      <c r="B696" s="32"/>
    </row>
    <row r="697" customFormat="false" ht="12.75" hidden="false" customHeight="false" outlineLevel="0" collapsed="false">
      <c r="A697" s="56"/>
      <c r="B697" s="32"/>
    </row>
    <row r="698" customFormat="false" ht="12.75" hidden="false" customHeight="false" outlineLevel="0" collapsed="false">
      <c r="A698" s="56"/>
      <c r="B698" s="32"/>
    </row>
    <row r="699" customFormat="false" ht="12.75" hidden="false" customHeight="false" outlineLevel="0" collapsed="false">
      <c r="A699" s="56"/>
      <c r="B699" s="32"/>
    </row>
    <row r="700" customFormat="false" ht="12.75" hidden="false" customHeight="false" outlineLevel="0" collapsed="false">
      <c r="A700" s="56"/>
      <c r="B700" s="32"/>
    </row>
    <row r="701" customFormat="false" ht="12.75" hidden="false" customHeight="false" outlineLevel="0" collapsed="false">
      <c r="A701" s="56"/>
      <c r="B701" s="32"/>
    </row>
    <row r="702" customFormat="false" ht="12.75" hidden="false" customHeight="false" outlineLevel="0" collapsed="false">
      <c r="A702" s="56"/>
      <c r="B702" s="32"/>
    </row>
    <row r="703" customFormat="false" ht="12.75" hidden="false" customHeight="false" outlineLevel="0" collapsed="false">
      <c r="A703" s="56"/>
      <c r="B703" s="32"/>
    </row>
    <row r="704" customFormat="false" ht="12.75" hidden="false" customHeight="false" outlineLevel="0" collapsed="false">
      <c r="A704" s="56"/>
      <c r="B704" s="32"/>
    </row>
    <row r="705" customFormat="false" ht="12.75" hidden="false" customHeight="false" outlineLevel="0" collapsed="false">
      <c r="A705" s="56"/>
      <c r="B705" s="32"/>
    </row>
    <row r="706" customFormat="false" ht="12.75" hidden="false" customHeight="false" outlineLevel="0" collapsed="false">
      <c r="A706" s="56"/>
      <c r="B706" s="32"/>
    </row>
    <row r="707" customFormat="false" ht="12.75" hidden="false" customHeight="false" outlineLevel="0" collapsed="false">
      <c r="A707" s="56"/>
      <c r="B707" s="32"/>
    </row>
    <row r="708" customFormat="false" ht="12.75" hidden="false" customHeight="false" outlineLevel="0" collapsed="false">
      <c r="A708" s="56"/>
      <c r="B708" s="32"/>
    </row>
    <row r="709" customFormat="false" ht="12.75" hidden="false" customHeight="false" outlineLevel="0" collapsed="false">
      <c r="A709" s="56"/>
      <c r="B709" s="32"/>
    </row>
    <row r="710" customFormat="false" ht="12.75" hidden="false" customHeight="false" outlineLevel="0" collapsed="false">
      <c r="A710" s="56"/>
      <c r="B710" s="32"/>
    </row>
    <row r="711" customFormat="false" ht="12.75" hidden="false" customHeight="false" outlineLevel="0" collapsed="false">
      <c r="A711" s="56"/>
      <c r="B711" s="32"/>
    </row>
    <row r="712" customFormat="false" ht="12.75" hidden="false" customHeight="false" outlineLevel="0" collapsed="false">
      <c r="A712" s="56"/>
      <c r="B712" s="32"/>
    </row>
    <row r="713" customFormat="false" ht="12.75" hidden="false" customHeight="false" outlineLevel="0" collapsed="false">
      <c r="A713" s="56"/>
      <c r="B713" s="32"/>
    </row>
    <row r="714" customFormat="false" ht="12.75" hidden="false" customHeight="false" outlineLevel="0" collapsed="false">
      <c r="A714" s="56"/>
      <c r="B714" s="32"/>
    </row>
    <row r="715" customFormat="false" ht="12.75" hidden="false" customHeight="false" outlineLevel="0" collapsed="false">
      <c r="A715" s="56"/>
      <c r="B715" s="32"/>
    </row>
    <row r="716" customFormat="false" ht="12.75" hidden="false" customHeight="false" outlineLevel="0" collapsed="false">
      <c r="A716" s="56"/>
      <c r="B716" s="32"/>
    </row>
    <row r="717" customFormat="false" ht="12.75" hidden="false" customHeight="false" outlineLevel="0" collapsed="false">
      <c r="A717" s="56"/>
      <c r="B717" s="32"/>
    </row>
    <row r="718" customFormat="false" ht="12.75" hidden="false" customHeight="false" outlineLevel="0" collapsed="false">
      <c r="A718" s="56"/>
      <c r="B718" s="32"/>
    </row>
    <row r="719" customFormat="false" ht="12.75" hidden="false" customHeight="false" outlineLevel="0" collapsed="false">
      <c r="A719" s="56"/>
      <c r="B719" s="32"/>
    </row>
    <row r="720" customFormat="false" ht="12.75" hidden="false" customHeight="false" outlineLevel="0" collapsed="false">
      <c r="A720" s="56"/>
      <c r="B720" s="32"/>
    </row>
    <row r="721" customFormat="false" ht="12.75" hidden="false" customHeight="false" outlineLevel="0" collapsed="false">
      <c r="A721" s="56"/>
      <c r="B721" s="32"/>
    </row>
    <row r="722" customFormat="false" ht="12.75" hidden="false" customHeight="false" outlineLevel="0" collapsed="false">
      <c r="A722" s="56"/>
      <c r="B722" s="32"/>
    </row>
    <row r="723" customFormat="false" ht="12.75" hidden="false" customHeight="false" outlineLevel="0" collapsed="false">
      <c r="A723" s="56"/>
      <c r="B723" s="32"/>
    </row>
    <row r="724" customFormat="false" ht="12.75" hidden="false" customHeight="false" outlineLevel="0" collapsed="false">
      <c r="A724" s="56"/>
      <c r="B724" s="32"/>
    </row>
    <row r="725" customFormat="false" ht="12.75" hidden="false" customHeight="false" outlineLevel="0" collapsed="false">
      <c r="A725" s="56"/>
      <c r="B725" s="32"/>
    </row>
    <row r="726" customFormat="false" ht="12.75" hidden="false" customHeight="false" outlineLevel="0" collapsed="false">
      <c r="A726" s="56"/>
      <c r="B726" s="32"/>
    </row>
    <row r="727" customFormat="false" ht="12.75" hidden="false" customHeight="false" outlineLevel="0" collapsed="false">
      <c r="A727" s="56"/>
      <c r="B727" s="32"/>
    </row>
    <row r="728" customFormat="false" ht="12.75" hidden="false" customHeight="false" outlineLevel="0" collapsed="false">
      <c r="A728" s="56"/>
      <c r="B728" s="32"/>
    </row>
    <row r="729" customFormat="false" ht="12.75" hidden="false" customHeight="false" outlineLevel="0" collapsed="false">
      <c r="A729" s="56"/>
      <c r="B729" s="32"/>
    </row>
    <row r="730" customFormat="false" ht="12.75" hidden="false" customHeight="false" outlineLevel="0" collapsed="false">
      <c r="A730" s="56"/>
      <c r="B730" s="32"/>
    </row>
    <row r="731" customFormat="false" ht="12.75" hidden="false" customHeight="false" outlineLevel="0" collapsed="false">
      <c r="A731" s="56"/>
      <c r="B731" s="32"/>
    </row>
    <row r="732" customFormat="false" ht="12.75" hidden="false" customHeight="false" outlineLevel="0" collapsed="false">
      <c r="A732" s="56"/>
      <c r="B732" s="32"/>
    </row>
    <row r="733" customFormat="false" ht="12.75" hidden="false" customHeight="false" outlineLevel="0" collapsed="false">
      <c r="A733" s="56"/>
      <c r="B733" s="32"/>
    </row>
    <row r="734" customFormat="false" ht="12.75" hidden="false" customHeight="false" outlineLevel="0" collapsed="false">
      <c r="A734" s="56"/>
      <c r="B734" s="32"/>
    </row>
    <row r="735" customFormat="false" ht="12.75" hidden="false" customHeight="false" outlineLevel="0" collapsed="false">
      <c r="A735" s="56"/>
      <c r="B735" s="32"/>
    </row>
    <row r="736" customFormat="false" ht="12.75" hidden="false" customHeight="false" outlineLevel="0" collapsed="false">
      <c r="A736" s="56"/>
      <c r="B736" s="32"/>
    </row>
    <row r="737" customFormat="false" ht="12.75" hidden="false" customHeight="false" outlineLevel="0" collapsed="false">
      <c r="A737" s="56"/>
      <c r="B737" s="32"/>
    </row>
    <row r="738" customFormat="false" ht="12.75" hidden="false" customHeight="false" outlineLevel="0" collapsed="false">
      <c r="A738" s="56"/>
      <c r="B738" s="32"/>
    </row>
    <row r="739" customFormat="false" ht="12.75" hidden="false" customHeight="false" outlineLevel="0" collapsed="false">
      <c r="A739" s="56"/>
      <c r="B739" s="32"/>
    </row>
    <row r="740" customFormat="false" ht="12.75" hidden="false" customHeight="false" outlineLevel="0" collapsed="false">
      <c r="A740" s="56"/>
      <c r="B740" s="32"/>
    </row>
    <row r="741" customFormat="false" ht="12.75" hidden="false" customHeight="false" outlineLevel="0" collapsed="false">
      <c r="A741" s="56"/>
      <c r="B741" s="32"/>
    </row>
    <row r="742" customFormat="false" ht="12.75" hidden="false" customHeight="false" outlineLevel="0" collapsed="false">
      <c r="A742" s="56"/>
      <c r="B742" s="32"/>
    </row>
    <row r="743" customFormat="false" ht="12.75" hidden="false" customHeight="false" outlineLevel="0" collapsed="false">
      <c r="A743" s="56"/>
      <c r="B743" s="32"/>
    </row>
    <row r="744" customFormat="false" ht="12.75" hidden="false" customHeight="false" outlineLevel="0" collapsed="false">
      <c r="A744" s="56"/>
      <c r="B744" s="32"/>
    </row>
    <row r="745" customFormat="false" ht="12.75" hidden="false" customHeight="false" outlineLevel="0" collapsed="false">
      <c r="A745" s="56"/>
      <c r="B745" s="32"/>
    </row>
    <row r="746" customFormat="false" ht="12.75" hidden="false" customHeight="false" outlineLevel="0" collapsed="false">
      <c r="A746" s="56"/>
      <c r="B746" s="32"/>
    </row>
    <row r="747" customFormat="false" ht="12.75" hidden="false" customHeight="false" outlineLevel="0" collapsed="false">
      <c r="A747" s="56"/>
      <c r="B747" s="32"/>
    </row>
    <row r="748" customFormat="false" ht="12.75" hidden="false" customHeight="false" outlineLevel="0" collapsed="false">
      <c r="A748" s="56"/>
      <c r="B748" s="32"/>
    </row>
    <row r="749" customFormat="false" ht="12.75" hidden="false" customHeight="false" outlineLevel="0" collapsed="false">
      <c r="A749" s="56"/>
      <c r="B749" s="32"/>
    </row>
    <row r="750" customFormat="false" ht="12.75" hidden="false" customHeight="false" outlineLevel="0" collapsed="false">
      <c r="A750" s="56"/>
      <c r="B750" s="32"/>
    </row>
    <row r="751" customFormat="false" ht="12.75" hidden="false" customHeight="false" outlineLevel="0" collapsed="false">
      <c r="A751" s="56"/>
      <c r="B751" s="32"/>
    </row>
    <row r="752" customFormat="false" ht="12.75" hidden="false" customHeight="false" outlineLevel="0" collapsed="false">
      <c r="A752" s="56"/>
      <c r="B752" s="32"/>
    </row>
    <row r="753" customFormat="false" ht="12.75" hidden="false" customHeight="false" outlineLevel="0" collapsed="false">
      <c r="A753" s="56"/>
      <c r="B753" s="32"/>
    </row>
    <row r="754" customFormat="false" ht="12.75" hidden="false" customHeight="false" outlineLevel="0" collapsed="false">
      <c r="A754" s="56"/>
      <c r="B754" s="32"/>
    </row>
    <row r="755" customFormat="false" ht="12.75" hidden="false" customHeight="false" outlineLevel="0" collapsed="false">
      <c r="A755" s="56"/>
      <c r="B755" s="32"/>
    </row>
    <row r="756" customFormat="false" ht="12.75" hidden="false" customHeight="false" outlineLevel="0" collapsed="false">
      <c r="A756" s="56"/>
      <c r="B756" s="32"/>
    </row>
    <row r="757" customFormat="false" ht="12.75" hidden="false" customHeight="false" outlineLevel="0" collapsed="false">
      <c r="A757" s="56"/>
      <c r="B757" s="32"/>
    </row>
    <row r="758" customFormat="false" ht="12.75" hidden="false" customHeight="false" outlineLevel="0" collapsed="false">
      <c r="A758" s="56"/>
      <c r="B758" s="32"/>
    </row>
    <row r="759" customFormat="false" ht="12.75" hidden="false" customHeight="false" outlineLevel="0" collapsed="false">
      <c r="A759" s="56"/>
      <c r="B759" s="32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33.14"/>
    <col collapsed="false" customWidth="true" hidden="false" outlineLevel="0" max="5" min="3" style="8" width="14.56"/>
    <col collapsed="false" customWidth="true" hidden="true" outlineLevel="0" max="6" min="6" style="8" width="11.99"/>
    <col collapsed="false" customWidth="true" hidden="true" outlineLevel="0" max="7" min="7" style="8" width="12.99"/>
    <col collapsed="false" customWidth="true" hidden="true" outlineLevel="0" max="9" min="8" style="8" width="11.99"/>
    <col collapsed="false" customWidth="true" hidden="true" outlineLevel="0" max="10" min="10" style="8" width="13.56"/>
    <col collapsed="false" customWidth="true" hidden="true" outlineLevel="0" max="14" min="11" style="8" width="11.99"/>
    <col collapsed="false" customWidth="true" hidden="true" outlineLevel="0" max="15" min="15" style="8" width="13.56"/>
    <col collapsed="false" customWidth="true" hidden="true" outlineLevel="0" max="18" min="16" style="8" width="11.99"/>
    <col collapsed="false" customWidth="false" hidden="false" outlineLevel="0" max="257" min="19" style="8" width="9.14"/>
  </cols>
  <sheetData>
    <row r="1" customFormat="false" ht="12.75" hidden="false" customHeight="false" outlineLevel="0" collapsed="false">
      <c r="E1" s="4" t="s">
        <v>57</v>
      </c>
      <c r="H1" s="5" t="s">
        <v>57</v>
      </c>
      <c r="I1" s="64"/>
      <c r="J1" s="64"/>
      <c r="K1" s="64"/>
      <c r="L1" s="64"/>
      <c r="M1" s="5" t="s">
        <v>57</v>
      </c>
      <c r="N1" s="64"/>
      <c r="O1" s="64"/>
      <c r="P1" s="64"/>
      <c r="Q1" s="64"/>
      <c r="R1" s="5" t="s">
        <v>57</v>
      </c>
    </row>
    <row r="2" customFormat="false" ht="12.75" hidden="false" customHeight="false" outlineLevel="0" collapsed="false">
      <c r="E2" s="4" t="s">
        <v>1</v>
      </c>
      <c r="H2" s="5" t="s">
        <v>2</v>
      </c>
      <c r="I2" s="64"/>
      <c r="J2" s="64"/>
      <c r="K2" s="64"/>
      <c r="L2" s="64"/>
      <c r="M2" s="5" t="s">
        <v>3</v>
      </c>
      <c r="N2" s="64"/>
      <c r="O2" s="64"/>
      <c r="P2" s="64"/>
      <c r="Q2" s="64"/>
      <c r="R2" s="5" t="s">
        <v>4</v>
      </c>
    </row>
    <row r="3" customFormat="false" ht="12.75" hidden="false" customHeight="false" outlineLevel="0" collapsed="false">
      <c r="E3" s="4" t="s">
        <v>5</v>
      </c>
      <c r="H3" s="5" t="s">
        <v>6</v>
      </c>
      <c r="I3" s="64"/>
      <c r="J3" s="64"/>
      <c r="K3" s="64"/>
      <c r="L3" s="64"/>
      <c r="M3" s="5" t="s">
        <v>7</v>
      </c>
      <c r="N3" s="64"/>
      <c r="O3" s="64"/>
      <c r="P3" s="64"/>
      <c r="Q3" s="64"/>
      <c r="R3" s="5" t="s">
        <v>8</v>
      </c>
    </row>
    <row r="4" customFormat="false" ht="12.75" hidden="false" customHeight="false" outlineLevel="0" collapsed="false">
      <c r="I4" s="64"/>
      <c r="J4" s="64"/>
      <c r="K4" s="64"/>
      <c r="L4" s="64"/>
      <c r="M4" s="5"/>
      <c r="N4" s="64"/>
      <c r="O4" s="64"/>
      <c r="P4" s="64"/>
      <c r="Q4" s="64"/>
      <c r="R4" s="5"/>
    </row>
    <row r="5" customFormat="false" ht="15.75" hidden="false" customHeight="false" outlineLevel="0" collapsed="false">
      <c r="B5" s="7" t="s">
        <v>9</v>
      </c>
    </row>
    <row r="6" customFormat="false" ht="15.75" hidden="false" customHeight="false" outlineLevel="0" collapsed="false">
      <c r="B6" s="7" t="s">
        <v>58</v>
      </c>
    </row>
    <row r="7" customFormat="false" ht="20.25" hidden="false" customHeight="true" outlineLevel="0" collapsed="false">
      <c r="B7" s="8" t="s">
        <v>11</v>
      </c>
    </row>
    <row r="9" customFormat="false" ht="48" hidden="false" customHeight="true" outlineLevel="0" collapsed="false">
      <c r="A9" s="65"/>
      <c r="B9" s="66"/>
      <c r="C9" s="11" t="s">
        <v>12</v>
      </c>
      <c r="D9" s="12" t="s">
        <v>13</v>
      </c>
      <c r="E9" s="13" t="s">
        <v>14</v>
      </c>
      <c r="F9" s="14" t="s">
        <v>14</v>
      </c>
      <c r="G9" s="12" t="s">
        <v>13</v>
      </c>
      <c r="H9" s="15" t="s">
        <v>15</v>
      </c>
      <c r="I9" s="14" t="s">
        <v>15</v>
      </c>
      <c r="J9" s="12" t="s">
        <v>13</v>
      </c>
      <c r="K9" s="15" t="s">
        <v>17</v>
      </c>
      <c r="L9" s="16" t="s">
        <v>16</v>
      </c>
      <c r="M9" s="15" t="s">
        <v>17</v>
      </c>
      <c r="N9" s="14" t="s">
        <v>18</v>
      </c>
      <c r="O9" s="12" t="s">
        <v>13</v>
      </c>
      <c r="P9" s="15" t="s">
        <v>19</v>
      </c>
      <c r="Q9" s="16" t="s">
        <v>16</v>
      </c>
      <c r="R9" s="15" t="s">
        <v>19</v>
      </c>
    </row>
    <row r="10" customFormat="false" ht="10.5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3</v>
      </c>
      <c r="G10" s="19" t="n">
        <v>4</v>
      </c>
      <c r="H10" s="20" t="n">
        <v>5</v>
      </c>
      <c r="I10" s="18" t="n">
        <v>3</v>
      </c>
      <c r="J10" s="19" t="n">
        <v>4</v>
      </c>
      <c r="K10" s="20" t="n">
        <v>5</v>
      </c>
      <c r="L10" s="19" t="n">
        <v>6</v>
      </c>
      <c r="M10" s="20" t="n">
        <v>7</v>
      </c>
      <c r="N10" s="18" t="n">
        <v>3</v>
      </c>
      <c r="O10" s="19" t="n">
        <v>4</v>
      </c>
      <c r="P10" s="20" t="n">
        <v>5</v>
      </c>
      <c r="Q10" s="19" t="n">
        <v>6</v>
      </c>
      <c r="R10" s="20" t="n">
        <v>7</v>
      </c>
    </row>
    <row r="11" customFormat="false" ht="21.75" hidden="false" customHeight="true" outlineLevel="0" collapsed="false">
      <c r="A11" s="67" t="s">
        <v>59</v>
      </c>
      <c r="B11" s="68" t="s">
        <v>60</v>
      </c>
      <c r="C11" s="69" t="n">
        <v>2514159</v>
      </c>
      <c r="D11" s="70" t="n">
        <f aca="false">E11-C11</f>
        <v>15868</v>
      </c>
      <c r="E11" s="71" t="n">
        <v>2530027</v>
      </c>
      <c r="F11" s="69"/>
      <c r="G11" s="70" t="n">
        <f aca="false">H11-F11</f>
        <v>0</v>
      </c>
      <c r="H11" s="71"/>
      <c r="I11" s="69"/>
      <c r="J11" s="70" t="n">
        <f aca="false">K11-I11</f>
        <v>0</v>
      </c>
      <c r="K11" s="71"/>
      <c r="L11" s="72"/>
      <c r="M11" s="73" t="n">
        <f aca="false">SUM(K11:L11)</f>
        <v>0</v>
      </c>
      <c r="N11" s="69"/>
      <c r="O11" s="70" t="n">
        <f aca="false">P11-N11</f>
        <v>0</v>
      </c>
      <c r="P11" s="71"/>
      <c r="Q11" s="72"/>
      <c r="R11" s="73" t="n">
        <f aca="false">SUM(P11:Q11)</f>
        <v>0</v>
      </c>
    </row>
    <row r="12" customFormat="false" ht="21.75" hidden="false" customHeight="true" outlineLevel="0" collapsed="false">
      <c r="A12" s="67" t="s">
        <v>61</v>
      </c>
      <c r="B12" s="74" t="s">
        <v>62</v>
      </c>
      <c r="C12" s="69" t="n">
        <v>548007</v>
      </c>
      <c r="D12" s="70" t="n">
        <f aca="false">E12-C12</f>
        <v>2397</v>
      </c>
      <c r="E12" s="71" t="n">
        <v>550404</v>
      </c>
      <c r="F12" s="69"/>
      <c r="G12" s="70" t="n">
        <f aca="false">H12-F12</f>
        <v>0</v>
      </c>
      <c r="H12" s="71"/>
      <c r="I12" s="69"/>
      <c r="J12" s="70" t="n">
        <f aca="false">K12-I12</f>
        <v>0</v>
      </c>
      <c r="K12" s="71"/>
      <c r="L12" s="72"/>
      <c r="M12" s="73" t="n">
        <f aca="false">SUM(K12:L12)</f>
        <v>0</v>
      </c>
      <c r="N12" s="69"/>
      <c r="O12" s="70" t="n">
        <f aca="false">P12-N12</f>
        <v>0</v>
      </c>
      <c r="P12" s="71"/>
      <c r="Q12" s="72"/>
      <c r="R12" s="73" t="n">
        <f aca="false">SUM(P12:Q12)</f>
        <v>0</v>
      </c>
    </row>
    <row r="13" customFormat="false" ht="21.75" hidden="false" customHeight="true" outlineLevel="0" collapsed="false">
      <c r="A13" s="67" t="s">
        <v>63</v>
      </c>
      <c r="B13" s="68" t="s">
        <v>64</v>
      </c>
      <c r="C13" s="69" t="n">
        <v>6756706</v>
      </c>
      <c r="D13" s="70" t="n">
        <f aca="false">E13-C13</f>
        <v>-90094</v>
      </c>
      <c r="E13" s="71" t="n">
        <v>6666612</v>
      </c>
      <c r="F13" s="69"/>
      <c r="G13" s="70" t="n">
        <f aca="false">H13-F13</f>
        <v>0</v>
      </c>
      <c r="H13" s="71"/>
      <c r="I13" s="69"/>
      <c r="J13" s="70" t="n">
        <f aca="false">K13-I13</f>
        <v>0</v>
      </c>
      <c r="K13" s="71"/>
      <c r="L13" s="72" t="n">
        <f aca="false">-56332-8505-325</f>
        <v>-65162</v>
      </c>
      <c r="M13" s="73" t="n">
        <f aca="false">SUM(K13:L13)</f>
        <v>-65162</v>
      </c>
      <c r="N13" s="69"/>
      <c r="O13" s="70" t="n">
        <f aca="false">P13-N13</f>
        <v>0</v>
      </c>
      <c r="P13" s="71"/>
      <c r="Q13" s="72"/>
      <c r="R13" s="73" t="n">
        <f aca="false">SUM(P13:Q13)</f>
        <v>0</v>
      </c>
    </row>
    <row r="14" customFormat="false" ht="21.75" hidden="false" customHeight="true" outlineLevel="0" collapsed="false">
      <c r="A14" s="67" t="s">
        <v>65</v>
      </c>
      <c r="B14" s="68" t="s">
        <v>66</v>
      </c>
      <c r="C14" s="69" t="n">
        <v>30009</v>
      </c>
      <c r="D14" s="70" t="n">
        <f aca="false">E14-C14</f>
        <v>0</v>
      </c>
      <c r="E14" s="71" t="n">
        <v>30009</v>
      </c>
      <c r="F14" s="69"/>
      <c r="G14" s="70" t="n">
        <f aca="false">H14-F14</f>
        <v>0</v>
      </c>
      <c r="H14" s="71"/>
      <c r="I14" s="69"/>
      <c r="J14" s="70" t="n">
        <f aca="false">K14-I14</f>
        <v>0</v>
      </c>
      <c r="K14" s="71"/>
      <c r="L14" s="72"/>
      <c r="M14" s="73" t="n">
        <f aca="false">SUM(K14:L14)</f>
        <v>0</v>
      </c>
      <c r="N14" s="69"/>
      <c r="O14" s="70" t="n">
        <f aca="false">P14-N14</f>
        <v>0</v>
      </c>
      <c r="P14" s="71"/>
      <c r="Q14" s="72"/>
      <c r="R14" s="73" t="n">
        <f aca="false">SUM(P14:Q14)</f>
        <v>0</v>
      </c>
    </row>
    <row r="15" customFormat="false" ht="21.75" hidden="false" customHeight="true" outlineLevel="0" collapsed="false">
      <c r="A15" s="67" t="s">
        <v>67</v>
      </c>
      <c r="B15" s="68" t="s">
        <v>68</v>
      </c>
      <c r="C15" s="69" t="n">
        <v>2601944</v>
      </c>
      <c r="D15" s="70" t="n">
        <f aca="false">E15-C15</f>
        <v>917</v>
      </c>
      <c r="E15" s="71" t="n">
        <v>2602861</v>
      </c>
      <c r="F15" s="69"/>
      <c r="G15" s="70" t="n">
        <f aca="false">H15-F15</f>
        <v>0</v>
      </c>
      <c r="H15" s="71"/>
      <c r="I15" s="69"/>
      <c r="J15" s="70" t="n">
        <f aca="false">K15-I15</f>
        <v>0</v>
      </c>
      <c r="K15" s="71"/>
      <c r="L15" s="72"/>
      <c r="M15" s="73" t="n">
        <f aca="false">SUM(K15:L15)</f>
        <v>0</v>
      </c>
      <c r="N15" s="69"/>
      <c r="O15" s="70" t="n">
        <f aca="false">P15-N15</f>
        <v>0</v>
      </c>
      <c r="P15" s="71"/>
      <c r="Q15" s="72"/>
      <c r="R15" s="73" t="n">
        <f aca="false">SUM(P15:Q15)</f>
        <v>0</v>
      </c>
    </row>
    <row r="16" customFormat="false" ht="21.75" hidden="false" customHeight="true" outlineLevel="0" collapsed="false">
      <c r="A16" s="67" t="s">
        <v>69</v>
      </c>
      <c r="B16" s="68" t="s">
        <v>70</v>
      </c>
      <c r="C16" s="69" t="n">
        <v>0</v>
      </c>
      <c r="D16" s="70" t="n">
        <f aca="false">E16-C16</f>
        <v>0</v>
      </c>
      <c r="E16" s="71" t="n">
        <v>0</v>
      </c>
      <c r="F16" s="69"/>
      <c r="G16" s="70" t="n">
        <f aca="false">H16-F16</f>
        <v>0</v>
      </c>
      <c r="H16" s="71"/>
      <c r="I16" s="69"/>
      <c r="J16" s="70" t="n">
        <f aca="false">K16-I16</f>
        <v>0</v>
      </c>
      <c r="K16" s="71"/>
      <c r="L16" s="72"/>
      <c r="M16" s="73" t="n">
        <f aca="false">SUM(K16:L16)</f>
        <v>0</v>
      </c>
      <c r="N16" s="69"/>
      <c r="O16" s="70" t="n">
        <f aca="false">P16-N16</f>
        <v>0</v>
      </c>
      <c r="P16" s="71"/>
      <c r="Q16" s="72"/>
      <c r="R16" s="73" t="n">
        <f aca="false">SUM(P16:Q16)</f>
        <v>0</v>
      </c>
    </row>
    <row r="17" customFormat="false" ht="21.75" hidden="false" customHeight="true" outlineLevel="0" collapsed="false">
      <c r="A17" s="67" t="s">
        <v>71</v>
      </c>
      <c r="B17" s="68" t="s">
        <v>72</v>
      </c>
      <c r="C17" s="69" t="n">
        <v>2794821</v>
      </c>
      <c r="D17" s="70" t="n">
        <f aca="false">E17-C17</f>
        <v>11202</v>
      </c>
      <c r="E17" s="71" t="n">
        <v>2806023</v>
      </c>
      <c r="F17" s="69"/>
      <c r="G17" s="70" t="n">
        <f aca="false">H17-+F17</f>
        <v>0</v>
      </c>
      <c r="H17" s="71"/>
      <c r="I17" s="69"/>
      <c r="J17" s="70" t="n">
        <f aca="false">K17-I17</f>
        <v>0</v>
      </c>
      <c r="K17" s="71"/>
      <c r="L17" s="72" t="n">
        <v>-1280</v>
      </c>
      <c r="M17" s="73" t="n">
        <f aca="false">SUM(K17:L17)</f>
        <v>-1280</v>
      </c>
      <c r="N17" s="69"/>
      <c r="O17" s="70" t="n">
        <f aca="false">P17-N17</f>
        <v>0</v>
      </c>
      <c r="P17" s="71"/>
      <c r="Q17" s="72"/>
      <c r="R17" s="73" t="n">
        <f aca="false">SUM(P17:Q17)</f>
        <v>0</v>
      </c>
    </row>
    <row r="18" customFormat="false" ht="21.75" hidden="false" customHeight="true" outlineLevel="0" collapsed="false">
      <c r="A18" s="67" t="s">
        <v>73</v>
      </c>
      <c r="B18" s="68" t="s">
        <v>74</v>
      </c>
      <c r="C18" s="69" t="n">
        <v>13895637</v>
      </c>
      <c r="D18" s="70" t="n">
        <f aca="false">E18-C18</f>
        <v>97435</v>
      </c>
      <c r="E18" s="71" t="n">
        <f aca="false">13971292+21780</f>
        <v>13993072</v>
      </c>
      <c r="F18" s="69"/>
      <c r="G18" s="70" t="n">
        <f aca="false">H18-F18</f>
        <v>0</v>
      </c>
      <c r="H18" s="71"/>
      <c r="I18" s="69"/>
      <c r="J18" s="70" t="n">
        <f aca="false">K18-I18</f>
        <v>0</v>
      </c>
      <c r="K18" s="71"/>
      <c r="L18" s="72" t="n">
        <f aca="false">-1244004-11240</f>
        <v>-1255244</v>
      </c>
      <c r="M18" s="73" t="n">
        <f aca="false">SUM(K18:L18)</f>
        <v>-1255244</v>
      </c>
      <c r="N18" s="69"/>
      <c r="O18" s="70" t="n">
        <f aca="false">P18-N18</f>
        <v>0</v>
      </c>
      <c r="P18" s="71"/>
      <c r="Q18" s="72"/>
      <c r="R18" s="73" t="n">
        <f aca="false">SUM(P18:Q18)</f>
        <v>0</v>
      </c>
    </row>
    <row r="19" customFormat="false" ht="21.75" hidden="false" customHeight="true" outlineLevel="0" collapsed="false">
      <c r="A19" s="75" t="s">
        <v>75</v>
      </c>
      <c r="B19" s="76" t="s">
        <v>76</v>
      </c>
      <c r="C19" s="77" t="n">
        <v>2399519</v>
      </c>
      <c r="D19" s="78" t="n">
        <f aca="false">E19-C19</f>
        <v>18327</v>
      </c>
      <c r="E19" s="79" t="n">
        <f aca="false">2411846+6000</f>
        <v>2417846</v>
      </c>
      <c r="F19" s="77"/>
      <c r="G19" s="78" t="n">
        <f aca="false">H19-F19</f>
        <v>0</v>
      </c>
      <c r="H19" s="79"/>
      <c r="I19" s="77"/>
      <c r="J19" s="78" t="n">
        <f aca="false">K19-I19</f>
        <v>0</v>
      </c>
      <c r="K19" s="79"/>
      <c r="L19" s="80"/>
      <c r="M19" s="81" t="n">
        <f aca="false">SUM(K19:L19)</f>
        <v>0</v>
      </c>
      <c r="N19" s="77"/>
      <c r="O19" s="78" t="n">
        <f aca="false">P19-N19</f>
        <v>0</v>
      </c>
      <c r="P19" s="79"/>
      <c r="Q19" s="80"/>
      <c r="R19" s="81" t="n">
        <f aca="false">SUM(P19:Q19)</f>
        <v>0</v>
      </c>
    </row>
    <row r="20" customFormat="false" ht="30" hidden="false" customHeight="true" outlineLevel="0" collapsed="false">
      <c r="A20" s="82"/>
      <c r="B20" s="83" t="s">
        <v>77</v>
      </c>
      <c r="C20" s="84" t="n">
        <f aca="false">SUM(C11:C19)</f>
        <v>31540802</v>
      </c>
      <c r="D20" s="85" t="n">
        <f aca="false">SUM(D11:D19)</f>
        <v>56052</v>
      </c>
      <c r="E20" s="86" t="n">
        <f aca="false">SUM(E11:E19)</f>
        <v>31596854</v>
      </c>
      <c r="F20" s="84" t="n">
        <f aca="false">SUM(F11:F19)</f>
        <v>0</v>
      </c>
      <c r="G20" s="85" t="n">
        <f aca="false">SUM(G11:G19)</f>
        <v>0</v>
      </c>
      <c r="H20" s="86" t="n">
        <f aca="false">SUM(H11:H19)</f>
        <v>0</v>
      </c>
      <c r="I20" s="84" t="n">
        <f aca="false">SUM(I11:I19)</f>
        <v>0</v>
      </c>
      <c r="J20" s="85" t="n">
        <f aca="false">SUM(J11:J19)</f>
        <v>0</v>
      </c>
      <c r="K20" s="86" t="n">
        <f aca="false">SUM(K11:K19)</f>
        <v>0</v>
      </c>
      <c r="L20" s="87" t="n">
        <f aca="false">SUM(L11:L19)</f>
        <v>-1321686</v>
      </c>
      <c r="M20" s="86" t="n">
        <f aca="false">SUM(K20:L20)</f>
        <v>-1321686</v>
      </c>
      <c r="N20" s="84" t="n">
        <f aca="false">SUM(N11:N19)</f>
        <v>0</v>
      </c>
      <c r="O20" s="85" t="n">
        <f aca="false">SUM(O11:O19)</f>
        <v>0</v>
      </c>
      <c r="P20" s="86" t="n">
        <f aca="false">SUM(P11:P19)</f>
        <v>0</v>
      </c>
      <c r="Q20" s="87" t="n">
        <f aca="false">SUM(Q11:Q19)</f>
        <v>0</v>
      </c>
      <c r="R20" s="86" t="n">
        <f aca="false">SUM(P20:Q20)</f>
        <v>0</v>
      </c>
    </row>
    <row r="21" customFormat="false" ht="12.75" hidden="false" customHeight="false" outlineLevel="0" collapsed="false">
      <c r="A21" s="88"/>
      <c r="B21" s="89"/>
    </row>
    <row r="22" customFormat="false" ht="12.75" hidden="false" customHeight="false" outlineLevel="0" collapsed="false">
      <c r="A22" s="90"/>
      <c r="B22" s="91"/>
    </row>
    <row r="23" customFormat="false" ht="12.75" hidden="false" customHeight="false" outlineLevel="0" collapsed="false">
      <c r="A23" s="90"/>
      <c r="B23" s="92"/>
    </row>
    <row r="24" customFormat="false" ht="12.75" hidden="false" customHeight="false" outlineLevel="0" collapsed="false">
      <c r="A24" s="90"/>
      <c r="B24" s="93"/>
    </row>
    <row r="25" customFormat="false" ht="12.75" hidden="false" customHeight="false" outlineLevel="0" collapsed="false">
      <c r="A25" s="90"/>
      <c r="B25" s="93"/>
    </row>
    <row r="26" customFormat="false" ht="12.75" hidden="false" customHeight="false" outlineLevel="0" collapsed="false">
      <c r="A26" s="90"/>
      <c r="B26" s="92"/>
    </row>
    <row r="27" customFormat="false" ht="12.75" hidden="false" customHeight="false" outlineLevel="0" collapsed="false">
      <c r="A27" s="90"/>
      <c r="B27" s="93"/>
    </row>
    <row r="28" customFormat="false" ht="12.75" hidden="false" customHeight="false" outlineLevel="0" collapsed="false">
      <c r="A28" s="90"/>
      <c r="B28" s="93"/>
    </row>
    <row r="29" customFormat="false" ht="12.75" hidden="false" customHeight="false" outlineLevel="0" collapsed="false">
      <c r="A29" s="90"/>
      <c r="B29" s="91"/>
    </row>
    <row r="30" customFormat="false" ht="12.75" hidden="false" customHeight="false" outlineLevel="0" collapsed="false">
      <c r="A30" s="90"/>
      <c r="B30" s="91"/>
    </row>
    <row r="31" customFormat="false" ht="12.75" hidden="false" customHeight="false" outlineLevel="0" collapsed="false">
      <c r="A31" s="90"/>
      <c r="B31" s="94"/>
    </row>
    <row r="32" customFormat="false" ht="12.75" hidden="false" customHeight="false" outlineLevel="0" collapsed="false">
      <c r="A32" s="95"/>
      <c r="B32" s="96"/>
    </row>
    <row r="33" customFormat="false" ht="12.75" hidden="false" customHeight="false" outlineLevel="0" collapsed="false">
      <c r="A33" s="95"/>
      <c r="B33" s="97"/>
    </row>
    <row r="34" customFormat="false" ht="12.75" hidden="false" customHeight="false" outlineLevel="0" collapsed="false">
      <c r="A34" s="95"/>
      <c r="B34" s="91"/>
    </row>
    <row r="35" customFormat="false" ht="12.75" hidden="false" customHeight="false" outlineLevel="0" collapsed="false">
      <c r="A35" s="95"/>
      <c r="B35" s="91"/>
    </row>
    <row r="36" customFormat="false" ht="12.75" hidden="false" customHeight="false" outlineLevel="0" collapsed="false">
      <c r="A36" s="95"/>
      <c r="B36" s="91"/>
    </row>
    <row r="37" customFormat="false" ht="12.75" hidden="false" customHeight="false" outlineLevel="0" collapsed="false">
      <c r="A37" s="95"/>
      <c r="B37" s="97"/>
    </row>
    <row r="38" customFormat="false" ht="12.75" hidden="false" customHeight="false" outlineLevel="0" collapsed="false">
      <c r="A38" s="95"/>
      <c r="B38" s="97"/>
    </row>
    <row r="39" customFormat="false" ht="12.75" hidden="false" customHeight="false" outlineLevel="0" collapsed="false">
      <c r="A39" s="95"/>
      <c r="B39" s="91"/>
    </row>
    <row r="40" customFormat="false" ht="12.75" hidden="false" customHeight="false" outlineLevel="0" collapsed="false">
      <c r="A40" s="95"/>
      <c r="B40" s="91"/>
    </row>
    <row r="41" customFormat="false" ht="12.75" hidden="false" customHeight="false" outlineLevel="0" collapsed="false">
      <c r="A41" s="95"/>
      <c r="B41" s="91"/>
    </row>
    <row r="42" customFormat="false" ht="12.75" hidden="false" customHeight="false" outlineLevel="0" collapsed="false">
      <c r="A42" s="95"/>
      <c r="B42" s="92"/>
    </row>
    <row r="43" customFormat="false" ht="12.75" hidden="false" customHeight="false" outlineLevel="0" collapsed="false">
      <c r="A43" s="95"/>
      <c r="B43" s="92"/>
    </row>
    <row r="44" customFormat="false" ht="12.75" hidden="false" customHeight="false" outlineLevel="0" collapsed="false">
      <c r="A44" s="95"/>
      <c r="B44" s="97"/>
    </row>
    <row r="45" customFormat="false" ht="12.75" hidden="false" customHeight="false" outlineLevel="0" collapsed="false">
      <c r="A45" s="95"/>
      <c r="B45" s="91"/>
    </row>
    <row r="46" customFormat="false" ht="12.75" hidden="false" customHeight="false" outlineLevel="0" collapsed="false">
      <c r="A46" s="95"/>
      <c r="B46" s="92"/>
    </row>
    <row r="47" customFormat="false" ht="12.75" hidden="false" customHeight="false" outlineLevel="0" collapsed="false">
      <c r="A47" s="95"/>
      <c r="B47" s="92"/>
    </row>
    <row r="48" customFormat="false" ht="12.75" hidden="false" customHeight="false" outlineLevel="0" collapsed="false">
      <c r="A48" s="95"/>
      <c r="B48" s="97"/>
    </row>
    <row r="49" customFormat="false" ht="12.75" hidden="false" customHeight="false" outlineLevel="0" collapsed="false">
      <c r="A49" s="95"/>
      <c r="B49" s="91"/>
    </row>
    <row r="50" customFormat="false" ht="12.75" hidden="false" customHeight="false" outlineLevel="0" collapsed="false">
      <c r="A50" s="95"/>
      <c r="B50" s="92"/>
    </row>
    <row r="51" customFormat="false" ht="12.75" hidden="false" customHeight="false" outlineLevel="0" collapsed="false">
      <c r="A51" s="95"/>
      <c r="B51" s="92"/>
    </row>
    <row r="52" customFormat="false" ht="12.75" hidden="false" customHeight="false" outlineLevel="0" collapsed="false">
      <c r="A52" s="95"/>
      <c r="B52" s="91"/>
    </row>
    <row r="53" customFormat="false" ht="12.75" hidden="false" customHeight="false" outlineLevel="0" collapsed="false">
      <c r="A53" s="95"/>
      <c r="B53" s="92"/>
    </row>
    <row r="54" customFormat="false" ht="12.75" hidden="false" customHeight="false" outlineLevel="0" collapsed="false">
      <c r="A54" s="95"/>
      <c r="B54" s="92"/>
    </row>
    <row r="55" customFormat="false" ht="12.75" hidden="false" customHeight="false" outlineLevel="0" collapsed="false">
      <c r="A55" s="95"/>
      <c r="B55" s="98"/>
    </row>
    <row r="56" customFormat="false" ht="12.75" hidden="false" customHeight="false" outlineLevel="0" collapsed="false">
      <c r="A56" s="95"/>
      <c r="B56" s="97"/>
    </row>
    <row r="57" customFormat="false" ht="12.75" hidden="false" customHeight="false" outlineLevel="0" collapsed="false">
      <c r="A57" s="95"/>
      <c r="B57" s="91"/>
    </row>
    <row r="58" customFormat="false" ht="12.75" hidden="false" customHeight="false" outlineLevel="0" collapsed="false">
      <c r="A58" s="95"/>
      <c r="B58" s="92"/>
    </row>
    <row r="59" customFormat="false" ht="12.75" hidden="false" customHeight="false" outlineLevel="0" collapsed="false">
      <c r="A59" s="95"/>
      <c r="B59" s="92"/>
    </row>
    <row r="60" customFormat="false" ht="12.75" hidden="false" customHeight="false" outlineLevel="0" collapsed="false">
      <c r="A60" s="95"/>
      <c r="B60" s="92"/>
    </row>
    <row r="61" customFormat="false" ht="12.75" hidden="false" customHeight="false" outlineLevel="0" collapsed="false">
      <c r="A61" s="95"/>
      <c r="B61" s="92"/>
    </row>
    <row r="62" customFormat="false" ht="12.75" hidden="false" customHeight="false" outlineLevel="0" collapsed="false">
      <c r="A62" s="95"/>
      <c r="B62" s="91"/>
    </row>
    <row r="63" customFormat="false" ht="12.75" hidden="false" customHeight="false" outlineLevel="0" collapsed="false">
      <c r="A63" s="95"/>
      <c r="B63" s="92"/>
    </row>
    <row r="64" customFormat="false" ht="12.75" hidden="false" customHeight="false" outlineLevel="0" collapsed="false">
      <c r="A64" s="95"/>
      <c r="B64" s="92"/>
    </row>
    <row r="65" customFormat="false" ht="12.75" hidden="false" customHeight="false" outlineLevel="0" collapsed="false">
      <c r="A65" s="95"/>
      <c r="B65" s="91"/>
    </row>
    <row r="66" customFormat="false" ht="12.75" hidden="false" customHeight="false" outlineLevel="0" collapsed="false">
      <c r="A66" s="95"/>
      <c r="B66" s="95"/>
    </row>
    <row r="67" customFormat="false" ht="12.75" hidden="false" customHeight="false" outlineLevel="0" collapsed="false">
      <c r="A67" s="95"/>
      <c r="B67" s="95"/>
    </row>
    <row r="68" customFormat="false" ht="12.75" hidden="false" customHeight="false" outlineLevel="0" collapsed="false">
      <c r="A68" s="95"/>
      <c r="B68" s="95"/>
    </row>
    <row r="69" customFormat="false" ht="12.75" hidden="false" customHeight="false" outlineLevel="0" collapsed="false">
      <c r="A69" s="95"/>
      <c r="B69" s="95"/>
    </row>
    <row r="70" customFormat="false" ht="12.75" hidden="false" customHeight="false" outlineLevel="0" collapsed="false">
      <c r="A70" s="95"/>
      <c r="B70" s="95"/>
    </row>
    <row r="71" customFormat="false" ht="12.75" hidden="false" customHeight="false" outlineLevel="0" collapsed="false">
      <c r="A71" s="95"/>
      <c r="B71" s="95"/>
    </row>
    <row r="72" customFormat="false" ht="12.75" hidden="false" customHeight="false" outlineLevel="0" collapsed="false">
      <c r="A72" s="95"/>
      <c r="B72" s="95"/>
    </row>
    <row r="73" customFormat="false" ht="12.75" hidden="false" customHeight="false" outlineLevel="0" collapsed="false">
      <c r="A73" s="95"/>
      <c r="B73" s="95"/>
    </row>
    <row r="74" customFormat="false" ht="12.75" hidden="false" customHeight="false" outlineLevel="0" collapsed="false">
      <c r="A74" s="95"/>
      <c r="B74" s="95"/>
    </row>
    <row r="75" customFormat="false" ht="12.75" hidden="false" customHeight="false" outlineLevel="0" collapsed="false">
      <c r="A75" s="95"/>
      <c r="B75" s="95"/>
    </row>
    <row r="76" customFormat="false" ht="12.75" hidden="false" customHeight="false" outlineLevel="0" collapsed="false">
      <c r="A76" s="95"/>
      <c r="B76" s="95"/>
    </row>
    <row r="77" customFormat="false" ht="12.75" hidden="false" customHeight="false" outlineLevel="0" collapsed="false">
      <c r="A77" s="95"/>
      <c r="B77" s="95"/>
    </row>
    <row r="78" customFormat="false" ht="12.75" hidden="false" customHeight="false" outlineLevel="0" collapsed="false">
      <c r="A78" s="95"/>
      <c r="B78" s="95"/>
    </row>
  </sheetData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33.14"/>
    <col collapsed="false" customWidth="true" hidden="false" outlineLevel="0" max="5" min="3" style="55" width="14.56"/>
    <col collapsed="false" customWidth="true" hidden="true" outlineLevel="0" max="6" min="6" style="55" width="11.99"/>
    <col collapsed="false" customWidth="true" hidden="true" outlineLevel="0" max="8" min="7" style="55" width="13.14"/>
    <col collapsed="false" customWidth="true" hidden="true" outlineLevel="0" max="9" min="9" style="55" width="11.99"/>
    <col collapsed="false" customWidth="true" hidden="true" outlineLevel="0" max="10" min="10" style="55" width="13.56"/>
    <col collapsed="false" customWidth="true" hidden="true" outlineLevel="0" max="12" min="11" style="55" width="11.99"/>
    <col collapsed="false" customWidth="true" hidden="true" outlineLevel="0" max="13" min="13" style="55" width="13.56"/>
    <col collapsed="false" customWidth="true" hidden="true" outlineLevel="0" max="14" min="14" style="55" width="11.99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E1" s="4" t="s">
        <v>78</v>
      </c>
      <c r="H1" s="4" t="s">
        <v>78</v>
      </c>
      <c r="I1" s="99"/>
      <c r="J1" s="99"/>
      <c r="K1" s="4" t="s">
        <v>78</v>
      </c>
      <c r="L1" s="99"/>
      <c r="M1" s="99"/>
      <c r="N1" s="5" t="s">
        <v>78</v>
      </c>
    </row>
    <row r="2" customFormat="false" ht="12.75" hidden="false" customHeight="false" outlineLevel="0" collapsed="false">
      <c r="E2" s="4" t="s">
        <v>1</v>
      </c>
      <c r="H2" s="4" t="s">
        <v>2</v>
      </c>
      <c r="I2" s="99"/>
      <c r="J2" s="99"/>
      <c r="K2" s="4" t="s">
        <v>3</v>
      </c>
      <c r="L2" s="99"/>
      <c r="M2" s="99"/>
      <c r="N2" s="5" t="s">
        <v>4</v>
      </c>
    </row>
    <row r="3" customFormat="false" ht="12.75" hidden="false" customHeight="false" outlineLevel="0" collapsed="false">
      <c r="E3" s="4" t="s">
        <v>5</v>
      </c>
      <c r="H3" s="4" t="s">
        <v>6</v>
      </c>
      <c r="I3" s="99"/>
      <c r="J3" s="99"/>
      <c r="K3" s="4" t="s">
        <v>7</v>
      </c>
      <c r="L3" s="99"/>
      <c r="M3" s="99"/>
      <c r="N3" s="5" t="s">
        <v>8</v>
      </c>
    </row>
    <row r="5" customFormat="false" ht="15.75" hidden="false" customHeight="false" outlineLevel="0" collapsed="false">
      <c r="B5" s="100" t="s">
        <v>9</v>
      </c>
    </row>
    <row r="6" customFormat="false" ht="15.75" hidden="false" customHeight="false" outlineLevel="0" collapsed="false">
      <c r="B6" s="100" t="s">
        <v>79</v>
      </c>
    </row>
    <row r="7" customFormat="false" ht="17.25" hidden="false" customHeight="true" outlineLevel="0" collapsed="false">
      <c r="B7" s="8" t="s">
        <v>11</v>
      </c>
    </row>
    <row r="8" customFormat="false" ht="10.5" hidden="false" customHeight="true" outlineLevel="0" collapsed="false">
      <c r="B8" s="8"/>
    </row>
    <row r="9" customFormat="false" ht="42.75" hidden="false" customHeight="true" outlineLevel="0" collapsed="false">
      <c r="A9" s="101"/>
      <c r="B9" s="102"/>
      <c r="C9" s="11" t="s">
        <v>12</v>
      </c>
      <c r="D9" s="12" t="s">
        <v>13</v>
      </c>
      <c r="E9" s="13" t="s">
        <v>14</v>
      </c>
      <c r="F9" s="14" t="s">
        <v>80</v>
      </c>
      <c r="G9" s="12" t="s">
        <v>13</v>
      </c>
      <c r="H9" s="15" t="s">
        <v>15</v>
      </c>
      <c r="I9" s="14" t="s">
        <v>15</v>
      </c>
      <c r="J9" s="12" t="s">
        <v>13</v>
      </c>
      <c r="K9" s="15" t="s">
        <v>17</v>
      </c>
      <c r="L9" s="14" t="s">
        <v>18</v>
      </c>
      <c r="M9" s="12" t="s">
        <v>13</v>
      </c>
      <c r="N9" s="15" t="s">
        <v>19</v>
      </c>
    </row>
    <row r="10" customFormat="false" ht="12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3</v>
      </c>
      <c r="G10" s="19" t="n">
        <v>4</v>
      </c>
      <c r="H10" s="20" t="n">
        <v>5</v>
      </c>
      <c r="I10" s="18" t="n">
        <v>3</v>
      </c>
      <c r="J10" s="19" t="n">
        <v>4</v>
      </c>
      <c r="K10" s="20" t="n">
        <v>5</v>
      </c>
      <c r="L10" s="18" t="n">
        <v>3</v>
      </c>
      <c r="M10" s="19" t="n">
        <v>4</v>
      </c>
      <c r="N10" s="20" t="n">
        <v>5</v>
      </c>
    </row>
    <row r="11" customFormat="false" ht="19.5" hidden="false" customHeight="true" outlineLevel="0" collapsed="false">
      <c r="A11" s="103" t="s">
        <v>81</v>
      </c>
      <c r="B11" s="104" t="s">
        <v>82</v>
      </c>
      <c r="C11" s="105" t="n">
        <v>14455910</v>
      </c>
      <c r="D11" s="106" t="n">
        <f aca="false">E11-C11</f>
        <v>13442</v>
      </c>
      <c r="E11" s="107" t="n">
        <v>14469352</v>
      </c>
      <c r="F11" s="108"/>
      <c r="G11" s="106" t="n">
        <f aca="false">H11-F11</f>
        <v>0</v>
      </c>
      <c r="H11" s="107"/>
      <c r="I11" s="108"/>
      <c r="J11" s="106" t="n">
        <f aca="false">K11-I11</f>
        <v>0</v>
      </c>
      <c r="K11" s="107"/>
      <c r="L11" s="108"/>
      <c r="M11" s="106" t="n">
        <f aca="false">N11-L11</f>
        <v>0</v>
      </c>
      <c r="N11" s="107"/>
    </row>
    <row r="12" customFormat="false" ht="19.5" hidden="false" customHeight="true" outlineLevel="0" collapsed="false">
      <c r="A12" s="103" t="s">
        <v>83</v>
      </c>
      <c r="B12" s="104" t="s">
        <v>84</v>
      </c>
      <c r="C12" s="105" t="n">
        <v>6759808</v>
      </c>
      <c r="D12" s="106" t="n">
        <f aca="false">E12-C12</f>
        <v>33964</v>
      </c>
      <c r="E12" s="107" t="n">
        <v>6793772</v>
      </c>
      <c r="F12" s="108"/>
      <c r="G12" s="106" t="n">
        <f aca="false">H12-F12</f>
        <v>0</v>
      </c>
      <c r="H12" s="107"/>
      <c r="I12" s="108"/>
      <c r="J12" s="106" t="n">
        <f aca="false">K12-I12</f>
        <v>0</v>
      </c>
      <c r="K12" s="107"/>
      <c r="L12" s="108"/>
      <c r="M12" s="106" t="n">
        <f aca="false">N12-L12</f>
        <v>0</v>
      </c>
      <c r="N12" s="107"/>
    </row>
    <row r="13" customFormat="false" ht="19.5" hidden="false" customHeight="true" outlineLevel="0" collapsed="false">
      <c r="A13" s="103" t="s">
        <v>85</v>
      </c>
      <c r="B13" s="104" t="s">
        <v>86</v>
      </c>
      <c r="C13" s="105" t="n">
        <v>702980</v>
      </c>
      <c r="D13" s="106" t="n">
        <f aca="false">E13-C13</f>
        <v>-20869</v>
      </c>
      <c r="E13" s="107" t="n">
        <v>682111</v>
      </c>
      <c r="F13" s="108"/>
      <c r="G13" s="106" t="n">
        <f aca="false">H13-F13</f>
        <v>0</v>
      </c>
      <c r="H13" s="107"/>
      <c r="I13" s="108"/>
      <c r="J13" s="106" t="n">
        <f aca="false">K13-I13</f>
        <v>0</v>
      </c>
      <c r="K13" s="107"/>
      <c r="L13" s="108"/>
      <c r="M13" s="106" t="n">
        <f aca="false">N13-L13</f>
        <v>0</v>
      </c>
      <c r="N13" s="107"/>
    </row>
    <row r="14" customFormat="false" ht="19.5" hidden="false" customHeight="true" outlineLevel="0" collapsed="false">
      <c r="A14" s="103" t="s">
        <v>87</v>
      </c>
      <c r="B14" s="104" t="s">
        <v>88</v>
      </c>
      <c r="C14" s="105" t="n">
        <v>66809</v>
      </c>
      <c r="D14" s="106" t="n">
        <f aca="false">E14-C14</f>
        <v>-46824</v>
      </c>
      <c r="E14" s="107" t="n">
        <v>19985</v>
      </c>
      <c r="F14" s="108"/>
      <c r="G14" s="106" t="n">
        <f aca="false">H14-F14</f>
        <v>0</v>
      </c>
      <c r="H14" s="107"/>
      <c r="I14" s="108"/>
      <c r="J14" s="106" t="n">
        <f aca="false">K14-I14</f>
        <v>0</v>
      </c>
      <c r="K14" s="107"/>
      <c r="L14" s="108"/>
      <c r="M14" s="106" t="n">
        <f aca="false">N14-L14</f>
        <v>0</v>
      </c>
      <c r="N14" s="107"/>
    </row>
    <row r="15" customFormat="false" ht="19.5" hidden="false" customHeight="true" outlineLevel="0" collapsed="false">
      <c r="A15" s="103" t="s">
        <v>89</v>
      </c>
      <c r="B15" s="104" t="s">
        <v>90</v>
      </c>
      <c r="C15" s="105" t="n">
        <v>8172753</v>
      </c>
      <c r="D15" s="106" t="n">
        <f aca="false">E15-C15</f>
        <v>72021</v>
      </c>
      <c r="E15" s="107" t="n">
        <v>8244774</v>
      </c>
      <c r="F15" s="108"/>
      <c r="G15" s="106" t="n">
        <f aca="false">H15-F15</f>
        <v>0</v>
      </c>
      <c r="H15" s="107"/>
      <c r="I15" s="108"/>
      <c r="J15" s="106" t="n">
        <f aca="false">K15-I15</f>
        <v>0</v>
      </c>
      <c r="K15" s="107"/>
      <c r="L15" s="108"/>
      <c r="M15" s="106" t="n">
        <f aca="false">N15-L15</f>
        <v>0</v>
      </c>
      <c r="N15" s="107"/>
    </row>
    <row r="16" customFormat="false" ht="25.5" hidden="false" customHeight="true" outlineLevel="0" collapsed="false">
      <c r="A16" s="103" t="s">
        <v>91</v>
      </c>
      <c r="B16" s="104" t="s">
        <v>92</v>
      </c>
      <c r="C16" s="105" t="n">
        <v>801714</v>
      </c>
      <c r="D16" s="106" t="n">
        <f aca="false">E16-C16</f>
        <v>-22682</v>
      </c>
      <c r="E16" s="107" t="n">
        <v>779032</v>
      </c>
      <c r="F16" s="108"/>
      <c r="G16" s="106" t="n">
        <f aca="false">H16-F16</f>
        <v>0</v>
      </c>
      <c r="H16" s="107"/>
      <c r="I16" s="108"/>
      <c r="J16" s="106" t="n">
        <f aca="false">K16-I16</f>
        <v>0</v>
      </c>
      <c r="K16" s="107"/>
      <c r="L16" s="108"/>
      <c r="M16" s="106" t="n">
        <f aca="false">N16-L16</f>
        <v>0</v>
      </c>
      <c r="N16" s="107"/>
    </row>
    <row r="17" customFormat="false" ht="41.25" hidden="false" customHeight="true" outlineLevel="0" collapsed="false">
      <c r="A17" s="103" t="s">
        <v>93</v>
      </c>
      <c r="B17" s="104" t="s">
        <v>94</v>
      </c>
      <c r="C17" s="105" t="n">
        <v>580828</v>
      </c>
      <c r="D17" s="106" t="n">
        <f aca="false">E17-C17</f>
        <v>27000</v>
      </c>
      <c r="E17" s="107" t="n">
        <v>607828</v>
      </c>
      <c r="F17" s="108"/>
      <c r="G17" s="106" t="n">
        <f aca="false">H17-F17</f>
        <v>0</v>
      </c>
      <c r="H17" s="107"/>
      <c r="I17" s="108"/>
      <c r="J17" s="106" t="n">
        <f aca="false">K17-I17</f>
        <v>0</v>
      </c>
      <c r="K17" s="107"/>
      <c r="L17" s="108"/>
      <c r="M17" s="106" t="n">
        <f aca="false">N17-L17</f>
        <v>0</v>
      </c>
      <c r="N17" s="107"/>
    </row>
    <row r="18" customFormat="false" ht="41.25" hidden="false" customHeight="true" outlineLevel="0" collapsed="false">
      <c r="A18" s="103" t="s">
        <v>95</v>
      </c>
      <c r="B18" s="104" t="s">
        <v>96</v>
      </c>
      <c r="C18" s="105" t="n">
        <v>0</v>
      </c>
      <c r="D18" s="106" t="n">
        <f aca="false">E18-C18</f>
        <v>0</v>
      </c>
      <c r="E18" s="107" t="n">
        <v>0</v>
      </c>
      <c r="F18" s="108" t="n">
        <v>0</v>
      </c>
      <c r="G18" s="106" t="n">
        <f aca="false">H18-F18</f>
        <v>0</v>
      </c>
      <c r="H18" s="107"/>
      <c r="I18" s="108" t="n">
        <v>0</v>
      </c>
      <c r="J18" s="106" t="n">
        <f aca="false">K18-I18</f>
        <v>0</v>
      </c>
      <c r="K18" s="107"/>
      <c r="L18" s="108"/>
      <c r="M18" s="106" t="n">
        <f aca="false">N18-L18</f>
        <v>0</v>
      </c>
      <c r="N18" s="107"/>
    </row>
    <row r="19" customFormat="false" ht="19.5" hidden="false" customHeight="true" outlineLevel="0" collapsed="false">
      <c r="A19" s="109" t="s">
        <v>97</v>
      </c>
      <c r="B19" s="110" t="s">
        <v>98</v>
      </c>
      <c r="C19" s="111" t="n">
        <v>0</v>
      </c>
      <c r="D19" s="112" t="n">
        <f aca="false">E19-C19</f>
        <v>0</v>
      </c>
      <c r="E19" s="113" t="n">
        <v>0</v>
      </c>
      <c r="F19" s="114" t="n">
        <v>0</v>
      </c>
      <c r="G19" s="115" t="n">
        <f aca="false">H19-F19</f>
        <v>0</v>
      </c>
      <c r="H19" s="113" t="n">
        <v>0</v>
      </c>
      <c r="I19" s="114" t="n">
        <v>0</v>
      </c>
      <c r="J19" s="115" t="n">
        <f aca="false">K19-I19</f>
        <v>0</v>
      </c>
      <c r="K19" s="113"/>
      <c r="L19" s="114"/>
      <c r="M19" s="115" t="n">
        <f aca="false">N19-L19</f>
        <v>0</v>
      </c>
      <c r="N19" s="113"/>
    </row>
    <row r="20" customFormat="false" ht="15.75" hidden="false" customHeight="true" outlineLevel="0" collapsed="false">
      <c r="A20" s="116"/>
      <c r="B20" s="117" t="s">
        <v>77</v>
      </c>
      <c r="C20" s="118" t="n">
        <f aca="false">SUM(C11:C19)</f>
        <v>31540802</v>
      </c>
      <c r="D20" s="119" t="n">
        <f aca="false">SUM(D11:D19)</f>
        <v>56052</v>
      </c>
      <c r="E20" s="120" t="n">
        <f aca="false">SUM(E11:E19)</f>
        <v>31596854</v>
      </c>
      <c r="F20" s="118" t="n">
        <f aca="false">SUM(F11:F19)</f>
        <v>0</v>
      </c>
      <c r="G20" s="119" t="n">
        <f aca="false">SUM(G11:G19)</f>
        <v>0</v>
      </c>
      <c r="H20" s="120" t="n">
        <f aca="false">SUM(H11:H19)</f>
        <v>0</v>
      </c>
      <c r="I20" s="118" t="n">
        <f aca="false">SUM(I11:I19)</f>
        <v>0</v>
      </c>
      <c r="J20" s="119" t="n">
        <f aca="false">SUM(J11:J19)</f>
        <v>0</v>
      </c>
      <c r="K20" s="120" t="n">
        <f aca="false">SUM(K11:K19)</f>
        <v>0</v>
      </c>
      <c r="L20" s="118" t="n">
        <f aca="false">SUM(L11:L19)</f>
        <v>0</v>
      </c>
      <c r="M20" s="119" t="n">
        <f aca="false">SUM(M11:M19)</f>
        <v>0</v>
      </c>
      <c r="N20" s="120" t="n">
        <f aca="false">SUM(N11:N19)</f>
        <v>0</v>
      </c>
    </row>
    <row r="21" customFormat="false" ht="12.75" hidden="false" customHeight="false" outlineLevel="0" collapsed="false">
      <c r="A21" s="121"/>
      <c r="B21" s="122"/>
    </row>
    <row r="22" customFormat="false" ht="12.75" hidden="false" customHeight="false" outlineLevel="0" collapsed="false">
      <c r="A22" s="121"/>
      <c r="B22" s="123"/>
    </row>
    <row r="23" customFormat="false" ht="12.75" hidden="false" customHeight="false" outlineLevel="0" collapsed="false">
      <c r="A23" s="121"/>
      <c r="B23" s="124"/>
    </row>
    <row r="24" customFormat="false" ht="12.75" hidden="false" customHeight="false" outlineLevel="0" collapsed="false">
      <c r="A24" s="121"/>
      <c r="B24" s="125"/>
    </row>
    <row r="25" customFormat="false" ht="12.75" hidden="false" customHeight="false" outlineLevel="0" collapsed="false">
      <c r="A25" s="121"/>
      <c r="B25" s="125"/>
    </row>
    <row r="26" customFormat="false" ht="12.75" hidden="false" customHeight="false" outlineLevel="0" collapsed="false">
      <c r="A26" s="121"/>
      <c r="B26" s="124"/>
    </row>
    <row r="27" customFormat="false" ht="12.75" hidden="false" customHeight="false" outlineLevel="0" collapsed="false">
      <c r="A27" s="121"/>
      <c r="B27" s="125"/>
    </row>
    <row r="28" customFormat="false" ht="12.75" hidden="false" customHeight="false" outlineLevel="0" collapsed="false">
      <c r="A28" s="121"/>
      <c r="B28" s="125"/>
    </row>
    <row r="29" customFormat="false" ht="12.75" hidden="false" customHeight="false" outlineLevel="0" collapsed="false">
      <c r="A29" s="121"/>
      <c r="B29" s="123"/>
    </row>
    <row r="30" customFormat="false" ht="12.75" hidden="false" customHeight="false" outlineLevel="0" collapsed="false">
      <c r="A30" s="121"/>
      <c r="B30" s="123"/>
    </row>
    <row r="31" customFormat="false" ht="12.75" hidden="false" customHeight="false" outlineLevel="0" collapsed="false">
      <c r="A31" s="121"/>
      <c r="B31" s="126"/>
    </row>
    <row r="32" customFormat="false" ht="12.75" hidden="false" customHeight="false" outlineLevel="0" collapsed="false">
      <c r="A32" s="127"/>
      <c r="B32" s="128"/>
    </row>
    <row r="33" customFormat="false" ht="12.75" hidden="false" customHeight="false" outlineLevel="0" collapsed="false">
      <c r="A33" s="127"/>
      <c r="B33" s="129"/>
    </row>
    <row r="34" customFormat="false" ht="12.75" hidden="false" customHeight="false" outlineLevel="0" collapsed="false">
      <c r="A34" s="127"/>
      <c r="B34" s="123"/>
    </row>
    <row r="35" customFormat="false" ht="12.75" hidden="false" customHeight="false" outlineLevel="0" collapsed="false">
      <c r="A35" s="127"/>
      <c r="B35" s="123"/>
    </row>
    <row r="36" customFormat="false" ht="12.75" hidden="false" customHeight="false" outlineLevel="0" collapsed="false">
      <c r="A36" s="127"/>
      <c r="B36" s="123"/>
    </row>
    <row r="37" customFormat="false" ht="12.75" hidden="false" customHeight="false" outlineLevel="0" collapsed="false">
      <c r="A37" s="127"/>
      <c r="B37" s="129"/>
    </row>
    <row r="38" customFormat="false" ht="12.75" hidden="false" customHeight="false" outlineLevel="0" collapsed="false">
      <c r="A38" s="127"/>
      <c r="B38" s="129"/>
    </row>
    <row r="39" customFormat="false" ht="12.75" hidden="false" customHeight="false" outlineLevel="0" collapsed="false">
      <c r="A39" s="127"/>
      <c r="B39" s="123"/>
    </row>
    <row r="40" customFormat="false" ht="12.75" hidden="false" customHeight="false" outlineLevel="0" collapsed="false">
      <c r="A40" s="127"/>
      <c r="B40" s="123"/>
    </row>
    <row r="41" customFormat="false" ht="12.75" hidden="false" customHeight="false" outlineLevel="0" collapsed="false">
      <c r="A41" s="127"/>
      <c r="B41" s="123"/>
    </row>
    <row r="42" customFormat="false" ht="12.75" hidden="false" customHeight="false" outlineLevel="0" collapsed="false">
      <c r="A42" s="127"/>
      <c r="B42" s="124"/>
    </row>
    <row r="43" customFormat="false" ht="12.75" hidden="false" customHeight="false" outlineLevel="0" collapsed="false">
      <c r="A43" s="127"/>
      <c r="B43" s="124"/>
    </row>
    <row r="44" customFormat="false" ht="12.75" hidden="false" customHeight="false" outlineLevel="0" collapsed="false">
      <c r="A44" s="127"/>
      <c r="B44" s="129"/>
    </row>
    <row r="45" customFormat="false" ht="12.75" hidden="false" customHeight="false" outlineLevel="0" collapsed="false">
      <c r="A45" s="127"/>
      <c r="B45" s="123"/>
    </row>
    <row r="46" customFormat="false" ht="12.75" hidden="false" customHeight="false" outlineLevel="0" collapsed="false">
      <c r="A46" s="127"/>
      <c r="B46" s="124"/>
    </row>
    <row r="47" customFormat="false" ht="12.75" hidden="false" customHeight="false" outlineLevel="0" collapsed="false">
      <c r="A47" s="127"/>
      <c r="B47" s="124"/>
    </row>
    <row r="48" customFormat="false" ht="12.75" hidden="false" customHeight="false" outlineLevel="0" collapsed="false">
      <c r="A48" s="127"/>
      <c r="B48" s="129"/>
    </row>
    <row r="49" customFormat="false" ht="12.75" hidden="false" customHeight="false" outlineLevel="0" collapsed="false">
      <c r="A49" s="127"/>
      <c r="B49" s="123"/>
    </row>
    <row r="50" customFormat="false" ht="12.75" hidden="false" customHeight="false" outlineLevel="0" collapsed="false">
      <c r="A50" s="127"/>
      <c r="B50" s="124"/>
    </row>
    <row r="51" customFormat="false" ht="12.75" hidden="false" customHeight="false" outlineLevel="0" collapsed="false">
      <c r="A51" s="127"/>
      <c r="B51" s="124"/>
    </row>
    <row r="52" customFormat="false" ht="12.75" hidden="false" customHeight="false" outlineLevel="0" collapsed="false">
      <c r="A52" s="127"/>
      <c r="B52" s="123"/>
    </row>
    <row r="53" customFormat="false" ht="12.75" hidden="false" customHeight="false" outlineLevel="0" collapsed="false">
      <c r="A53" s="127"/>
      <c r="B53" s="124"/>
    </row>
    <row r="54" customFormat="false" ht="12.75" hidden="false" customHeight="false" outlineLevel="0" collapsed="false">
      <c r="A54" s="127"/>
      <c r="B54" s="124"/>
    </row>
    <row r="55" customFormat="false" ht="12.75" hidden="false" customHeight="false" outlineLevel="0" collapsed="false">
      <c r="A55" s="127"/>
      <c r="B55" s="130"/>
    </row>
    <row r="56" customFormat="false" ht="12.75" hidden="false" customHeight="false" outlineLevel="0" collapsed="false">
      <c r="A56" s="127"/>
      <c r="B56" s="129"/>
    </row>
    <row r="57" customFormat="false" ht="12.75" hidden="false" customHeight="false" outlineLevel="0" collapsed="false">
      <c r="A57" s="127"/>
      <c r="B57" s="123"/>
    </row>
    <row r="58" customFormat="false" ht="12.75" hidden="false" customHeight="false" outlineLevel="0" collapsed="false">
      <c r="A58" s="127"/>
      <c r="B58" s="124"/>
    </row>
    <row r="59" customFormat="false" ht="12.75" hidden="false" customHeight="false" outlineLevel="0" collapsed="false">
      <c r="A59" s="127"/>
      <c r="B59" s="124"/>
    </row>
    <row r="60" customFormat="false" ht="12.75" hidden="false" customHeight="false" outlineLevel="0" collapsed="false">
      <c r="A60" s="127"/>
      <c r="B60" s="124"/>
    </row>
    <row r="61" customFormat="false" ht="12.75" hidden="false" customHeight="false" outlineLevel="0" collapsed="false">
      <c r="A61" s="127"/>
      <c r="B61" s="124"/>
    </row>
    <row r="62" customFormat="false" ht="12.75" hidden="false" customHeight="false" outlineLevel="0" collapsed="false">
      <c r="A62" s="127"/>
      <c r="B62" s="123"/>
    </row>
    <row r="63" customFormat="false" ht="12.75" hidden="false" customHeight="false" outlineLevel="0" collapsed="false">
      <c r="A63" s="127"/>
      <c r="B63" s="124"/>
    </row>
    <row r="64" customFormat="false" ht="12.75" hidden="false" customHeight="false" outlineLevel="0" collapsed="false">
      <c r="A64" s="127"/>
      <c r="B64" s="124"/>
    </row>
    <row r="65" customFormat="false" ht="12.75" hidden="false" customHeight="false" outlineLevel="0" collapsed="false">
      <c r="A65" s="127"/>
      <c r="B65" s="123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</sheetData>
  <printOptions headings="false" gridLines="false" gridLinesSet="true" horizontalCentered="false" verticalCentered="false"/>
  <pageMargins left="0.747916666666667" right="0.157638888888889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30.7"/>
    <col collapsed="false" customWidth="true" hidden="false" outlineLevel="0" max="5" min="3" style="8" width="14.56"/>
    <col collapsed="false" customWidth="true" hidden="true" outlineLevel="0" max="7" min="6" style="8" width="12.14"/>
    <col collapsed="false" customWidth="true" hidden="true" outlineLevel="0" max="8" min="8" style="8" width="11.7"/>
    <col collapsed="false" customWidth="true" hidden="true" outlineLevel="0" max="9" min="9" style="8" width="14.28"/>
    <col collapsed="false" customWidth="true" hidden="true" outlineLevel="0" max="13" min="10" style="8" width="11.7"/>
    <col collapsed="false" customWidth="false" hidden="true" outlineLevel="0" max="14" min="14" style="8" width="9.14"/>
    <col collapsed="false" customWidth="true" hidden="true" outlineLevel="0" max="15" min="15" style="8" width="10.41"/>
    <col collapsed="false" customWidth="true" hidden="true" outlineLevel="0" max="16" min="16" style="8" width="13.28"/>
    <col collapsed="false" customWidth="true" hidden="true" outlineLevel="0" max="17" min="17" style="8" width="14.14"/>
    <col collapsed="false" customWidth="true" hidden="true" outlineLevel="0" max="22" min="18" style="8" width="11.7"/>
    <col collapsed="false" customWidth="true" hidden="true" outlineLevel="0" max="24" min="23" style="8" width="9.99"/>
    <col collapsed="false" customWidth="true" hidden="true" outlineLevel="0" max="32" min="25" style="8" width="13.28"/>
    <col collapsed="false" customWidth="false" hidden="true" outlineLevel="0" max="34" min="33" style="8" width="9.14"/>
    <col collapsed="false" customWidth="false" hidden="false" outlineLevel="0" max="257" min="35" style="8" width="9.14"/>
  </cols>
  <sheetData>
    <row r="1" customFormat="false" ht="12.75" hidden="false" customHeight="false" outlineLevel="0" collapsed="false">
      <c r="E1" s="4" t="s">
        <v>99</v>
      </c>
      <c r="F1" s="4"/>
      <c r="G1" s="4"/>
      <c r="M1" s="5" t="s">
        <v>99</v>
      </c>
      <c r="N1" s="64"/>
      <c r="O1" s="64"/>
      <c r="P1" s="64"/>
      <c r="Q1" s="64"/>
      <c r="R1" s="64"/>
      <c r="S1" s="64"/>
      <c r="T1" s="64"/>
      <c r="U1" s="64"/>
      <c r="V1" s="5" t="s">
        <v>99</v>
      </c>
      <c r="W1" s="64"/>
      <c r="X1" s="64"/>
      <c r="Y1" s="64"/>
      <c r="Z1" s="64"/>
      <c r="AA1" s="64"/>
      <c r="AB1" s="64"/>
      <c r="AC1" s="64"/>
      <c r="AD1" s="64"/>
      <c r="AE1" s="64"/>
      <c r="AF1" s="5" t="s">
        <v>99</v>
      </c>
    </row>
    <row r="2" customFormat="false" ht="12.75" hidden="false" customHeight="false" outlineLevel="0" collapsed="false">
      <c r="E2" s="4" t="s">
        <v>1</v>
      </c>
      <c r="F2" s="5"/>
      <c r="G2" s="5"/>
      <c r="M2" s="5" t="s">
        <v>2</v>
      </c>
      <c r="N2" s="64"/>
      <c r="O2" s="64"/>
      <c r="P2" s="64"/>
      <c r="Q2" s="64"/>
      <c r="R2" s="64"/>
      <c r="S2" s="64"/>
      <c r="T2" s="64"/>
      <c r="U2" s="64"/>
      <c r="V2" s="5" t="s">
        <v>3</v>
      </c>
      <c r="W2" s="64"/>
      <c r="X2" s="64"/>
      <c r="Y2" s="64"/>
      <c r="Z2" s="64"/>
      <c r="AA2" s="64"/>
      <c r="AB2" s="64"/>
      <c r="AC2" s="64"/>
      <c r="AD2" s="64"/>
      <c r="AE2" s="64"/>
      <c r="AF2" s="5" t="s">
        <v>4</v>
      </c>
    </row>
    <row r="3" customFormat="false" ht="12.75" hidden="false" customHeight="false" outlineLevel="0" collapsed="false">
      <c r="E3" s="4" t="s">
        <v>5</v>
      </c>
      <c r="F3" s="5"/>
      <c r="G3" s="5"/>
      <c r="M3" s="5" t="s">
        <v>6</v>
      </c>
      <c r="N3" s="64"/>
      <c r="O3" s="64"/>
      <c r="P3" s="64"/>
      <c r="Q3" s="64"/>
      <c r="R3" s="64"/>
      <c r="S3" s="64"/>
      <c r="T3" s="64"/>
      <c r="U3" s="64"/>
      <c r="V3" s="5" t="s">
        <v>7</v>
      </c>
      <c r="W3" s="64"/>
      <c r="X3" s="64"/>
      <c r="Y3" s="64"/>
      <c r="Z3" s="64"/>
      <c r="AA3" s="64"/>
      <c r="AB3" s="64"/>
      <c r="AC3" s="64"/>
      <c r="AD3" s="64"/>
      <c r="AE3" s="64"/>
      <c r="AF3" s="5" t="s">
        <v>8</v>
      </c>
    </row>
    <row r="4" customFormat="false" ht="12.75" hidden="false" customHeight="false" outlineLevel="0" collapsed="false">
      <c r="F4" s="5"/>
      <c r="G4" s="5"/>
      <c r="M4" s="5"/>
      <c r="N4" s="64"/>
      <c r="O4" s="64"/>
      <c r="P4" s="64"/>
      <c r="Q4" s="64"/>
      <c r="R4" s="64"/>
      <c r="S4" s="64"/>
      <c r="T4" s="64"/>
      <c r="U4" s="64"/>
      <c r="V4" s="5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15.75" hidden="false" customHeight="false" outlineLevel="0" collapsed="false">
      <c r="B5" s="7" t="s">
        <v>100</v>
      </c>
      <c r="F5" s="4"/>
      <c r="G5" s="4"/>
      <c r="M5" s="4"/>
    </row>
    <row r="6" customFormat="false" ht="15.75" hidden="false" customHeight="false" outlineLevel="0" collapsed="false">
      <c r="B6" s="7" t="s">
        <v>101</v>
      </c>
    </row>
    <row r="7" customFormat="false" ht="16.5" hidden="false" customHeight="true" outlineLevel="0" collapsed="false">
      <c r="B7" s="8" t="s">
        <v>11</v>
      </c>
    </row>
    <row r="8" customFormat="false" ht="16.5" hidden="false" customHeight="true" outlineLevel="0" collapsed="false"/>
    <row r="9" customFormat="false" ht="39" hidden="false" customHeight="true" outlineLevel="0" collapsed="false">
      <c r="B9" s="131"/>
      <c r="C9" s="11" t="s">
        <v>12</v>
      </c>
      <c r="D9" s="12" t="s">
        <v>13</v>
      </c>
      <c r="E9" s="13" t="s">
        <v>14</v>
      </c>
      <c r="F9" s="132"/>
      <c r="G9" s="132"/>
      <c r="H9" s="14" t="s">
        <v>80</v>
      </c>
      <c r="I9" s="133" t="s">
        <v>13</v>
      </c>
      <c r="J9" s="15" t="s">
        <v>15</v>
      </c>
      <c r="K9" s="134" t="s">
        <v>102</v>
      </c>
      <c r="L9" s="134" t="s">
        <v>103</v>
      </c>
      <c r="M9" s="15" t="s">
        <v>15</v>
      </c>
      <c r="P9" s="14" t="s">
        <v>15</v>
      </c>
      <c r="Q9" s="133" t="s">
        <v>13</v>
      </c>
      <c r="R9" s="15" t="s">
        <v>17</v>
      </c>
      <c r="S9" s="134" t="s">
        <v>102</v>
      </c>
      <c r="T9" s="134" t="s">
        <v>103</v>
      </c>
      <c r="U9" s="134" t="s">
        <v>104</v>
      </c>
      <c r="V9" s="15" t="s">
        <v>17</v>
      </c>
      <c r="Y9" s="14" t="s">
        <v>18</v>
      </c>
      <c r="Z9" s="133" t="s">
        <v>13</v>
      </c>
      <c r="AA9" s="15" t="s">
        <v>19</v>
      </c>
      <c r="AB9" s="134" t="s">
        <v>105</v>
      </c>
      <c r="AC9" s="134" t="s">
        <v>106</v>
      </c>
      <c r="AD9" s="134" t="s">
        <v>107</v>
      </c>
      <c r="AE9" s="134" t="s">
        <v>108</v>
      </c>
      <c r="AF9" s="15" t="s">
        <v>19</v>
      </c>
    </row>
    <row r="10" customFormat="false" ht="18.75" hidden="false" customHeight="true" outlineLevel="0" collapsed="false">
      <c r="B10" s="135" t="s">
        <v>109</v>
      </c>
      <c r="C10" s="136" t="n">
        <f aca="false">1_pielikums!C28</f>
        <v>25742778</v>
      </c>
      <c r="D10" s="137" t="n">
        <f aca="false">1_pielikums!D28</f>
        <v>69698</v>
      </c>
      <c r="E10" s="138" t="n">
        <f aca="false">C10+D10</f>
        <v>25812476</v>
      </c>
      <c r="F10" s="139" t="n">
        <f aca="false">E10-1_pielikums!E28</f>
        <v>0</v>
      </c>
      <c r="G10" s="139"/>
      <c r="H10" s="140" t="n">
        <f aca="false">1_pielikums!F28</f>
        <v>0</v>
      </c>
      <c r="I10" s="141" t="n">
        <f aca="false">1_pielikums!G28</f>
        <v>0</v>
      </c>
      <c r="J10" s="142" t="n">
        <f aca="false">H10+I10</f>
        <v>0</v>
      </c>
      <c r="K10" s="143" t="e">
        <f aca="false">#REF!</f>
        <v>#REF!</v>
      </c>
      <c r="L10" s="143" t="n">
        <v>-19745</v>
      </c>
      <c r="M10" s="73" t="e">
        <f aca="false">SUM(J10:L10)</f>
        <v>#REF!</v>
      </c>
      <c r="N10" s="144" t="e">
        <f aca="false">M10-1_pielikums!J28</f>
        <v>#REF!</v>
      </c>
      <c r="O10" s="144" t="e">
        <f aca="false">SUM(K10:L10)</f>
        <v>#REF!</v>
      </c>
      <c r="P10" s="140" t="n">
        <f aca="false">1_pielikums!K28</f>
        <v>0</v>
      </c>
      <c r="Q10" s="141" t="n">
        <f aca="false">1_pielikums!L28</f>
        <v>0</v>
      </c>
      <c r="R10" s="142" t="n">
        <f aca="false">P10+Q10</f>
        <v>0</v>
      </c>
      <c r="S10" s="143" t="e">
        <f aca="false">K10</f>
        <v>#REF!</v>
      </c>
      <c r="T10" s="143" t="n">
        <f aca="false">L10</f>
        <v>-19745</v>
      </c>
      <c r="U10" s="143" t="n">
        <v>-325</v>
      </c>
      <c r="V10" s="73" t="e">
        <f aca="false">SUM(R10:U10)</f>
        <v>#REF!</v>
      </c>
      <c r="W10" s="144" t="e">
        <f aca="false">V10-1_pielikums!O28</f>
        <v>#REF!</v>
      </c>
      <c r="X10" s="144" t="e">
        <f aca="false">SUM(S10:U10)</f>
        <v>#REF!</v>
      </c>
      <c r="Y10" s="140" t="n">
        <f aca="false">1_pielikums!P28</f>
        <v>0</v>
      </c>
      <c r="Z10" s="141" t="n">
        <f aca="false">1_pielikums!Q28</f>
        <v>0</v>
      </c>
      <c r="AA10" s="142" t="n">
        <f aca="false">Y10+Z10</f>
        <v>0</v>
      </c>
      <c r="AB10" s="143" t="n">
        <v>-1036345</v>
      </c>
      <c r="AC10" s="143" t="n">
        <v>-232651</v>
      </c>
      <c r="AD10" s="143" t="n">
        <v>-18564</v>
      </c>
      <c r="AE10" s="143" t="n">
        <v>-3275</v>
      </c>
      <c r="AF10" s="73" t="n">
        <f aca="false">SUM(AA10:AE10)</f>
        <v>-1290835</v>
      </c>
      <c r="AG10" s="145" t="n">
        <f aca="false">AF10-1_pielikums!T28</f>
        <v>-1290835</v>
      </c>
      <c r="AH10" s="144" t="n">
        <f aca="false">SUM(AB10:AE10)</f>
        <v>-1290835</v>
      </c>
      <c r="AI10" s="145"/>
    </row>
    <row r="11" customFormat="false" ht="18.75" hidden="false" customHeight="true" outlineLevel="0" collapsed="false">
      <c r="B11" s="135" t="s">
        <v>110</v>
      </c>
      <c r="C11" s="136" t="n">
        <f aca="false">2_pielikums!C20</f>
        <v>31540802</v>
      </c>
      <c r="D11" s="137" t="n">
        <f aca="false">2_pielikums!D20</f>
        <v>56052</v>
      </c>
      <c r="E11" s="138" t="n">
        <f aca="false">C11+D11</f>
        <v>31596854</v>
      </c>
      <c r="F11" s="139" t="n">
        <f aca="false">E11-2_pielikums!E20</f>
        <v>0</v>
      </c>
      <c r="G11" s="139" t="n">
        <f aca="false">E11-3_pielikums!E20</f>
        <v>0</v>
      </c>
      <c r="H11" s="140" t="n">
        <f aca="false">2_pielikums!F20</f>
        <v>0</v>
      </c>
      <c r="I11" s="141" t="n">
        <f aca="false">2_pielikums!G20</f>
        <v>0</v>
      </c>
      <c r="J11" s="142" t="n">
        <f aca="false">H11+I11</f>
        <v>0</v>
      </c>
      <c r="K11" s="143" t="e">
        <f aca="false">#REF!</f>
        <v>#REF!</v>
      </c>
      <c r="L11" s="143" t="n">
        <v>-19745</v>
      </c>
      <c r="M11" s="73" t="e">
        <f aca="false">SUM(J11:L11)</f>
        <v>#REF!</v>
      </c>
      <c r="N11" s="144" t="e">
        <f aca="false">M11-#REF!</f>
        <v>#REF!</v>
      </c>
      <c r="O11" s="145" t="e">
        <f aca="false">M11-#REF!</f>
        <v>#REF!</v>
      </c>
      <c r="P11" s="140" t="n">
        <f aca="false">2_pielikums!I20</f>
        <v>0</v>
      </c>
      <c r="Q11" s="141" t="n">
        <f aca="false">2_pielikums!J20</f>
        <v>0</v>
      </c>
      <c r="R11" s="142" t="n">
        <f aca="false">P11+Q11</f>
        <v>0</v>
      </c>
      <c r="S11" s="143" t="e">
        <f aca="false">K11</f>
        <v>#REF!</v>
      </c>
      <c r="T11" s="143" t="n">
        <f aca="false">L11</f>
        <v>-19745</v>
      </c>
      <c r="U11" s="143" t="n">
        <v>-325</v>
      </c>
      <c r="V11" s="73" t="e">
        <f aca="false">SUM(R11:U11)</f>
        <v>#REF!</v>
      </c>
      <c r="W11" s="144" t="e">
        <f aca="false">V11-2_pielikums!M20</f>
        <v>#REF!</v>
      </c>
      <c r="X11" s="145" t="e">
        <f aca="false">V11-#REF!</f>
        <v>#REF!</v>
      </c>
      <c r="Y11" s="140" t="n">
        <f aca="false">2_pielikums!N20</f>
        <v>0</v>
      </c>
      <c r="Z11" s="141" t="n">
        <f aca="false">2_pielikums!O20</f>
        <v>0</v>
      </c>
      <c r="AA11" s="142" t="n">
        <f aca="false">Y11+Z11</f>
        <v>0</v>
      </c>
      <c r="AB11" s="143" t="n">
        <v>-1036345</v>
      </c>
      <c r="AC11" s="143" t="n">
        <v>-232651</v>
      </c>
      <c r="AD11" s="143" t="n">
        <v>-18564</v>
      </c>
      <c r="AE11" s="143" t="n">
        <v>-3275</v>
      </c>
      <c r="AF11" s="73" t="n">
        <f aca="false">SUM(AA11:AE11)</f>
        <v>-1290835</v>
      </c>
      <c r="AG11" s="144" t="e">
        <f aca="false">AF11-#REF!</f>
        <v>#REF!</v>
      </c>
      <c r="AH11" s="144"/>
      <c r="AI11" s="145"/>
      <c r="AJ11" s="144"/>
    </row>
    <row r="12" customFormat="false" ht="24.75" hidden="false" customHeight="true" outlineLevel="0" collapsed="false">
      <c r="B12" s="146" t="s">
        <v>111</v>
      </c>
      <c r="C12" s="147" t="n">
        <f aca="false">SUM(C10-C11)</f>
        <v>-5798024</v>
      </c>
      <c r="D12" s="147"/>
      <c r="E12" s="147" t="n">
        <f aca="false">SUM(E10-E11)</f>
        <v>-5784378</v>
      </c>
      <c r="F12" s="148"/>
      <c r="G12" s="148"/>
      <c r="H12" s="146" t="n">
        <f aca="false">SUM(H10-H11)</f>
        <v>0</v>
      </c>
      <c r="I12" s="146"/>
      <c r="J12" s="146" t="n">
        <f aca="false">SUM(J10-J11)</f>
        <v>0</v>
      </c>
      <c r="K12" s="146"/>
      <c r="L12" s="146"/>
      <c r="M12" s="146" t="e">
        <f aca="false">SUM(M10-M11)</f>
        <v>#REF!</v>
      </c>
      <c r="P12" s="146" t="n">
        <f aca="false">SUM(P10-P11)</f>
        <v>0</v>
      </c>
      <c r="Q12" s="146"/>
      <c r="R12" s="146" t="n">
        <f aca="false">SUM(R10-R11)</f>
        <v>0</v>
      </c>
      <c r="S12" s="146"/>
      <c r="T12" s="146"/>
      <c r="U12" s="146"/>
      <c r="V12" s="146" t="e">
        <f aca="false">SUM(V10-V11)</f>
        <v>#REF!</v>
      </c>
      <c r="Y12" s="149" t="n">
        <f aca="false">SUM(Y10-Y11)</f>
        <v>0</v>
      </c>
      <c r="Z12" s="150"/>
      <c r="AA12" s="149" t="n">
        <f aca="false">SUM(AA10-AA11)</f>
        <v>0</v>
      </c>
      <c r="AB12" s="149"/>
      <c r="AC12" s="149"/>
      <c r="AD12" s="149"/>
      <c r="AE12" s="149"/>
      <c r="AF12" s="151" t="n">
        <f aca="false">SUM(AF10-AF11)</f>
        <v>0</v>
      </c>
    </row>
    <row r="13" customFormat="false" ht="18.75" hidden="false" customHeight="true" outlineLevel="0" collapsed="false">
      <c r="B13" s="135" t="s">
        <v>112</v>
      </c>
      <c r="C13" s="152" t="n">
        <f aca="false">C14+C17</f>
        <v>5798024</v>
      </c>
      <c r="D13" s="153"/>
      <c r="E13" s="154" t="n">
        <f aca="false">SUM(E15-E16+E17)</f>
        <v>5784378</v>
      </c>
      <c r="F13" s="148"/>
      <c r="G13" s="148"/>
      <c r="H13" s="152" t="e">
        <f aca="false">SUM(H15-H16+H17)</f>
        <v>#REF!</v>
      </c>
      <c r="I13" s="155"/>
      <c r="J13" s="154" t="e">
        <f aca="false">SUM(J15-J16+J17)</f>
        <v>#REF!</v>
      </c>
      <c r="K13" s="156"/>
      <c r="L13" s="156"/>
      <c r="M13" s="157" t="e">
        <f aca="false">M14+M17</f>
        <v>#REF!</v>
      </c>
      <c r="P13" s="152" t="e">
        <f aca="false">P15-P16+P17</f>
        <v>#REF!</v>
      </c>
      <c r="Q13" s="155"/>
      <c r="R13" s="154" t="e">
        <f aca="false">SUM(R15-R16+R17)</f>
        <v>#REF!</v>
      </c>
      <c r="S13" s="156"/>
      <c r="T13" s="156"/>
      <c r="U13" s="156"/>
      <c r="V13" s="157" t="e">
        <f aca="false">V14+V17</f>
        <v>#REF!</v>
      </c>
      <c r="Y13" s="152" t="e">
        <f aca="false">Y15-Y16+Y17</f>
        <v>#REF!</v>
      </c>
      <c r="Z13" s="155"/>
      <c r="AA13" s="154" t="n">
        <f aca="false">SUM(AA15-AA16+AA17)</f>
        <v>8195646</v>
      </c>
      <c r="AB13" s="156"/>
      <c r="AC13" s="156"/>
      <c r="AD13" s="156"/>
      <c r="AE13" s="156"/>
      <c r="AF13" s="157" t="n">
        <f aca="false">AF14+AF17</f>
        <v>8195646</v>
      </c>
    </row>
    <row r="14" customFormat="false" ht="26.25" hidden="false" customHeight="true" outlineLevel="0" collapsed="false">
      <c r="B14" s="158" t="s">
        <v>113</v>
      </c>
      <c r="C14" s="146" t="n">
        <f aca="false">C15-C16</f>
        <v>2295997</v>
      </c>
      <c r="D14" s="146" t="n">
        <f aca="false">D15-D16</f>
        <v>-13646</v>
      </c>
      <c r="E14" s="146" t="n">
        <f aca="false">E15-E16</f>
        <v>2282351</v>
      </c>
      <c r="F14" s="148"/>
      <c r="G14" s="148"/>
      <c r="H14" s="146" t="e">
        <f aca="false">H15-H16</f>
        <v>#REF!</v>
      </c>
      <c r="I14" s="146" t="n">
        <f aca="false">SUM(I15:I16)</f>
        <v>155234</v>
      </c>
      <c r="J14" s="146" t="e">
        <f aca="false">J15-J16</f>
        <v>#REF!</v>
      </c>
      <c r="K14" s="146"/>
      <c r="L14" s="146"/>
      <c r="M14" s="146" t="e">
        <f aca="false">M15-M16</f>
        <v>#REF!</v>
      </c>
      <c r="P14" s="146" t="e">
        <f aca="false">P15-P16</f>
        <v>#REF!</v>
      </c>
      <c r="Q14" s="146" t="e">
        <f aca="false">Q15-Q16</f>
        <v>#REF!</v>
      </c>
      <c r="R14" s="146" t="e">
        <f aca="false">R15-R16</f>
        <v>#REF!</v>
      </c>
      <c r="S14" s="146"/>
      <c r="T14" s="146"/>
      <c r="U14" s="146"/>
      <c r="V14" s="146" t="e">
        <f aca="false">V15-V16</f>
        <v>#REF!</v>
      </c>
      <c r="Y14" s="159" t="e">
        <f aca="false">Y15-Y16</f>
        <v>#REF!</v>
      </c>
      <c r="Z14" s="160" t="n">
        <f aca="false">Z15-Z16</f>
        <v>-84116</v>
      </c>
      <c r="AA14" s="159" t="n">
        <f aca="false">AA15-AA16</f>
        <v>1672669</v>
      </c>
      <c r="AB14" s="159"/>
      <c r="AC14" s="159"/>
      <c r="AD14" s="159"/>
      <c r="AE14" s="159"/>
      <c r="AF14" s="151" t="n">
        <f aca="false">AF15-AF16</f>
        <v>1672669</v>
      </c>
    </row>
    <row r="15" customFormat="false" ht="25.5" hidden="false" customHeight="false" outlineLevel="0" collapsed="false">
      <c r="B15" s="161" t="s">
        <v>114</v>
      </c>
      <c r="C15" s="162" t="n">
        <v>2345997</v>
      </c>
      <c r="D15" s="163"/>
      <c r="E15" s="164" t="n">
        <f aca="false">SUM(C15:D15)</f>
        <v>2345997</v>
      </c>
      <c r="F15" s="165"/>
      <c r="G15" s="165"/>
      <c r="H15" s="162" t="e">
        <f aca="false">#REF!</f>
        <v>#REF!</v>
      </c>
      <c r="I15" s="166"/>
      <c r="J15" s="164" t="e">
        <f aca="false">H15</f>
        <v>#REF!</v>
      </c>
      <c r="K15" s="167"/>
      <c r="L15" s="167"/>
      <c r="M15" s="164" t="e">
        <f aca="false">J15</f>
        <v>#REF!</v>
      </c>
      <c r="P15" s="162" t="e">
        <f aca="false">M15</f>
        <v>#REF!</v>
      </c>
      <c r="Q15" s="166"/>
      <c r="R15" s="164" t="e">
        <f aca="false">P15</f>
        <v>#REF!</v>
      </c>
      <c r="S15" s="167"/>
      <c r="T15" s="167"/>
      <c r="U15" s="167"/>
      <c r="V15" s="164" t="e">
        <f aca="false">R15</f>
        <v>#REF!</v>
      </c>
      <c r="Y15" s="162" t="e">
        <f aca="false">V15</f>
        <v>#REF!</v>
      </c>
      <c r="Z15" s="166"/>
      <c r="AA15" s="164" t="n">
        <v>2164808</v>
      </c>
      <c r="AB15" s="167"/>
      <c r="AC15" s="167"/>
      <c r="AD15" s="167"/>
      <c r="AE15" s="167"/>
      <c r="AF15" s="164" t="n">
        <f aca="false">AA15</f>
        <v>2164808</v>
      </c>
      <c r="AJ15" s="144"/>
    </row>
    <row r="16" customFormat="false" ht="24" hidden="false" customHeight="true" outlineLevel="0" collapsed="false">
      <c r="B16" s="161" t="s">
        <v>115</v>
      </c>
      <c r="C16" s="162" t="n">
        <v>50000</v>
      </c>
      <c r="D16" s="163" t="n">
        <v>13646</v>
      </c>
      <c r="E16" s="164" t="n">
        <f aca="false">SUM(C16:D16)</f>
        <v>63646</v>
      </c>
      <c r="F16" s="165"/>
      <c r="G16" s="165"/>
      <c r="H16" s="162" t="e">
        <f aca="false">#REF!</f>
        <v>#REF!</v>
      </c>
      <c r="I16" s="166" t="n">
        <f aca="false">41440+113794</f>
        <v>155234</v>
      </c>
      <c r="J16" s="164" t="e">
        <f aca="false">SUM(H16:I16)</f>
        <v>#REF!</v>
      </c>
      <c r="K16" s="167"/>
      <c r="L16" s="167"/>
      <c r="M16" s="164" t="e">
        <f aca="false">J16</f>
        <v>#REF!</v>
      </c>
      <c r="P16" s="162" t="e">
        <f aca="false">M16</f>
        <v>#REF!</v>
      </c>
      <c r="Q16" s="166" t="e">
        <f aca="false">R16-P16</f>
        <v>#REF!</v>
      </c>
      <c r="R16" s="164" t="n">
        <v>408023</v>
      </c>
      <c r="S16" s="167"/>
      <c r="T16" s="167"/>
      <c r="U16" s="167"/>
      <c r="V16" s="164" t="n">
        <f aca="false">R16</f>
        <v>408023</v>
      </c>
      <c r="Y16" s="162" t="n">
        <f aca="false">V16</f>
        <v>408023</v>
      </c>
      <c r="Z16" s="166" t="n">
        <f aca="false">25423+79082-20389</f>
        <v>84116</v>
      </c>
      <c r="AA16" s="164" t="n">
        <f aca="false">SUM(Y16:Z16)</f>
        <v>492139</v>
      </c>
      <c r="AB16" s="167"/>
      <c r="AC16" s="167"/>
      <c r="AD16" s="167"/>
      <c r="AE16" s="167"/>
      <c r="AF16" s="164" t="n">
        <f aca="false">AA16</f>
        <v>492139</v>
      </c>
    </row>
    <row r="17" customFormat="false" ht="18.75" hidden="false" customHeight="true" outlineLevel="0" collapsed="false">
      <c r="B17" s="168" t="s">
        <v>116</v>
      </c>
      <c r="C17" s="169" t="n">
        <f aca="false">C18+C19</f>
        <v>3502027</v>
      </c>
      <c r="D17" s="169" t="n">
        <f aca="false">D18+D19</f>
        <v>0</v>
      </c>
      <c r="E17" s="169" t="n">
        <f aca="false">E18+E19</f>
        <v>3502027</v>
      </c>
      <c r="F17" s="148"/>
      <c r="G17" s="148"/>
      <c r="H17" s="146" t="n">
        <f aca="false">SUM(H18:H19)</f>
        <v>1881922</v>
      </c>
      <c r="I17" s="146" t="n">
        <f aca="false">J17-H17</f>
        <v>0</v>
      </c>
      <c r="J17" s="146" t="n">
        <f aca="false">SUM(J18:J19)</f>
        <v>1881922</v>
      </c>
      <c r="K17" s="146"/>
      <c r="L17" s="146"/>
      <c r="M17" s="146" t="n">
        <f aca="false">SUM(M18:M19)</f>
        <v>1881922</v>
      </c>
      <c r="P17" s="146" t="n">
        <f aca="false">SUM(P18:P19)</f>
        <v>1881922</v>
      </c>
      <c r="Q17" s="146" t="n">
        <f aca="false">R17-P17</f>
        <v>0</v>
      </c>
      <c r="R17" s="146" t="n">
        <f aca="false">SUM(R18:R19)</f>
        <v>1881922</v>
      </c>
      <c r="S17" s="146"/>
      <c r="T17" s="146"/>
      <c r="U17" s="146"/>
      <c r="V17" s="146" t="n">
        <f aca="false">R17</f>
        <v>1881922</v>
      </c>
      <c r="Y17" s="170" t="n">
        <f aca="false">SUM(Y18:Y19)</f>
        <v>6694673</v>
      </c>
      <c r="Z17" s="171" t="n">
        <f aca="false">AA17-Y17</f>
        <v>-171696</v>
      </c>
      <c r="AA17" s="170" t="n">
        <f aca="false">SUM(AA18:AA19)</f>
        <v>6522977</v>
      </c>
      <c r="AB17" s="170"/>
      <c r="AC17" s="170"/>
      <c r="AD17" s="170"/>
      <c r="AE17" s="170"/>
      <c r="AF17" s="151" t="n">
        <f aca="false">AA17</f>
        <v>6522977</v>
      </c>
    </row>
    <row r="18" customFormat="false" ht="18.75" hidden="false" customHeight="true" outlineLevel="0" collapsed="false">
      <c r="B18" s="161" t="s">
        <v>117</v>
      </c>
      <c r="C18" s="162" t="n">
        <v>5329865</v>
      </c>
      <c r="D18" s="163"/>
      <c r="E18" s="164" t="n">
        <f aca="false">SUM(C18:D18)</f>
        <v>5329865</v>
      </c>
      <c r="F18" s="139"/>
      <c r="G18" s="139"/>
      <c r="H18" s="162" t="n">
        <v>3829246</v>
      </c>
      <c r="I18" s="166"/>
      <c r="J18" s="164" t="n">
        <f aca="false">SUM(H18:I18)</f>
        <v>3829246</v>
      </c>
      <c r="K18" s="167"/>
      <c r="L18" s="167"/>
      <c r="M18" s="73" t="n">
        <f aca="false">J18</f>
        <v>3829246</v>
      </c>
      <c r="P18" s="162" t="n">
        <v>3829246</v>
      </c>
      <c r="Q18" s="166"/>
      <c r="R18" s="164" t="n">
        <f aca="false">SUM(P18:Q18)</f>
        <v>3829246</v>
      </c>
      <c r="S18" s="167"/>
      <c r="T18" s="167"/>
      <c r="U18" s="167"/>
      <c r="V18" s="73" t="n">
        <f aca="false">R18</f>
        <v>3829246</v>
      </c>
      <c r="Y18" s="162" t="n">
        <v>9522838</v>
      </c>
      <c r="Z18" s="166"/>
      <c r="AA18" s="164" t="n">
        <f aca="false">SUM(Y18:Z18)</f>
        <v>9522838</v>
      </c>
      <c r="AB18" s="167"/>
      <c r="AC18" s="167"/>
      <c r="AD18" s="167"/>
      <c r="AE18" s="167"/>
      <c r="AF18" s="73" t="n">
        <f aca="false">AA18</f>
        <v>9522838</v>
      </c>
    </row>
    <row r="19" customFormat="false" ht="18.75" hidden="false" customHeight="true" outlineLevel="0" collapsed="false">
      <c r="B19" s="161" t="s">
        <v>118</v>
      </c>
      <c r="C19" s="162" t="n">
        <v>-1827838</v>
      </c>
      <c r="D19" s="172"/>
      <c r="E19" s="164" t="n">
        <f aca="false">SUM(C19:D19)</f>
        <v>-1827838</v>
      </c>
      <c r="F19" s="139"/>
      <c r="G19" s="139"/>
      <c r="H19" s="162" t="n">
        <v>-1947324</v>
      </c>
      <c r="I19" s="173"/>
      <c r="J19" s="164" t="n">
        <f aca="false">SUM(H19:I19)</f>
        <v>-1947324</v>
      </c>
      <c r="K19" s="167"/>
      <c r="L19" s="167"/>
      <c r="M19" s="73" t="n">
        <f aca="false">J19</f>
        <v>-1947324</v>
      </c>
      <c r="P19" s="162" t="n">
        <v>-1947324</v>
      </c>
      <c r="Q19" s="173"/>
      <c r="R19" s="164" t="n">
        <f aca="false">SUM(P19:Q19)</f>
        <v>-1947324</v>
      </c>
      <c r="S19" s="167"/>
      <c r="T19" s="167"/>
      <c r="U19" s="167"/>
      <c r="V19" s="73" t="n">
        <f aca="false">R19</f>
        <v>-1947324</v>
      </c>
      <c r="Y19" s="162" t="n">
        <v>-2828165</v>
      </c>
      <c r="Z19" s="174" t="n">
        <v>-171696</v>
      </c>
      <c r="AA19" s="164" t="n">
        <f aca="false">SUM(Y19:Z19)</f>
        <v>-2999861</v>
      </c>
      <c r="AB19" s="167"/>
      <c r="AC19" s="167"/>
      <c r="AD19" s="167"/>
      <c r="AE19" s="167"/>
      <c r="AF19" s="73" t="n">
        <f aca="false">AA19</f>
        <v>-2999861</v>
      </c>
    </row>
    <row r="20" customFormat="false" ht="12.75" hidden="false" customHeight="false" outlineLevel="0" collapsed="false">
      <c r="E20" s="144"/>
      <c r="I20" s="144"/>
      <c r="J20" s="144"/>
    </row>
    <row r="21" customFormat="false" ht="12.75" hidden="true" customHeight="false" outlineLevel="0" collapsed="false">
      <c r="E21" s="144"/>
      <c r="J21" s="144" t="e">
        <f aca="false">J12+J13</f>
        <v>#REF!</v>
      </c>
      <c r="R21" s="144" t="e">
        <f aca="false">R12+R13</f>
        <v>#REF!</v>
      </c>
      <c r="AA21" s="144" t="n">
        <f aca="false">AA12+AA13</f>
        <v>8195646</v>
      </c>
    </row>
    <row r="22" customFormat="false" ht="12.75" hidden="false" customHeight="false" outlineLevel="0" collapsed="false">
      <c r="J22" s="144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52" activePane="bottomRight" state="frozen"/>
      <selection pane="topLeft" activeCell="B1" activeCellId="0" sqref="B1"/>
      <selection pane="topRight" activeCell="C1" activeCellId="0" sqref="C1"/>
      <selection pane="bottomLeft" activeCell="B52" activeCellId="0" sqref="B52"/>
      <selection pane="bottomRigh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5" width="12.85"/>
    <col collapsed="false" customWidth="true" hidden="false" outlineLevel="0" max="2" min="2" style="176" width="45.7"/>
    <col collapsed="false" customWidth="true" hidden="false" outlineLevel="0" max="4" min="3" style="175" width="10.41"/>
    <col collapsed="false" customWidth="true" hidden="false" outlineLevel="0" max="5" min="5" style="175" width="9.99"/>
    <col collapsed="false" customWidth="true" hidden="false" outlineLevel="0" max="6" min="6" style="175" width="14.41"/>
    <col collapsed="false" customWidth="true" hidden="false" outlineLevel="0" max="7" min="7" style="175" width="12.42"/>
    <col collapsed="false" customWidth="true" hidden="false" outlineLevel="0" max="8" min="8" style="175" width="9.99"/>
    <col collapsed="false" customWidth="false" hidden="false" outlineLevel="0" max="11" min="9" style="175" width="9.14"/>
    <col collapsed="false" customWidth="true" hidden="false" outlineLevel="0" max="12" min="12" style="175" width="13.14"/>
    <col collapsed="false" customWidth="true" hidden="true" outlineLevel="0" max="13" min="13" style="175" width="12.99"/>
    <col collapsed="false" customWidth="true" hidden="true" outlineLevel="0" max="15" min="14" style="177" width="15.85"/>
    <col collapsed="false" customWidth="true" hidden="true" outlineLevel="0" max="16" min="16" style="178" width="15.85"/>
    <col collapsed="false" customWidth="true" hidden="false" outlineLevel="0" max="17" min="17" style="177" width="13.99"/>
    <col collapsed="false" customWidth="true" hidden="true" outlineLevel="0" max="20" min="18" style="175" width="10.99"/>
    <col collapsed="false" customWidth="true" hidden="true" outlineLevel="0" max="21" min="21" style="175" width="12.14"/>
    <col collapsed="false" customWidth="false" hidden="true" outlineLevel="0" max="23" min="22" style="175" width="9.14"/>
    <col collapsed="false" customWidth="true" hidden="true" outlineLevel="0" max="24" min="24" style="175" width="10.99"/>
    <col collapsed="false" customWidth="false" hidden="true" outlineLevel="0" max="25" min="25" style="175" width="9.14"/>
    <col collapsed="false" customWidth="true" hidden="true" outlineLevel="0" max="27" min="26" style="175" width="10.41"/>
    <col collapsed="false" customWidth="true" hidden="true" outlineLevel="0" max="28" min="28" style="175" width="11.28"/>
    <col collapsed="false" customWidth="false" hidden="true" outlineLevel="0" max="29" min="29" style="175" width="9.14"/>
    <col collapsed="false" customWidth="true" hidden="true" outlineLevel="0" max="30" min="30" style="175" width="11.99"/>
    <col collapsed="false" customWidth="true" hidden="false" outlineLevel="0" max="31" min="31" style="179" width="14.14"/>
    <col collapsed="false" customWidth="false" hidden="false" outlineLevel="0" max="32" min="32" style="175" width="9.14"/>
    <col collapsed="false" customWidth="true" hidden="false" outlineLevel="0" max="33" min="33" style="175" width="10.13"/>
    <col collapsed="false" customWidth="false" hidden="false" outlineLevel="0" max="257" min="34" style="175" width="9.14"/>
  </cols>
  <sheetData>
    <row r="1" customFormat="false" ht="15" hidden="false" customHeight="false" outlineLevel="0" collapsed="false">
      <c r="A1" s="180" t="s">
        <v>119</v>
      </c>
      <c r="B1" s="181"/>
      <c r="C1" s="180"/>
      <c r="D1" s="180"/>
      <c r="E1" s="180"/>
      <c r="F1" s="180"/>
      <c r="G1" s="180"/>
      <c r="H1" s="180"/>
      <c r="I1" s="180"/>
      <c r="J1" s="180"/>
      <c r="K1" s="182"/>
      <c r="L1" s="182"/>
      <c r="M1" s="182"/>
      <c r="N1" s="182"/>
      <c r="O1" s="182"/>
      <c r="P1" s="183"/>
      <c r="Q1" s="182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4" t="s">
        <v>120</v>
      </c>
    </row>
    <row r="2" customFormat="false" ht="15" hidden="false" customHeight="false" outlineLevel="0" collapsed="false">
      <c r="A2" s="180"/>
      <c r="B2" s="181"/>
      <c r="C2" s="180"/>
      <c r="D2" s="180"/>
      <c r="E2" s="180"/>
      <c r="F2" s="180"/>
      <c r="G2" s="180"/>
      <c r="H2" s="180"/>
      <c r="I2" s="180"/>
      <c r="J2" s="180"/>
      <c r="K2" s="182"/>
      <c r="L2" s="182"/>
      <c r="M2" s="182"/>
      <c r="N2" s="182"/>
      <c r="O2" s="182"/>
      <c r="P2" s="183"/>
      <c r="Q2" s="182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4" t="s">
        <v>121</v>
      </c>
    </row>
    <row r="3" customFormat="false" ht="15.75" hidden="false" customHeight="false" outlineLevel="0" collapsed="false">
      <c r="A3" s="180"/>
      <c r="B3" s="185" t="s">
        <v>100</v>
      </c>
      <c r="C3" s="180"/>
      <c r="D3" s="180"/>
      <c r="E3" s="180"/>
      <c r="F3" s="180"/>
      <c r="G3" s="180"/>
      <c r="H3" s="180"/>
      <c r="I3" s="180"/>
      <c r="J3" s="180"/>
      <c r="K3" s="182"/>
      <c r="L3" s="182"/>
      <c r="M3" s="182"/>
      <c r="N3" s="182"/>
      <c r="O3" s="182"/>
      <c r="P3" s="183"/>
      <c r="Q3" s="182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4" t="s">
        <v>122</v>
      </c>
    </row>
    <row r="4" customFormat="false" ht="15.75" hidden="false" customHeight="false" outlineLevel="0" collapsed="false">
      <c r="A4" s="180"/>
      <c r="B4" s="186" t="s">
        <v>123</v>
      </c>
      <c r="C4" s="180"/>
      <c r="D4" s="180"/>
      <c r="E4" s="180"/>
      <c r="F4" s="180"/>
      <c r="G4" s="180"/>
      <c r="H4" s="180"/>
      <c r="I4" s="180"/>
      <c r="J4" s="180"/>
      <c r="K4" s="182"/>
      <c r="L4" s="182"/>
      <c r="M4" s="182"/>
      <c r="N4" s="182"/>
      <c r="O4" s="182"/>
      <c r="P4" s="183"/>
      <c r="Q4" s="182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4"/>
    </row>
    <row r="5" customFormat="false" ht="15" hidden="false" customHeight="true" outlineLevel="0" collapsed="false">
      <c r="A5" s="187" t="s">
        <v>124</v>
      </c>
      <c r="B5" s="187" t="s">
        <v>125</v>
      </c>
      <c r="C5" s="188" t="s">
        <v>124</v>
      </c>
      <c r="D5" s="188" t="s">
        <v>126</v>
      </c>
      <c r="E5" s="188" t="s">
        <v>127</v>
      </c>
      <c r="F5" s="188" t="s">
        <v>128</v>
      </c>
      <c r="G5" s="188" t="s">
        <v>129</v>
      </c>
      <c r="H5" s="188" t="s">
        <v>130</v>
      </c>
      <c r="I5" s="188" t="s">
        <v>131</v>
      </c>
      <c r="J5" s="188" t="s">
        <v>132</v>
      </c>
      <c r="K5" s="188" t="s">
        <v>133</v>
      </c>
      <c r="L5" s="188" t="s">
        <v>134</v>
      </c>
      <c r="M5" s="188" t="s">
        <v>135</v>
      </c>
      <c r="N5" s="189" t="s">
        <v>136</v>
      </c>
      <c r="O5" s="189" t="s">
        <v>137</v>
      </c>
      <c r="P5" s="189" t="s">
        <v>138</v>
      </c>
      <c r="Q5" s="188" t="s">
        <v>139</v>
      </c>
      <c r="R5" s="190" t="s">
        <v>140</v>
      </c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1" t="s">
        <v>141</v>
      </c>
    </row>
    <row r="6" customFormat="false" ht="27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89"/>
      <c r="P6" s="189"/>
      <c r="Q6" s="188"/>
      <c r="R6" s="192" t="s">
        <v>142</v>
      </c>
      <c r="S6" s="192" t="s">
        <v>143</v>
      </c>
      <c r="T6" s="192" t="s">
        <v>144</v>
      </c>
      <c r="U6" s="193" t="s">
        <v>145</v>
      </c>
      <c r="V6" s="193" t="s">
        <v>146</v>
      </c>
      <c r="W6" s="193" t="s">
        <v>147</v>
      </c>
      <c r="X6" s="193" t="s">
        <v>148</v>
      </c>
      <c r="Y6" s="193" t="s">
        <v>149</v>
      </c>
      <c r="Z6" s="193" t="s">
        <v>150</v>
      </c>
      <c r="AA6" s="193" t="s">
        <v>151</v>
      </c>
      <c r="AB6" s="193" t="s">
        <v>152</v>
      </c>
      <c r="AC6" s="193" t="s">
        <v>153</v>
      </c>
      <c r="AD6" s="193" t="s">
        <v>154</v>
      </c>
      <c r="AE6" s="191"/>
    </row>
    <row r="7" customFormat="false" ht="45" hidden="false" customHeight="false" outlineLevel="0" collapsed="false">
      <c r="A7" s="194" t="s">
        <v>155</v>
      </c>
      <c r="B7" s="195" t="s">
        <v>156</v>
      </c>
      <c r="C7" s="196" t="s">
        <v>157</v>
      </c>
      <c r="D7" s="196" t="s">
        <v>158</v>
      </c>
      <c r="E7" s="196" t="s">
        <v>159</v>
      </c>
      <c r="F7" s="197" t="n">
        <v>186525.66</v>
      </c>
      <c r="G7" s="196" t="s">
        <v>160</v>
      </c>
      <c r="H7" s="196" t="s">
        <v>161</v>
      </c>
      <c r="I7" s="196" t="s">
        <v>162</v>
      </c>
      <c r="J7" s="196" t="s">
        <v>163</v>
      </c>
      <c r="K7" s="194" t="s">
        <v>164</v>
      </c>
      <c r="L7" s="194" t="s">
        <v>165</v>
      </c>
      <c r="M7" s="194" t="s">
        <v>166</v>
      </c>
      <c r="N7" s="197" t="n">
        <v>27897.99</v>
      </c>
      <c r="O7" s="197"/>
      <c r="P7" s="197" t="n">
        <v>2148.54</v>
      </c>
      <c r="Q7" s="197" t="n">
        <f aca="false">SUM(N7-P7)</f>
        <v>25749.45</v>
      </c>
      <c r="R7" s="197"/>
      <c r="S7" s="197"/>
      <c r="T7" s="197"/>
      <c r="U7" s="197" t="n">
        <v>2148.54</v>
      </c>
      <c r="V7" s="197"/>
      <c r="W7" s="197"/>
      <c r="X7" s="197" t="n">
        <v>2148.54</v>
      </c>
      <c r="Y7" s="197"/>
      <c r="Z7" s="197"/>
      <c r="AA7" s="197"/>
      <c r="AB7" s="197" t="n">
        <v>2148.54</v>
      </c>
      <c r="AC7" s="197"/>
      <c r="AD7" s="197" t="n">
        <v>2148.54</v>
      </c>
      <c r="AE7" s="198" t="n">
        <f aca="false">SUM(R7:AD7)</f>
        <v>8594.16</v>
      </c>
    </row>
    <row r="8" customFormat="false" ht="45" hidden="false" customHeight="false" outlineLevel="0" collapsed="false">
      <c r="A8" s="194" t="s">
        <v>167</v>
      </c>
      <c r="B8" s="195" t="s">
        <v>168</v>
      </c>
      <c r="C8" s="196" t="s">
        <v>169</v>
      </c>
      <c r="D8" s="196" t="s">
        <v>170</v>
      </c>
      <c r="E8" s="196" t="s">
        <v>159</v>
      </c>
      <c r="F8" s="197" t="n">
        <v>160184.06</v>
      </c>
      <c r="G8" s="196" t="s">
        <v>160</v>
      </c>
      <c r="H8" s="196" t="s">
        <v>161</v>
      </c>
      <c r="I8" s="196" t="s">
        <v>162</v>
      </c>
      <c r="J8" s="196" t="s">
        <v>163</v>
      </c>
      <c r="K8" s="194" t="s">
        <v>164</v>
      </c>
      <c r="L8" s="194" t="s">
        <v>171</v>
      </c>
      <c r="M8" s="194" t="s">
        <v>172</v>
      </c>
      <c r="N8" s="197" t="n">
        <v>24353.21</v>
      </c>
      <c r="O8" s="197"/>
      <c r="P8" s="197" t="n">
        <v>2707.73</v>
      </c>
      <c r="Q8" s="197" t="n">
        <f aca="false">SUM(N8-P8)</f>
        <v>21645.48</v>
      </c>
      <c r="R8" s="197"/>
      <c r="S8" s="197"/>
      <c r="T8" s="197"/>
      <c r="U8" s="197" t="n">
        <v>2707.73</v>
      </c>
      <c r="V8" s="197"/>
      <c r="W8" s="197"/>
      <c r="X8" s="197" t="n">
        <v>2707.73</v>
      </c>
      <c r="Y8" s="197"/>
      <c r="Z8" s="197"/>
      <c r="AA8" s="197"/>
      <c r="AB8" s="197" t="n">
        <v>2707.73</v>
      </c>
      <c r="AC8" s="197"/>
      <c r="AD8" s="197" t="n">
        <v>2707.73</v>
      </c>
      <c r="AE8" s="198" t="n">
        <f aca="false">SUM(R8:AD8)</f>
        <v>10830.92</v>
      </c>
    </row>
    <row r="9" customFormat="false" ht="45" hidden="false" customHeight="false" outlineLevel="0" collapsed="false">
      <c r="A9" s="194" t="s">
        <v>173</v>
      </c>
      <c r="B9" s="195" t="s">
        <v>174</v>
      </c>
      <c r="C9" s="196" t="s">
        <v>169</v>
      </c>
      <c r="D9" s="196" t="s">
        <v>170</v>
      </c>
      <c r="E9" s="196" t="s">
        <v>159</v>
      </c>
      <c r="F9" s="197" t="n">
        <v>102825.07</v>
      </c>
      <c r="G9" s="196" t="s">
        <v>160</v>
      </c>
      <c r="H9" s="196" t="s">
        <v>161</v>
      </c>
      <c r="I9" s="196" t="s">
        <v>162</v>
      </c>
      <c r="J9" s="196" t="s">
        <v>163</v>
      </c>
      <c r="K9" s="194" t="s">
        <v>164</v>
      </c>
      <c r="L9" s="194" t="s">
        <v>175</v>
      </c>
      <c r="M9" s="194" t="s">
        <v>176</v>
      </c>
      <c r="N9" s="197" t="n">
        <v>23176.92</v>
      </c>
      <c r="O9" s="197"/>
      <c r="P9" s="197" t="n">
        <v>2576.82</v>
      </c>
      <c r="Q9" s="197" t="n">
        <f aca="false">SUM(N9-P9)</f>
        <v>20600.1</v>
      </c>
      <c r="R9" s="197"/>
      <c r="S9" s="197"/>
      <c r="T9" s="197"/>
      <c r="U9" s="197" t="n">
        <v>2576.82</v>
      </c>
      <c r="V9" s="197"/>
      <c r="W9" s="197"/>
      <c r="X9" s="197" t="n">
        <v>2576.82</v>
      </c>
      <c r="Y9" s="197"/>
      <c r="Z9" s="197"/>
      <c r="AA9" s="197"/>
      <c r="AB9" s="197" t="n">
        <v>2576.82</v>
      </c>
      <c r="AC9" s="197"/>
      <c r="AD9" s="197" t="n">
        <v>2576.82</v>
      </c>
      <c r="AE9" s="198" t="n">
        <f aca="false">SUM(R9:AD9)</f>
        <v>10307.28</v>
      </c>
    </row>
    <row r="10" customFormat="false" ht="45" hidden="false" customHeight="false" outlineLevel="0" collapsed="false">
      <c r="A10" s="194" t="s">
        <v>177</v>
      </c>
      <c r="B10" s="195" t="s">
        <v>178</v>
      </c>
      <c r="C10" s="196" t="s">
        <v>179</v>
      </c>
      <c r="D10" s="196" t="s">
        <v>158</v>
      </c>
      <c r="E10" s="196" t="s">
        <v>159</v>
      </c>
      <c r="F10" s="197" t="n">
        <v>105292.51</v>
      </c>
      <c r="G10" s="196" t="s">
        <v>160</v>
      </c>
      <c r="H10" s="196" t="s">
        <v>161</v>
      </c>
      <c r="I10" s="196" t="s">
        <v>162</v>
      </c>
      <c r="J10" s="196" t="s">
        <v>163</v>
      </c>
      <c r="K10" s="194" t="s">
        <v>164</v>
      </c>
      <c r="L10" s="194" t="s">
        <v>180</v>
      </c>
      <c r="M10" s="194" t="s">
        <v>181</v>
      </c>
      <c r="N10" s="197" t="n">
        <v>53327.81</v>
      </c>
      <c r="O10" s="197"/>
      <c r="P10" s="197" t="n">
        <v>4102.14</v>
      </c>
      <c r="Q10" s="197" t="n">
        <f aca="false">SUM(N10-P10)</f>
        <v>49225.67</v>
      </c>
      <c r="R10" s="197"/>
      <c r="S10" s="197"/>
      <c r="T10" s="197"/>
      <c r="U10" s="197" t="n">
        <v>4102.14</v>
      </c>
      <c r="V10" s="197"/>
      <c r="W10" s="197"/>
      <c r="X10" s="197" t="n">
        <v>4102.14</v>
      </c>
      <c r="Y10" s="197"/>
      <c r="Z10" s="197"/>
      <c r="AA10" s="197"/>
      <c r="AB10" s="197" t="n">
        <v>4102.14</v>
      </c>
      <c r="AC10" s="197"/>
      <c r="AD10" s="197" t="n">
        <v>4102.14</v>
      </c>
      <c r="AE10" s="198" t="n">
        <f aca="false">SUM(R10:AD10)</f>
        <v>16408.56</v>
      </c>
    </row>
    <row r="11" customFormat="false" ht="45" hidden="false" customHeight="false" outlineLevel="0" collapsed="false">
      <c r="A11" s="194" t="s">
        <v>182</v>
      </c>
      <c r="B11" s="195" t="s">
        <v>183</v>
      </c>
      <c r="C11" s="196" t="s">
        <v>179</v>
      </c>
      <c r="D11" s="196" t="s">
        <v>184</v>
      </c>
      <c r="E11" s="196" t="s">
        <v>159</v>
      </c>
      <c r="F11" s="197" t="n">
        <v>68933.12</v>
      </c>
      <c r="G11" s="196" t="s">
        <v>160</v>
      </c>
      <c r="H11" s="196" t="s">
        <v>161</v>
      </c>
      <c r="I11" s="196" t="s">
        <v>162</v>
      </c>
      <c r="J11" s="196" t="s">
        <v>163</v>
      </c>
      <c r="K11" s="194" t="s">
        <v>164</v>
      </c>
      <c r="L11" s="194" t="s">
        <v>185</v>
      </c>
      <c r="M11" s="194" t="s">
        <v>172</v>
      </c>
      <c r="N11" s="197" t="n">
        <v>17935.3</v>
      </c>
      <c r="O11" s="197"/>
      <c r="P11" s="197" t="n">
        <v>3587.06</v>
      </c>
      <c r="Q11" s="197" t="n">
        <f aca="false">SUM(N11-P11)</f>
        <v>14348.24</v>
      </c>
      <c r="R11" s="197"/>
      <c r="S11" s="197"/>
      <c r="T11" s="197"/>
      <c r="U11" s="197" t="n">
        <v>3587.06</v>
      </c>
      <c r="V11" s="197"/>
      <c r="W11" s="197"/>
      <c r="X11" s="197" t="n">
        <v>3587.06</v>
      </c>
      <c r="Y11" s="197"/>
      <c r="Z11" s="197"/>
      <c r="AA11" s="197"/>
      <c r="AB11" s="197" t="n">
        <v>3587.06</v>
      </c>
      <c r="AC11" s="197"/>
      <c r="AD11" s="197" t="n">
        <v>3587.06</v>
      </c>
      <c r="AE11" s="198" t="n">
        <f aca="false">SUM(R11:AD11)</f>
        <v>14348.24</v>
      </c>
    </row>
    <row r="12" customFormat="false" ht="45" hidden="false" customHeight="false" outlineLevel="0" collapsed="false">
      <c r="A12" s="194" t="s">
        <v>186</v>
      </c>
      <c r="B12" s="195" t="s">
        <v>187</v>
      </c>
      <c r="C12" s="196" t="s">
        <v>188</v>
      </c>
      <c r="D12" s="196" t="s">
        <v>189</v>
      </c>
      <c r="E12" s="196" t="s">
        <v>159</v>
      </c>
      <c r="F12" s="197" t="n">
        <v>613448.53</v>
      </c>
      <c r="G12" s="196" t="s">
        <v>160</v>
      </c>
      <c r="H12" s="196" t="s">
        <v>161</v>
      </c>
      <c r="I12" s="196" t="s">
        <v>162</v>
      </c>
      <c r="J12" s="196" t="s">
        <v>163</v>
      </c>
      <c r="K12" s="194" t="s">
        <v>164</v>
      </c>
      <c r="L12" s="194" t="s">
        <v>190</v>
      </c>
      <c r="M12" s="194" t="s">
        <v>191</v>
      </c>
      <c r="N12" s="197" t="n">
        <v>205947.82</v>
      </c>
      <c r="O12" s="197"/>
      <c r="P12" s="197" t="n">
        <v>8239.85</v>
      </c>
      <c r="Q12" s="197" t="n">
        <f aca="false">SUM(N12-P12)</f>
        <v>197707.97</v>
      </c>
      <c r="R12" s="197"/>
      <c r="S12" s="197"/>
      <c r="T12" s="197"/>
      <c r="U12" s="197" t="n">
        <v>8239.85</v>
      </c>
      <c r="V12" s="197"/>
      <c r="W12" s="197"/>
      <c r="X12" s="197" t="n">
        <v>8239.85</v>
      </c>
      <c r="Y12" s="197"/>
      <c r="Z12" s="197"/>
      <c r="AA12" s="197"/>
      <c r="AB12" s="197" t="n">
        <v>8239.85</v>
      </c>
      <c r="AC12" s="197"/>
      <c r="AD12" s="197" t="n">
        <v>8239.85</v>
      </c>
      <c r="AE12" s="198" t="n">
        <f aca="false">SUM(R12:AD12)</f>
        <v>32959.4</v>
      </c>
    </row>
    <row r="13" customFormat="false" ht="30" hidden="false" customHeight="false" outlineLevel="0" collapsed="false">
      <c r="A13" s="194" t="s">
        <v>192</v>
      </c>
      <c r="B13" s="195" t="s">
        <v>193</v>
      </c>
      <c r="C13" s="196" t="s">
        <v>194</v>
      </c>
      <c r="D13" s="196" t="s">
        <v>195</v>
      </c>
      <c r="E13" s="196" t="s">
        <v>159</v>
      </c>
      <c r="F13" s="197" t="n">
        <v>483776.42</v>
      </c>
      <c r="G13" s="196" t="s">
        <v>160</v>
      </c>
      <c r="H13" s="196" t="s">
        <v>161</v>
      </c>
      <c r="I13" s="196" t="s">
        <v>162</v>
      </c>
      <c r="J13" s="196" t="s">
        <v>163</v>
      </c>
      <c r="K13" s="194" t="s">
        <v>164</v>
      </c>
      <c r="L13" s="194" t="s">
        <v>196</v>
      </c>
      <c r="M13" s="194" t="s">
        <v>166</v>
      </c>
      <c r="N13" s="197" t="n">
        <v>233810.6</v>
      </c>
      <c r="O13" s="197"/>
      <c r="P13" s="197" t="n">
        <v>8063.41</v>
      </c>
      <c r="Q13" s="197" t="n">
        <f aca="false">SUM(N13-P13)</f>
        <v>225747.19</v>
      </c>
      <c r="R13" s="197"/>
      <c r="S13" s="197"/>
      <c r="T13" s="197"/>
      <c r="U13" s="197" t="n">
        <v>8063.41</v>
      </c>
      <c r="V13" s="197"/>
      <c r="W13" s="197"/>
      <c r="X13" s="197" t="n">
        <v>8063.41</v>
      </c>
      <c r="Y13" s="197"/>
      <c r="Z13" s="197"/>
      <c r="AA13" s="197"/>
      <c r="AB13" s="197" t="n">
        <v>8063.41</v>
      </c>
      <c r="AC13" s="197"/>
      <c r="AD13" s="197" t="n">
        <v>8063.41</v>
      </c>
      <c r="AE13" s="198" t="n">
        <f aca="false">SUM(R13:AD13)</f>
        <v>32253.64</v>
      </c>
    </row>
    <row r="14" customFormat="false" ht="30" hidden="false" customHeight="false" outlineLevel="0" collapsed="false">
      <c r="A14" s="194" t="s">
        <v>197</v>
      </c>
      <c r="B14" s="195" t="s">
        <v>198</v>
      </c>
      <c r="C14" s="196" t="s">
        <v>199</v>
      </c>
      <c r="D14" s="196" t="s">
        <v>200</v>
      </c>
      <c r="E14" s="196" t="s">
        <v>159</v>
      </c>
      <c r="F14" s="197" t="n">
        <v>478084.93</v>
      </c>
      <c r="G14" s="196" t="s">
        <v>160</v>
      </c>
      <c r="H14" s="196" t="s">
        <v>161</v>
      </c>
      <c r="I14" s="196" t="s">
        <v>162</v>
      </c>
      <c r="J14" s="196" t="s">
        <v>163</v>
      </c>
      <c r="K14" s="194" t="s">
        <v>164</v>
      </c>
      <c r="L14" s="194" t="s">
        <v>201</v>
      </c>
      <c r="M14" s="194" t="s">
        <v>166</v>
      </c>
      <c r="N14" s="197" t="n">
        <v>71405.38</v>
      </c>
      <c r="O14" s="197"/>
      <c r="P14" s="197" t="n">
        <v>4200.32</v>
      </c>
      <c r="Q14" s="197" t="n">
        <f aca="false">SUM(N14-P14)</f>
        <v>67205.06</v>
      </c>
      <c r="R14" s="197"/>
      <c r="S14" s="197"/>
      <c r="T14" s="197"/>
      <c r="U14" s="197" t="n">
        <v>4200.32</v>
      </c>
      <c r="V14" s="197"/>
      <c r="W14" s="197"/>
      <c r="X14" s="197" t="n">
        <v>4200.32</v>
      </c>
      <c r="Y14" s="197"/>
      <c r="Z14" s="197"/>
      <c r="AA14" s="197"/>
      <c r="AB14" s="197" t="n">
        <v>4200.32</v>
      </c>
      <c r="AC14" s="197"/>
      <c r="AD14" s="197" t="n">
        <v>4200.32</v>
      </c>
      <c r="AE14" s="198" t="n">
        <f aca="false">SUM(R14:AD14)</f>
        <v>16801.28</v>
      </c>
    </row>
    <row r="15" customFormat="false" ht="38.25" hidden="false" customHeight="true" outlineLevel="0" collapsed="false">
      <c r="A15" s="194" t="s">
        <v>202</v>
      </c>
      <c r="B15" s="195" t="s">
        <v>203</v>
      </c>
      <c r="C15" s="196" t="s">
        <v>204</v>
      </c>
      <c r="D15" s="196" t="s">
        <v>205</v>
      </c>
      <c r="E15" s="196" t="s">
        <v>159</v>
      </c>
      <c r="F15" s="197" t="n">
        <v>577671.73</v>
      </c>
      <c r="G15" s="196" t="s">
        <v>160</v>
      </c>
      <c r="H15" s="196" t="s">
        <v>161</v>
      </c>
      <c r="I15" s="196" t="s">
        <v>162</v>
      </c>
      <c r="J15" s="196" t="s">
        <v>163</v>
      </c>
      <c r="K15" s="194" t="s">
        <v>164</v>
      </c>
      <c r="L15" s="194" t="s">
        <v>206</v>
      </c>
      <c r="M15" s="194" t="s">
        <v>207</v>
      </c>
      <c r="N15" s="197" t="n">
        <v>119042.77</v>
      </c>
      <c r="O15" s="197"/>
      <c r="P15" s="197" t="n">
        <v>5668.72</v>
      </c>
      <c r="Q15" s="197" t="n">
        <f aca="false">SUM(N15-P15)</f>
        <v>113374.05</v>
      </c>
      <c r="R15" s="197"/>
      <c r="S15" s="197"/>
      <c r="T15" s="197"/>
      <c r="U15" s="197" t="n">
        <v>5668.72</v>
      </c>
      <c r="V15" s="197"/>
      <c r="W15" s="197"/>
      <c r="X15" s="197" t="n">
        <v>5668.72</v>
      </c>
      <c r="Y15" s="197"/>
      <c r="Z15" s="197"/>
      <c r="AA15" s="197"/>
      <c r="AB15" s="197" t="n">
        <v>5668.72</v>
      </c>
      <c r="AC15" s="197"/>
      <c r="AD15" s="197" t="n">
        <v>5668.72</v>
      </c>
      <c r="AE15" s="198" t="n">
        <f aca="false">SUM(R15:AD15)</f>
        <v>22674.88</v>
      </c>
    </row>
    <row r="16" customFormat="false" ht="30" hidden="false" customHeight="false" outlineLevel="0" collapsed="false">
      <c r="A16" s="194" t="s">
        <v>208</v>
      </c>
      <c r="B16" s="195" t="s">
        <v>209</v>
      </c>
      <c r="C16" s="196" t="s">
        <v>210</v>
      </c>
      <c r="D16" s="196" t="s">
        <v>184</v>
      </c>
      <c r="E16" s="196" t="s">
        <v>159</v>
      </c>
      <c r="F16" s="197" t="n">
        <v>71143.59</v>
      </c>
      <c r="G16" s="196" t="s">
        <v>160</v>
      </c>
      <c r="H16" s="196" t="s">
        <v>161</v>
      </c>
      <c r="I16" s="196" t="s">
        <v>211</v>
      </c>
      <c r="J16" s="196" t="s">
        <v>163</v>
      </c>
      <c r="K16" s="194" t="s">
        <v>164</v>
      </c>
      <c r="L16" s="194" t="s">
        <v>212</v>
      </c>
      <c r="M16" s="194" t="s">
        <v>213</v>
      </c>
      <c r="N16" s="197" t="n">
        <v>16614.87</v>
      </c>
      <c r="O16" s="197"/>
      <c r="P16" s="197" t="n">
        <v>3319.56</v>
      </c>
      <c r="Q16" s="197" t="n">
        <f aca="false">SUM(N16-P16)</f>
        <v>13295.31</v>
      </c>
      <c r="R16" s="197"/>
      <c r="S16" s="197"/>
      <c r="T16" s="197"/>
      <c r="U16" s="197" t="n">
        <v>3319.56</v>
      </c>
      <c r="V16" s="197"/>
      <c r="W16" s="197"/>
      <c r="X16" s="197" t="n">
        <v>3319.56</v>
      </c>
      <c r="Y16" s="197"/>
      <c r="Z16" s="197"/>
      <c r="AA16" s="197"/>
      <c r="AB16" s="197" t="n">
        <v>3319.56</v>
      </c>
      <c r="AC16" s="197"/>
      <c r="AD16" s="197" t="n">
        <v>3336.63</v>
      </c>
      <c r="AE16" s="198" t="n">
        <f aca="false">SUM(R16:AD16)</f>
        <v>13295.31</v>
      </c>
    </row>
    <row r="17" customFormat="false" ht="45" hidden="false" customHeight="false" outlineLevel="0" collapsed="false">
      <c r="A17" s="194" t="s">
        <v>214</v>
      </c>
      <c r="B17" s="195" t="s">
        <v>215</v>
      </c>
      <c r="C17" s="196" t="s">
        <v>216</v>
      </c>
      <c r="D17" s="196" t="s">
        <v>158</v>
      </c>
      <c r="E17" s="196" t="s">
        <v>159</v>
      </c>
      <c r="F17" s="197" t="n">
        <v>104999.4</v>
      </c>
      <c r="G17" s="196" t="s">
        <v>160</v>
      </c>
      <c r="H17" s="196" t="s">
        <v>161</v>
      </c>
      <c r="I17" s="196" t="s">
        <v>211</v>
      </c>
      <c r="J17" s="196" t="s">
        <v>163</v>
      </c>
      <c r="K17" s="194" t="s">
        <v>164</v>
      </c>
      <c r="L17" s="194" t="s">
        <v>217</v>
      </c>
      <c r="M17" s="194" t="s">
        <v>213</v>
      </c>
      <c r="N17" s="197" t="n">
        <v>48758.97</v>
      </c>
      <c r="O17" s="197"/>
      <c r="P17" s="197" t="n">
        <v>3750.69</v>
      </c>
      <c r="Q17" s="197" t="n">
        <f aca="false">SUM(N17-P17)</f>
        <v>45008.28</v>
      </c>
      <c r="R17" s="197"/>
      <c r="S17" s="197"/>
      <c r="T17" s="197"/>
      <c r="U17" s="197" t="n">
        <v>3750.69</v>
      </c>
      <c r="V17" s="197"/>
      <c r="W17" s="197"/>
      <c r="X17" s="197" t="n">
        <v>3750.69</v>
      </c>
      <c r="Y17" s="197"/>
      <c r="Z17" s="197"/>
      <c r="AA17" s="197"/>
      <c r="AB17" s="197" t="n">
        <v>3750.69</v>
      </c>
      <c r="AC17" s="197"/>
      <c r="AD17" s="197" t="n">
        <v>3750.69</v>
      </c>
      <c r="AE17" s="198" t="n">
        <f aca="false">SUM(R17:AD17)</f>
        <v>15002.76</v>
      </c>
    </row>
    <row r="18" s="177" customFormat="true" ht="45" hidden="false" customHeight="false" outlineLevel="0" collapsed="false">
      <c r="A18" s="194" t="s">
        <v>218</v>
      </c>
      <c r="B18" s="199" t="s">
        <v>219</v>
      </c>
      <c r="C18" s="200" t="s">
        <v>220</v>
      </c>
      <c r="D18" s="200" t="s">
        <v>221</v>
      </c>
      <c r="E18" s="200" t="s">
        <v>159</v>
      </c>
      <c r="F18" s="201" t="n">
        <v>49800.51</v>
      </c>
      <c r="G18" s="200" t="s">
        <v>222</v>
      </c>
      <c r="H18" s="200"/>
      <c r="I18" s="200" t="s">
        <v>223</v>
      </c>
      <c r="J18" s="200" t="s">
        <v>163</v>
      </c>
      <c r="K18" s="202" t="s">
        <v>224</v>
      </c>
      <c r="L18" s="202" t="s">
        <v>225</v>
      </c>
      <c r="M18" s="202" t="s">
        <v>226</v>
      </c>
      <c r="N18" s="201" t="n">
        <v>13602.71</v>
      </c>
      <c r="O18" s="201"/>
      <c r="P18" s="201" t="n">
        <v>0</v>
      </c>
      <c r="Q18" s="201" t="n">
        <f aca="false">SUM(N18-P18)</f>
        <v>13602.71</v>
      </c>
      <c r="R18" s="201" t="n">
        <v>904.95</v>
      </c>
      <c r="S18" s="201"/>
      <c r="T18" s="201"/>
      <c r="U18" s="201"/>
      <c r="V18" s="201" t="n">
        <v>904.95</v>
      </c>
      <c r="W18" s="201"/>
      <c r="X18" s="201"/>
      <c r="Y18" s="201" t="n">
        <v>904.95</v>
      </c>
      <c r="Z18" s="201"/>
      <c r="AA18" s="201"/>
      <c r="AB18" s="201"/>
      <c r="AC18" s="201" t="n">
        <v>904.95</v>
      </c>
      <c r="AD18" s="201"/>
      <c r="AE18" s="203" t="n">
        <f aca="false">SUM(R18:AD18)</f>
        <v>3619.8</v>
      </c>
    </row>
    <row r="19" s="177" customFormat="true" ht="45" hidden="false" customHeight="false" outlineLevel="0" collapsed="false">
      <c r="A19" s="194" t="s">
        <v>227</v>
      </c>
      <c r="B19" s="199" t="s">
        <v>228</v>
      </c>
      <c r="C19" s="200" t="s">
        <v>229</v>
      </c>
      <c r="D19" s="200" t="s">
        <v>230</v>
      </c>
      <c r="E19" s="200" t="s">
        <v>159</v>
      </c>
      <c r="F19" s="201" t="n">
        <v>15537.76</v>
      </c>
      <c r="G19" s="200" t="s">
        <v>222</v>
      </c>
      <c r="H19" s="200"/>
      <c r="I19" s="200" t="s">
        <v>223</v>
      </c>
      <c r="J19" s="200" t="s">
        <v>163</v>
      </c>
      <c r="K19" s="202" t="s">
        <v>224</v>
      </c>
      <c r="L19" s="202" t="s">
        <v>231</v>
      </c>
      <c r="M19" s="202" t="s">
        <v>226</v>
      </c>
      <c r="N19" s="201" t="n">
        <v>6249.22</v>
      </c>
      <c r="O19" s="201"/>
      <c r="P19" s="201" t="n">
        <v>0</v>
      </c>
      <c r="Q19" s="201" t="n">
        <f aca="false">SUM(N19-P19)</f>
        <v>6249.22</v>
      </c>
      <c r="R19" s="201" t="n">
        <v>273.19</v>
      </c>
      <c r="S19" s="201"/>
      <c r="T19" s="201"/>
      <c r="U19" s="201"/>
      <c r="V19" s="201" t="n">
        <v>273.19</v>
      </c>
      <c r="W19" s="201"/>
      <c r="X19" s="201"/>
      <c r="Y19" s="201" t="n">
        <v>273.19</v>
      </c>
      <c r="Z19" s="201"/>
      <c r="AA19" s="201"/>
      <c r="AB19" s="201"/>
      <c r="AC19" s="201" t="n">
        <v>273.19</v>
      </c>
      <c r="AD19" s="201"/>
      <c r="AE19" s="203" t="n">
        <f aca="false">SUM(R19:AD19)</f>
        <v>1092.76</v>
      </c>
    </row>
    <row r="20" s="177" customFormat="true" ht="45" hidden="false" customHeight="false" outlineLevel="0" collapsed="false">
      <c r="A20" s="194" t="s">
        <v>232</v>
      </c>
      <c r="B20" s="199" t="s">
        <v>233</v>
      </c>
      <c r="C20" s="200" t="s">
        <v>234</v>
      </c>
      <c r="D20" s="200" t="s">
        <v>235</v>
      </c>
      <c r="E20" s="200" t="s">
        <v>159</v>
      </c>
      <c r="F20" s="201" t="n">
        <v>38189.88</v>
      </c>
      <c r="G20" s="200" t="s">
        <v>222</v>
      </c>
      <c r="H20" s="200"/>
      <c r="I20" s="200" t="s">
        <v>223</v>
      </c>
      <c r="J20" s="200" t="s">
        <v>163</v>
      </c>
      <c r="K20" s="202" t="s">
        <v>224</v>
      </c>
      <c r="L20" s="202" t="s">
        <v>236</v>
      </c>
      <c r="M20" s="202" t="s">
        <v>191</v>
      </c>
      <c r="N20" s="201" t="n">
        <v>15974.21</v>
      </c>
      <c r="O20" s="201"/>
      <c r="P20" s="201" t="n">
        <v>0</v>
      </c>
      <c r="Q20" s="201" t="n">
        <f aca="false">SUM(N20-P20)</f>
        <v>15974.21</v>
      </c>
      <c r="R20" s="201" t="n">
        <v>670.17</v>
      </c>
      <c r="S20" s="201"/>
      <c r="T20" s="201"/>
      <c r="U20" s="201"/>
      <c r="V20" s="201" t="n">
        <v>670.17</v>
      </c>
      <c r="W20" s="201"/>
      <c r="X20" s="201"/>
      <c r="Y20" s="201" t="n">
        <v>670.17</v>
      </c>
      <c r="Z20" s="201"/>
      <c r="AA20" s="201"/>
      <c r="AB20" s="201"/>
      <c r="AC20" s="201" t="n">
        <v>670.17</v>
      </c>
      <c r="AD20" s="201"/>
      <c r="AE20" s="203" t="n">
        <f aca="false">SUM(R20:AD20)</f>
        <v>2680.68</v>
      </c>
    </row>
    <row r="21" customFormat="false" ht="60" hidden="false" customHeight="false" outlineLevel="0" collapsed="false">
      <c r="A21" s="194" t="s">
        <v>237</v>
      </c>
      <c r="B21" s="195" t="s">
        <v>238</v>
      </c>
      <c r="C21" s="196" t="s">
        <v>239</v>
      </c>
      <c r="D21" s="196" t="s">
        <v>170</v>
      </c>
      <c r="E21" s="196" t="s">
        <v>159</v>
      </c>
      <c r="F21" s="197" t="n">
        <v>228940.07</v>
      </c>
      <c r="G21" s="196" t="s">
        <v>160</v>
      </c>
      <c r="H21" s="196" t="s">
        <v>161</v>
      </c>
      <c r="I21" s="196" t="s">
        <v>162</v>
      </c>
      <c r="J21" s="196" t="s">
        <v>163</v>
      </c>
      <c r="K21" s="194" t="s">
        <v>164</v>
      </c>
      <c r="L21" s="194" t="s">
        <v>240</v>
      </c>
      <c r="M21" s="194" t="s">
        <v>181</v>
      </c>
      <c r="N21" s="197" t="n">
        <v>39742.67</v>
      </c>
      <c r="O21" s="197"/>
      <c r="P21" s="197" t="n">
        <v>4415.17</v>
      </c>
      <c r="Q21" s="197" t="n">
        <f aca="false">SUM(N21-P21)</f>
        <v>35327.5</v>
      </c>
      <c r="R21" s="197"/>
      <c r="S21" s="197"/>
      <c r="T21" s="197"/>
      <c r="U21" s="197" t="n">
        <v>4415.17</v>
      </c>
      <c r="V21" s="197"/>
      <c r="W21" s="197"/>
      <c r="X21" s="197" t="n">
        <v>4415.17</v>
      </c>
      <c r="Y21" s="197"/>
      <c r="Z21" s="197"/>
      <c r="AA21" s="197"/>
      <c r="AB21" s="197" t="n">
        <v>4415.17</v>
      </c>
      <c r="AC21" s="197"/>
      <c r="AD21" s="197" t="n">
        <v>4415.17</v>
      </c>
      <c r="AE21" s="198" t="n">
        <f aca="false">SUM(R21:AD21)</f>
        <v>17660.68</v>
      </c>
    </row>
    <row r="22" customFormat="false" ht="45" hidden="false" customHeight="false" outlineLevel="0" collapsed="false">
      <c r="A22" s="194" t="s">
        <v>241</v>
      </c>
      <c r="B22" s="195" t="s">
        <v>242</v>
      </c>
      <c r="C22" s="196" t="s">
        <v>243</v>
      </c>
      <c r="D22" s="196" t="s">
        <v>244</v>
      </c>
      <c r="E22" s="196" t="s">
        <v>159</v>
      </c>
      <c r="F22" s="197" t="n">
        <v>197335.25</v>
      </c>
      <c r="G22" s="196" t="s">
        <v>160</v>
      </c>
      <c r="H22" s="196" t="s">
        <v>161</v>
      </c>
      <c r="I22" s="196" t="s">
        <v>162</v>
      </c>
      <c r="J22" s="196" t="s">
        <v>163</v>
      </c>
      <c r="K22" s="194" t="s">
        <v>164</v>
      </c>
      <c r="L22" s="194" t="s">
        <v>245</v>
      </c>
      <c r="M22" s="194" t="s">
        <v>181</v>
      </c>
      <c r="N22" s="197" t="n">
        <v>102756.95</v>
      </c>
      <c r="O22" s="197"/>
      <c r="P22" s="197" t="n">
        <v>4112.1</v>
      </c>
      <c r="Q22" s="197" t="n">
        <f aca="false">SUM(N22-P22)</f>
        <v>98644.85</v>
      </c>
      <c r="R22" s="197"/>
      <c r="S22" s="197"/>
      <c r="T22" s="197"/>
      <c r="U22" s="197" t="n">
        <v>4112.1</v>
      </c>
      <c r="V22" s="197"/>
      <c r="W22" s="197"/>
      <c r="X22" s="197" t="n">
        <v>4112.1</v>
      </c>
      <c r="Y22" s="197"/>
      <c r="Z22" s="197"/>
      <c r="AA22" s="197"/>
      <c r="AB22" s="197" t="n">
        <v>4112.1</v>
      </c>
      <c r="AC22" s="197"/>
      <c r="AD22" s="197" t="n">
        <v>4112.1</v>
      </c>
      <c r="AE22" s="198" t="n">
        <f aca="false">SUM(R22:AD22)</f>
        <v>16448.4</v>
      </c>
    </row>
    <row r="23" customFormat="false" ht="30" hidden="false" customHeight="false" outlineLevel="0" collapsed="false">
      <c r="A23" s="194" t="s">
        <v>246</v>
      </c>
      <c r="B23" s="195" t="s">
        <v>247</v>
      </c>
      <c r="C23" s="196" t="s">
        <v>248</v>
      </c>
      <c r="D23" s="196" t="s">
        <v>249</v>
      </c>
      <c r="E23" s="196" t="s">
        <v>159</v>
      </c>
      <c r="F23" s="197" t="n">
        <v>227659.49</v>
      </c>
      <c r="G23" s="196" t="s">
        <v>160</v>
      </c>
      <c r="H23" s="196" t="s">
        <v>161</v>
      </c>
      <c r="I23" s="196" t="s">
        <v>162</v>
      </c>
      <c r="J23" s="196" t="s">
        <v>163</v>
      </c>
      <c r="K23" s="194" t="s">
        <v>164</v>
      </c>
      <c r="L23" s="194" t="s">
        <v>250</v>
      </c>
      <c r="M23" s="194" t="s">
        <v>176</v>
      </c>
      <c r="N23" s="197" t="n">
        <v>144620.66</v>
      </c>
      <c r="O23" s="197"/>
      <c r="P23" s="197" t="n">
        <v>4382.45</v>
      </c>
      <c r="Q23" s="197" t="n">
        <f aca="false">SUM(N23-P23)</f>
        <v>140238.21</v>
      </c>
      <c r="R23" s="197"/>
      <c r="S23" s="197"/>
      <c r="T23" s="197"/>
      <c r="U23" s="197" t="n">
        <v>4382.45</v>
      </c>
      <c r="V23" s="197"/>
      <c r="W23" s="197"/>
      <c r="X23" s="197" t="n">
        <v>4382.45</v>
      </c>
      <c r="Y23" s="197"/>
      <c r="Z23" s="197"/>
      <c r="AA23" s="197"/>
      <c r="AB23" s="197" t="n">
        <v>4382.45</v>
      </c>
      <c r="AC23" s="197"/>
      <c r="AD23" s="197" t="n">
        <v>4382.45</v>
      </c>
      <c r="AE23" s="198" t="n">
        <f aca="false">SUM(R23:AD23)</f>
        <v>17529.8</v>
      </c>
    </row>
    <row r="24" customFormat="false" ht="30" hidden="false" customHeight="false" outlineLevel="0" collapsed="false">
      <c r="A24" s="194" t="s">
        <v>251</v>
      </c>
      <c r="B24" s="195" t="s">
        <v>247</v>
      </c>
      <c r="C24" s="196" t="s">
        <v>252</v>
      </c>
      <c r="D24" s="196" t="s">
        <v>253</v>
      </c>
      <c r="E24" s="196" t="s">
        <v>159</v>
      </c>
      <c r="F24" s="197" t="n">
        <v>170744.62</v>
      </c>
      <c r="G24" s="196" t="s">
        <v>160</v>
      </c>
      <c r="H24" s="196" t="s">
        <v>161</v>
      </c>
      <c r="I24" s="196" t="s">
        <v>162</v>
      </c>
      <c r="J24" s="196" t="s">
        <v>163</v>
      </c>
      <c r="K24" s="194" t="s">
        <v>164</v>
      </c>
      <c r="L24" s="194" t="s">
        <v>254</v>
      </c>
      <c r="M24" s="194" t="s">
        <v>176</v>
      </c>
      <c r="N24" s="197" t="n">
        <v>79483.05</v>
      </c>
      <c r="O24" s="197"/>
      <c r="P24" s="197" t="n">
        <v>2943.92</v>
      </c>
      <c r="Q24" s="197" t="n">
        <f aca="false">SUM(N24-P24)</f>
        <v>76539.13</v>
      </c>
      <c r="R24" s="197"/>
      <c r="S24" s="197"/>
      <c r="T24" s="197"/>
      <c r="U24" s="197" t="n">
        <v>2943.92</v>
      </c>
      <c r="V24" s="197"/>
      <c r="W24" s="197"/>
      <c r="X24" s="197" t="n">
        <v>2943.92</v>
      </c>
      <c r="Y24" s="197"/>
      <c r="Z24" s="197"/>
      <c r="AA24" s="197"/>
      <c r="AB24" s="197" t="n">
        <v>2943.92</v>
      </c>
      <c r="AC24" s="197"/>
      <c r="AD24" s="197" t="n">
        <v>2943.92</v>
      </c>
      <c r="AE24" s="198" t="n">
        <f aca="false">SUM(R24:AD24)</f>
        <v>11775.68</v>
      </c>
    </row>
    <row r="25" customFormat="false" ht="30" hidden="false" customHeight="false" outlineLevel="0" collapsed="false">
      <c r="A25" s="194" t="s">
        <v>255</v>
      </c>
      <c r="B25" s="195" t="s">
        <v>256</v>
      </c>
      <c r="C25" s="196" t="s">
        <v>257</v>
      </c>
      <c r="D25" s="196" t="s">
        <v>258</v>
      </c>
      <c r="E25" s="196" t="s">
        <v>159</v>
      </c>
      <c r="F25" s="197" t="n">
        <v>341489.23</v>
      </c>
      <c r="G25" s="196" t="s">
        <v>160</v>
      </c>
      <c r="H25" s="196" t="s">
        <v>161</v>
      </c>
      <c r="I25" s="196" t="s">
        <v>211</v>
      </c>
      <c r="J25" s="196" t="s">
        <v>163</v>
      </c>
      <c r="K25" s="194" t="s">
        <v>164</v>
      </c>
      <c r="L25" s="194" t="s">
        <v>259</v>
      </c>
      <c r="M25" s="194" t="s">
        <v>260</v>
      </c>
      <c r="N25" s="197" t="n">
        <v>63317.82</v>
      </c>
      <c r="O25" s="197"/>
      <c r="P25" s="197" t="n">
        <v>6402.92</v>
      </c>
      <c r="Q25" s="197" t="n">
        <f aca="false">SUM(N25-P25)</f>
        <v>56914.9</v>
      </c>
      <c r="R25" s="197"/>
      <c r="S25" s="197"/>
      <c r="T25" s="197"/>
      <c r="U25" s="197" t="n">
        <v>6402.92</v>
      </c>
      <c r="V25" s="197"/>
      <c r="W25" s="197"/>
      <c r="X25" s="197" t="n">
        <v>6402.92</v>
      </c>
      <c r="Y25" s="197"/>
      <c r="Z25" s="197"/>
      <c r="AA25" s="197"/>
      <c r="AB25" s="197" t="n">
        <v>6402.92</v>
      </c>
      <c r="AC25" s="197"/>
      <c r="AD25" s="197" t="n">
        <v>6402.92</v>
      </c>
      <c r="AE25" s="198" t="n">
        <f aca="false">SUM(R25:AD25)</f>
        <v>25611.68</v>
      </c>
    </row>
    <row r="26" customFormat="false" ht="30" hidden="false" customHeight="false" outlineLevel="0" collapsed="false">
      <c r="A26" s="194" t="s">
        <v>261</v>
      </c>
      <c r="B26" s="195" t="s">
        <v>262</v>
      </c>
      <c r="C26" s="196" t="s">
        <v>263</v>
      </c>
      <c r="D26" s="196" t="s">
        <v>170</v>
      </c>
      <c r="E26" s="196" t="s">
        <v>159</v>
      </c>
      <c r="F26" s="197" t="n">
        <v>99601.03</v>
      </c>
      <c r="G26" s="196" t="s">
        <v>160</v>
      </c>
      <c r="H26" s="196" t="s">
        <v>161</v>
      </c>
      <c r="I26" s="196" t="s">
        <v>211</v>
      </c>
      <c r="J26" s="196" t="s">
        <v>163</v>
      </c>
      <c r="K26" s="194" t="s">
        <v>164</v>
      </c>
      <c r="L26" s="194" t="s">
        <v>264</v>
      </c>
      <c r="M26" s="194" t="s">
        <v>260</v>
      </c>
      <c r="N26" s="197" t="n">
        <v>30132.14</v>
      </c>
      <c r="O26" s="197"/>
      <c r="P26" s="197" t="n">
        <v>3348.02</v>
      </c>
      <c r="Q26" s="197" t="n">
        <f aca="false">SUM(N26-P26)</f>
        <v>26784.12</v>
      </c>
      <c r="R26" s="197"/>
      <c r="S26" s="197"/>
      <c r="T26" s="197"/>
      <c r="U26" s="197" t="n">
        <v>3348.02</v>
      </c>
      <c r="V26" s="197"/>
      <c r="W26" s="197"/>
      <c r="X26" s="197" t="n">
        <v>3348.02</v>
      </c>
      <c r="Y26" s="197"/>
      <c r="Z26" s="197"/>
      <c r="AA26" s="197"/>
      <c r="AB26" s="197" t="n">
        <v>3348.02</v>
      </c>
      <c r="AC26" s="197"/>
      <c r="AD26" s="197" t="n">
        <v>3348.02</v>
      </c>
      <c r="AE26" s="198" t="n">
        <f aca="false">SUM(R26:AD26)</f>
        <v>13392.08</v>
      </c>
    </row>
    <row r="27" s="206" customFormat="true" ht="59.25" hidden="false" customHeight="true" outlineLevel="0" collapsed="false">
      <c r="A27" s="204" t="s">
        <v>265</v>
      </c>
      <c r="B27" s="195" t="s">
        <v>265</v>
      </c>
      <c r="C27" s="195" t="s">
        <v>266</v>
      </c>
      <c r="D27" s="195" t="s">
        <v>267</v>
      </c>
      <c r="E27" s="195" t="s">
        <v>159</v>
      </c>
      <c r="F27" s="197" t="n">
        <v>256117</v>
      </c>
      <c r="G27" s="196" t="s">
        <v>160</v>
      </c>
      <c r="H27" s="196" t="s">
        <v>268</v>
      </c>
      <c r="I27" s="196" t="s">
        <v>162</v>
      </c>
      <c r="J27" s="196" t="s">
        <v>163</v>
      </c>
      <c r="K27" s="194" t="s">
        <v>269</v>
      </c>
      <c r="L27" s="194" t="s">
        <v>270</v>
      </c>
      <c r="M27" s="194" t="s">
        <v>213</v>
      </c>
      <c r="N27" s="197" t="n">
        <v>100618</v>
      </c>
      <c r="O27" s="197"/>
      <c r="P27" s="197" t="n">
        <v>0</v>
      </c>
      <c r="Q27" s="197" t="n">
        <f aca="false">SUM(N27-P27)</f>
        <v>100618</v>
      </c>
      <c r="R27" s="197"/>
      <c r="S27" s="197"/>
      <c r="T27" s="197" t="n">
        <v>9147</v>
      </c>
      <c r="U27" s="197"/>
      <c r="V27" s="197"/>
      <c r="W27" s="197"/>
      <c r="X27" s="197"/>
      <c r="Y27" s="197"/>
      <c r="Z27" s="197"/>
      <c r="AA27" s="197" t="n">
        <v>9147</v>
      </c>
      <c r="AB27" s="197"/>
      <c r="AC27" s="197"/>
      <c r="AD27" s="197"/>
      <c r="AE27" s="198" t="n">
        <f aca="false">SUM(R27:AD27)</f>
        <v>18294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</row>
    <row r="28" s="206" customFormat="true" ht="62.25" hidden="false" customHeight="true" outlineLevel="0" collapsed="false">
      <c r="A28" s="204" t="s">
        <v>271</v>
      </c>
      <c r="B28" s="195" t="s">
        <v>271</v>
      </c>
      <c r="C28" s="195" t="s">
        <v>272</v>
      </c>
      <c r="D28" s="195" t="s">
        <v>273</v>
      </c>
      <c r="E28" s="195" t="s">
        <v>159</v>
      </c>
      <c r="F28" s="197" t="n">
        <v>355718</v>
      </c>
      <c r="G28" s="196" t="s">
        <v>160</v>
      </c>
      <c r="H28" s="196" t="s">
        <v>268</v>
      </c>
      <c r="I28" s="196" t="s">
        <v>162</v>
      </c>
      <c r="J28" s="196" t="s">
        <v>163</v>
      </c>
      <c r="K28" s="194" t="s">
        <v>269</v>
      </c>
      <c r="L28" s="194" t="s">
        <v>274</v>
      </c>
      <c r="M28" s="194" t="s">
        <v>213</v>
      </c>
      <c r="N28" s="197" t="n">
        <v>139736.24</v>
      </c>
      <c r="O28" s="197"/>
      <c r="P28" s="197" t="n">
        <v>0</v>
      </c>
      <c r="Q28" s="197" t="n">
        <f aca="false">SUM(N28-P28)</f>
        <v>139736.24</v>
      </c>
      <c r="R28" s="197"/>
      <c r="S28" s="197"/>
      <c r="T28" s="197" t="n">
        <v>12704</v>
      </c>
      <c r="U28" s="197"/>
      <c r="V28" s="197"/>
      <c r="W28" s="197"/>
      <c r="X28" s="197"/>
      <c r="Y28" s="197"/>
      <c r="Z28" s="197"/>
      <c r="AA28" s="197" t="n">
        <v>12704</v>
      </c>
      <c r="AB28" s="197"/>
      <c r="AC28" s="197"/>
      <c r="AD28" s="197"/>
      <c r="AE28" s="198" t="n">
        <f aca="false">SUM(R28:AD28)</f>
        <v>25408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</row>
    <row r="29" customFormat="false" ht="54.75" hidden="false" customHeight="true" outlineLevel="0" collapsed="false">
      <c r="A29" s="194" t="s">
        <v>275</v>
      </c>
      <c r="B29" s="195" t="s">
        <v>276</v>
      </c>
      <c r="C29" s="196" t="s">
        <v>277</v>
      </c>
      <c r="D29" s="196" t="s">
        <v>170</v>
      </c>
      <c r="E29" s="196" t="s">
        <v>159</v>
      </c>
      <c r="F29" s="197" t="n">
        <v>484426.67</v>
      </c>
      <c r="G29" s="196" t="s">
        <v>160</v>
      </c>
      <c r="H29" s="196" t="s">
        <v>278</v>
      </c>
      <c r="I29" s="196" t="s">
        <v>162</v>
      </c>
      <c r="J29" s="196" t="s">
        <v>163</v>
      </c>
      <c r="K29" s="194" t="s">
        <v>164</v>
      </c>
      <c r="L29" s="194" t="s">
        <v>279</v>
      </c>
      <c r="M29" s="194" t="s">
        <v>172</v>
      </c>
      <c r="N29" s="197" t="n">
        <v>40312.81</v>
      </c>
      <c r="O29" s="197"/>
      <c r="P29" s="197" t="n">
        <v>4479.2</v>
      </c>
      <c r="Q29" s="197" t="n">
        <f aca="false">SUM(N29-P29)</f>
        <v>35833.61</v>
      </c>
      <c r="R29" s="197"/>
      <c r="S29" s="197"/>
      <c r="T29" s="197"/>
      <c r="U29" s="197" t="n">
        <v>4479.2</v>
      </c>
      <c r="V29" s="197"/>
      <c r="W29" s="197"/>
      <c r="X29" s="197" t="n">
        <v>4479.2</v>
      </c>
      <c r="Y29" s="197"/>
      <c r="Z29" s="197"/>
      <c r="AA29" s="197"/>
      <c r="AB29" s="197" t="n">
        <v>4479.2</v>
      </c>
      <c r="AC29" s="197"/>
      <c r="AD29" s="197" t="n">
        <v>4479.2</v>
      </c>
      <c r="AE29" s="198" t="n">
        <f aca="false">SUM(R29:AD29)</f>
        <v>17916.8</v>
      </c>
    </row>
    <row r="30" customFormat="false" ht="53.25" hidden="false" customHeight="true" outlineLevel="0" collapsed="false">
      <c r="A30" s="194" t="s">
        <v>280</v>
      </c>
      <c r="B30" s="195" t="s">
        <v>281</v>
      </c>
      <c r="C30" s="196" t="s">
        <v>277</v>
      </c>
      <c r="D30" s="196" t="s">
        <v>282</v>
      </c>
      <c r="E30" s="196" t="s">
        <v>159</v>
      </c>
      <c r="F30" s="197" t="n">
        <v>464872.77</v>
      </c>
      <c r="G30" s="196" t="s">
        <v>160</v>
      </c>
      <c r="H30" s="196" t="s">
        <v>278</v>
      </c>
      <c r="I30" s="196" t="s">
        <v>162</v>
      </c>
      <c r="J30" s="196" t="s">
        <v>163</v>
      </c>
      <c r="K30" s="194" t="s">
        <v>164</v>
      </c>
      <c r="L30" s="194" t="s">
        <v>283</v>
      </c>
      <c r="M30" s="194" t="s">
        <v>172</v>
      </c>
      <c r="N30" s="197" t="n">
        <v>134847</v>
      </c>
      <c r="O30" s="197"/>
      <c r="P30" s="197" t="n">
        <v>7097.28</v>
      </c>
      <c r="Q30" s="197" t="n">
        <f aca="false">SUM(N30-P30)</f>
        <v>127749.72</v>
      </c>
      <c r="R30" s="197"/>
      <c r="S30" s="197"/>
      <c r="T30" s="197"/>
      <c r="U30" s="197" t="n">
        <v>7097.28</v>
      </c>
      <c r="V30" s="197"/>
      <c r="W30" s="197"/>
      <c r="X30" s="197" t="n">
        <v>7097.28</v>
      </c>
      <c r="Y30" s="197"/>
      <c r="Z30" s="197"/>
      <c r="AA30" s="197"/>
      <c r="AB30" s="197" t="n">
        <v>7097.28</v>
      </c>
      <c r="AC30" s="197"/>
      <c r="AD30" s="197" t="n">
        <v>7097.28</v>
      </c>
      <c r="AE30" s="198" t="n">
        <f aca="false">SUM(R30:AD30)</f>
        <v>28389.12</v>
      </c>
    </row>
    <row r="31" customFormat="false" ht="30" hidden="false" customHeight="false" outlineLevel="0" collapsed="false">
      <c r="A31" s="194" t="s">
        <v>284</v>
      </c>
      <c r="B31" s="195" t="s">
        <v>285</v>
      </c>
      <c r="C31" s="196" t="s">
        <v>277</v>
      </c>
      <c r="D31" s="196" t="s">
        <v>170</v>
      </c>
      <c r="E31" s="196" t="s">
        <v>159</v>
      </c>
      <c r="F31" s="197" t="n">
        <v>167066.28</v>
      </c>
      <c r="G31" s="196" t="s">
        <v>160</v>
      </c>
      <c r="H31" s="196" t="s">
        <v>278</v>
      </c>
      <c r="I31" s="196" t="s">
        <v>162</v>
      </c>
      <c r="J31" s="196" t="s">
        <v>163</v>
      </c>
      <c r="K31" s="194" t="s">
        <v>164</v>
      </c>
      <c r="L31" s="194" t="s">
        <v>286</v>
      </c>
      <c r="M31" s="194" t="s">
        <v>287</v>
      </c>
      <c r="N31" s="197" t="n">
        <v>48027.31</v>
      </c>
      <c r="O31" s="197"/>
      <c r="P31" s="197" t="n">
        <v>5338.62</v>
      </c>
      <c r="Q31" s="197" t="n">
        <f aca="false">SUM(N31-P31)</f>
        <v>42688.69</v>
      </c>
      <c r="R31" s="197"/>
      <c r="S31" s="197"/>
      <c r="T31" s="197"/>
      <c r="U31" s="197" t="n">
        <v>5338.62</v>
      </c>
      <c r="V31" s="197"/>
      <c r="W31" s="197"/>
      <c r="X31" s="197" t="n">
        <v>5338.62</v>
      </c>
      <c r="Y31" s="197"/>
      <c r="Z31" s="197"/>
      <c r="AA31" s="197"/>
      <c r="AB31" s="197" t="n">
        <v>5338.62</v>
      </c>
      <c r="AC31" s="197"/>
      <c r="AD31" s="197" t="n">
        <v>5338.62</v>
      </c>
      <c r="AE31" s="198" t="n">
        <f aca="false">SUM(R31:AD31)</f>
        <v>21354.48</v>
      </c>
    </row>
    <row r="32" customFormat="false" ht="30" hidden="false" customHeight="false" outlineLevel="0" collapsed="false">
      <c r="A32" s="194" t="s">
        <v>288</v>
      </c>
      <c r="B32" s="195" t="s">
        <v>289</v>
      </c>
      <c r="C32" s="196" t="s">
        <v>290</v>
      </c>
      <c r="D32" s="196" t="s">
        <v>282</v>
      </c>
      <c r="E32" s="196" t="s">
        <v>159</v>
      </c>
      <c r="F32" s="197" t="n">
        <v>317582.98</v>
      </c>
      <c r="G32" s="196" t="s">
        <v>160</v>
      </c>
      <c r="H32" s="196" t="s">
        <v>291</v>
      </c>
      <c r="I32" s="196" t="s">
        <v>162</v>
      </c>
      <c r="J32" s="196" t="s">
        <v>163</v>
      </c>
      <c r="K32" s="194" t="s">
        <v>164</v>
      </c>
      <c r="L32" s="194" t="s">
        <v>292</v>
      </c>
      <c r="M32" s="194" t="s">
        <v>293</v>
      </c>
      <c r="N32" s="197" t="n">
        <v>122671.12</v>
      </c>
      <c r="O32" s="197"/>
      <c r="P32" s="197" t="n">
        <v>6456.99</v>
      </c>
      <c r="Q32" s="197" t="n">
        <f aca="false">SUM(N32-P32)</f>
        <v>116214.13</v>
      </c>
      <c r="R32" s="197"/>
      <c r="S32" s="197"/>
      <c r="T32" s="197"/>
      <c r="U32" s="197" t="n">
        <v>6456.99</v>
      </c>
      <c r="V32" s="197"/>
      <c r="W32" s="197"/>
      <c r="X32" s="197" t="n">
        <v>6456.99</v>
      </c>
      <c r="Y32" s="197"/>
      <c r="Z32" s="197"/>
      <c r="AA32" s="197"/>
      <c r="AB32" s="197" t="n">
        <v>6456.99</v>
      </c>
      <c r="AC32" s="197"/>
      <c r="AD32" s="197" t="n">
        <v>6456.99</v>
      </c>
      <c r="AE32" s="198" t="n">
        <f aca="false">SUM(R32:AD32)</f>
        <v>25827.96</v>
      </c>
    </row>
    <row r="33" customFormat="false" ht="30" hidden="false" customHeight="false" outlineLevel="0" collapsed="false">
      <c r="A33" s="194" t="s">
        <v>294</v>
      </c>
      <c r="B33" s="195" t="s">
        <v>295</v>
      </c>
      <c r="C33" s="196" t="s">
        <v>296</v>
      </c>
      <c r="D33" s="196" t="s">
        <v>158</v>
      </c>
      <c r="E33" s="196" t="s">
        <v>159</v>
      </c>
      <c r="F33" s="197" t="n">
        <v>93395.88</v>
      </c>
      <c r="G33" s="196" t="s">
        <v>160</v>
      </c>
      <c r="H33" s="196" t="s">
        <v>297</v>
      </c>
      <c r="I33" s="196" t="s">
        <v>162</v>
      </c>
      <c r="J33" s="196" t="s">
        <v>163</v>
      </c>
      <c r="K33" s="194" t="s">
        <v>164</v>
      </c>
      <c r="L33" s="194" t="s">
        <v>298</v>
      </c>
      <c r="M33" s="194" t="s">
        <v>191</v>
      </c>
      <c r="N33" s="197" t="n">
        <v>49776.31</v>
      </c>
      <c r="O33" s="197"/>
      <c r="P33" s="197" t="n">
        <v>3828.95</v>
      </c>
      <c r="Q33" s="197" t="n">
        <f aca="false">SUM(N33-P33)</f>
        <v>45947.36</v>
      </c>
      <c r="R33" s="197"/>
      <c r="S33" s="197"/>
      <c r="T33" s="197"/>
      <c r="U33" s="197" t="n">
        <v>3828.95</v>
      </c>
      <c r="V33" s="197"/>
      <c r="W33" s="197"/>
      <c r="X33" s="197" t="n">
        <v>3828.95</v>
      </c>
      <c r="Y33" s="197"/>
      <c r="Z33" s="197"/>
      <c r="AA33" s="197"/>
      <c r="AB33" s="197" t="n">
        <v>3828.95</v>
      </c>
      <c r="AC33" s="197"/>
      <c r="AD33" s="197" t="n">
        <v>3828.95</v>
      </c>
      <c r="AE33" s="198" t="n">
        <f aca="false">SUM(R33:AD33)</f>
        <v>15315.8</v>
      </c>
    </row>
    <row r="34" customFormat="false" ht="30" hidden="false" customHeight="false" outlineLevel="0" collapsed="false">
      <c r="A34" s="194" t="s">
        <v>299</v>
      </c>
      <c r="B34" s="195" t="s">
        <v>300</v>
      </c>
      <c r="C34" s="196" t="s">
        <v>301</v>
      </c>
      <c r="D34" s="196" t="s">
        <v>158</v>
      </c>
      <c r="E34" s="196" t="s">
        <v>159</v>
      </c>
      <c r="F34" s="197" t="n">
        <v>79253.96</v>
      </c>
      <c r="G34" s="196" t="s">
        <v>160</v>
      </c>
      <c r="H34" s="196" t="s">
        <v>297</v>
      </c>
      <c r="I34" s="196" t="s">
        <v>162</v>
      </c>
      <c r="J34" s="196" t="s">
        <v>163</v>
      </c>
      <c r="K34" s="194" t="s">
        <v>164</v>
      </c>
      <c r="L34" s="194" t="s">
        <v>302</v>
      </c>
      <c r="M34" s="194" t="s">
        <v>287</v>
      </c>
      <c r="N34" s="197" t="n">
        <v>39251.37</v>
      </c>
      <c r="O34" s="197"/>
      <c r="P34" s="197" t="n">
        <v>3019.33</v>
      </c>
      <c r="Q34" s="197" t="n">
        <f aca="false">SUM(N34-P34)</f>
        <v>36232.04</v>
      </c>
      <c r="R34" s="197"/>
      <c r="S34" s="197"/>
      <c r="T34" s="197"/>
      <c r="U34" s="197" t="n">
        <v>3019.33</v>
      </c>
      <c r="V34" s="197"/>
      <c r="W34" s="197"/>
      <c r="X34" s="197" t="n">
        <v>3019.33</v>
      </c>
      <c r="Y34" s="197"/>
      <c r="Z34" s="197"/>
      <c r="AA34" s="197"/>
      <c r="AB34" s="197" t="n">
        <v>3019.33</v>
      </c>
      <c r="AC34" s="197"/>
      <c r="AD34" s="197" t="n">
        <v>3019.33</v>
      </c>
      <c r="AE34" s="198" t="n">
        <f aca="false">SUM(R34:AD34)</f>
        <v>12077.32</v>
      </c>
    </row>
    <row r="35" customFormat="false" ht="30" hidden="false" customHeight="false" outlineLevel="0" collapsed="false">
      <c r="A35" s="194" t="s">
        <v>303</v>
      </c>
      <c r="B35" s="195" t="s">
        <v>304</v>
      </c>
      <c r="C35" s="196" t="s">
        <v>305</v>
      </c>
      <c r="D35" s="196" t="s">
        <v>306</v>
      </c>
      <c r="E35" s="196" t="s">
        <v>307</v>
      </c>
      <c r="F35" s="197" t="n">
        <v>231418.72</v>
      </c>
      <c r="G35" s="196" t="s">
        <v>160</v>
      </c>
      <c r="H35" s="196" t="s">
        <v>308</v>
      </c>
      <c r="I35" s="196" t="s">
        <v>162</v>
      </c>
      <c r="J35" s="196" t="s">
        <v>163</v>
      </c>
      <c r="K35" s="194" t="s">
        <v>164</v>
      </c>
      <c r="L35" s="194" t="s">
        <v>309</v>
      </c>
      <c r="M35" s="194" t="s">
        <v>260</v>
      </c>
      <c r="N35" s="197" t="n">
        <v>13713.63</v>
      </c>
      <c r="O35" s="197"/>
      <c r="P35" s="197" t="n">
        <v>6856.82</v>
      </c>
      <c r="Q35" s="197" t="n">
        <f aca="false">SUM(N35-P35)</f>
        <v>6856.81</v>
      </c>
      <c r="R35" s="197"/>
      <c r="S35" s="197"/>
      <c r="T35" s="197"/>
      <c r="U35" s="197" t="n">
        <v>6856.81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8" t="n">
        <f aca="false">SUM(R35:AD35)</f>
        <v>6856.81</v>
      </c>
    </row>
    <row r="36" customFormat="false" ht="30" hidden="false" customHeight="false" outlineLevel="0" collapsed="false">
      <c r="A36" s="194" t="s">
        <v>310</v>
      </c>
      <c r="B36" s="195" t="s">
        <v>311</v>
      </c>
      <c r="C36" s="196" t="s">
        <v>312</v>
      </c>
      <c r="D36" s="196" t="s">
        <v>313</v>
      </c>
      <c r="E36" s="196" t="s">
        <v>307</v>
      </c>
      <c r="F36" s="197" t="n">
        <v>159384.64</v>
      </c>
      <c r="G36" s="196" t="s">
        <v>160</v>
      </c>
      <c r="H36" s="196" t="s">
        <v>314</v>
      </c>
      <c r="I36" s="196" t="s">
        <v>162</v>
      </c>
      <c r="J36" s="196" t="s">
        <v>163</v>
      </c>
      <c r="K36" s="194" t="s">
        <v>164</v>
      </c>
      <c r="L36" s="194" t="s">
        <v>315</v>
      </c>
      <c r="M36" s="194" t="s">
        <v>166</v>
      </c>
      <c r="N36" s="197" t="n">
        <v>19876.35</v>
      </c>
      <c r="O36" s="197"/>
      <c r="P36" s="197" t="n">
        <v>9945.87</v>
      </c>
      <c r="Q36" s="197" t="n">
        <f aca="false">SUM(N36-P36)</f>
        <v>9930.48</v>
      </c>
      <c r="R36" s="197"/>
      <c r="S36" s="197"/>
      <c r="T36" s="197"/>
      <c r="U36" s="197" t="n">
        <v>9930.48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8" t="n">
        <f aca="false">SUM(R36:AD36)</f>
        <v>9930.48</v>
      </c>
    </row>
    <row r="37" customFormat="false" ht="50.25" hidden="false" customHeight="true" outlineLevel="0" collapsed="false">
      <c r="A37" s="194" t="s">
        <v>316</v>
      </c>
      <c r="B37" s="195" t="s">
        <v>317</v>
      </c>
      <c r="C37" s="196" t="s">
        <v>318</v>
      </c>
      <c r="D37" s="196" t="s">
        <v>205</v>
      </c>
      <c r="E37" s="196" t="s">
        <v>159</v>
      </c>
      <c r="F37" s="197" t="n">
        <v>384340.06</v>
      </c>
      <c r="G37" s="196" t="s">
        <v>160</v>
      </c>
      <c r="H37" s="196" t="s">
        <v>319</v>
      </c>
      <c r="I37" s="196" t="s">
        <v>162</v>
      </c>
      <c r="J37" s="196" t="s">
        <v>163</v>
      </c>
      <c r="K37" s="194" t="s">
        <v>164</v>
      </c>
      <c r="L37" s="194" t="s">
        <v>320</v>
      </c>
      <c r="M37" s="194" t="s">
        <v>321</v>
      </c>
      <c r="N37" s="197" t="n">
        <v>169092.67</v>
      </c>
      <c r="O37" s="197"/>
      <c r="P37" s="197" t="n">
        <v>8052.03</v>
      </c>
      <c r="Q37" s="197" t="n">
        <f aca="false">SUM(N37-P37)</f>
        <v>161040.64</v>
      </c>
      <c r="R37" s="197"/>
      <c r="S37" s="197"/>
      <c r="T37" s="197"/>
      <c r="U37" s="197" t="n">
        <v>8052.03</v>
      </c>
      <c r="V37" s="197"/>
      <c r="W37" s="197"/>
      <c r="X37" s="197" t="n">
        <v>8052.03</v>
      </c>
      <c r="Y37" s="197"/>
      <c r="Z37" s="197"/>
      <c r="AA37" s="197"/>
      <c r="AB37" s="197" t="n">
        <v>8052.03</v>
      </c>
      <c r="AC37" s="197"/>
      <c r="AD37" s="197" t="n">
        <v>8052.03</v>
      </c>
      <c r="AE37" s="198" t="n">
        <f aca="false">SUM(R37:AD37)</f>
        <v>32208.12</v>
      </c>
    </row>
    <row r="38" customFormat="false" ht="30" hidden="false" customHeight="false" outlineLevel="0" collapsed="false">
      <c r="A38" s="194" t="s">
        <v>322</v>
      </c>
      <c r="B38" s="195" t="s">
        <v>323</v>
      </c>
      <c r="C38" s="196" t="s">
        <v>318</v>
      </c>
      <c r="D38" s="196" t="s">
        <v>324</v>
      </c>
      <c r="E38" s="196" t="s">
        <v>307</v>
      </c>
      <c r="F38" s="197" t="n">
        <v>96714.02</v>
      </c>
      <c r="G38" s="196" t="s">
        <v>160</v>
      </c>
      <c r="H38" s="196" t="s">
        <v>325</v>
      </c>
      <c r="I38" s="196" t="s">
        <v>162</v>
      </c>
      <c r="J38" s="196" t="s">
        <v>163</v>
      </c>
      <c r="K38" s="194" t="s">
        <v>164</v>
      </c>
      <c r="L38" s="194" t="s">
        <v>326</v>
      </c>
      <c r="M38" s="194" t="s">
        <v>293</v>
      </c>
      <c r="N38" s="197" t="n">
        <v>18118.87</v>
      </c>
      <c r="O38" s="197"/>
      <c r="P38" s="197" t="n">
        <v>6045.78</v>
      </c>
      <c r="Q38" s="197" t="n">
        <f aca="false">SUM(N38-P38)</f>
        <v>12073.09</v>
      </c>
      <c r="R38" s="197"/>
      <c r="S38" s="197"/>
      <c r="T38" s="197"/>
      <c r="U38" s="197" t="n">
        <v>6045.78</v>
      </c>
      <c r="V38" s="197"/>
      <c r="W38" s="197" t="n">
        <v>6027.31</v>
      </c>
      <c r="X38" s="197"/>
      <c r="Y38" s="197"/>
      <c r="Z38" s="197"/>
      <c r="AA38" s="197"/>
      <c r="AB38" s="197"/>
      <c r="AC38" s="197"/>
      <c r="AD38" s="197"/>
      <c r="AE38" s="198" t="n">
        <f aca="false">SUM(R38:AD38)</f>
        <v>12073.09</v>
      </c>
    </row>
    <row r="39" customFormat="false" ht="43.5" hidden="false" customHeight="true" outlineLevel="0" collapsed="false">
      <c r="A39" s="194" t="s">
        <v>327</v>
      </c>
      <c r="B39" s="195" t="s">
        <v>328</v>
      </c>
      <c r="C39" s="196" t="s">
        <v>318</v>
      </c>
      <c r="D39" s="196" t="s">
        <v>329</v>
      </c>
      <c r="E39" s="196" t="s">
        <v>307</v>
      </c>
      <c r="F39" s="197" t="n">
        <v>307649.81</v>
      </c>
      <c r="G39" s="196" t="s">
        <v>160</v>
      </c>
      <c r="H39" s="196" t="s">
        <v>325</v>
      </c>
      <c r="I39" s="196" t="s">
        <v>162</v>
      </c>
      <c r="J39" s="196" t="s">
        <v>163</v>
      </c>
      <c r="K39" s="194" t="s">
        <v>164</v>
      </c>
      <c r="L39" s="194" t="s">
        <v>330</v>
      </c>
      <c r="M39" s="194" t="s">
        <v>172</v>
      </c>
      <c r="N39" s="197" t="n">
        <v>14940.41</v>
      </c>
      <c r="O39" s="197"/>
      <c r="P39" s="197" t="n">
        <v>4978.63</v>
      </c>
      <c r="Q39" s="197" t="n">
        <f aca="false">SUM(N39-P39)</f>
        <v>9961.78</v>
      </c>
      <c r="R39" s="197"/>
      <c r="S39" s="197"/>
      <c r="T39" s="197"/>
      <c r="U39" s="197" t="n">
        <v>4978.63</v>
      </c>
      <c r="V39" s="197"/>
      <c r="W39" s="197"/>
      <c r="X39" s="197" t="n">
        <v>4983.15</v>
      </c>
      <c r="Y39" s="197"/>
      <c r="Z39" s="197"/>
      <c r="AA39" s="197"/>
      <c r="AB39" s="197"/>
      <c r="AC39" s="197"/>
      <c r="AD39" s="197"/>
      <c r="AE39" s="198" t="n">
        <f aca="false">SUM(R39:AD39)</f>
        <v>9961.78</v>
      </c>
    </row>
    <row r="40" customFormat="false" ht="39.75" hidden="false" customHeight="true" outlineLevel="0" collapsed="false">
      <c r="A40" s="194" t="s">
        <v>331</v>
      </c>
      <c r="B40" s="195" t="s">
        <v>332</v>
      </c>
      <c r="C40" s="196" t="s">
        <v>333</v>
      </c>
      <c r="D40" s="196" t="s">
        <v>184</v>
      </c>
      <c r="E40" s="196" t="s">
        <v>307</v>
      </c>
      <c r="F40" s="197" t="n">
        <v>341715.3</v>
      </c>
      <c r="G40" s="196" t="s">
        <v>160</v>
      </c>
      <c r="H40" s="196" t="s">
        <v>334</v>
      </c>
      <c r="I40" s="196" t="s">
        <v>162</v>
      </c>
      <c r="J40" s="196" t="s">
        <v>163</v>
      </c>
      <c r="K40" s="194" t="s">
        <v>164</v>
      </c>
      <c r="L40" s="194" t="s">
        <v>335</v>
      </c>
      <c r="M40" s="194" t="s">
        <v>336</v>
      </c>
      <c r="N40" s="197" t="n">
        <v>31395.69</v>
      </c>
      <c r="O40" s="197"/>
      <c r="P40" s="197" t="n">
        <v>6279.13</v>
      </c>
      <c r="Q40" s="197" t="n">
        <f aca="false">SUM(N40-P40)</f>
        <v>25116.56</v>
      </c>
      <c r="R40" s="197"/>
      <c r="S40" s="197"/>
      <c r="T40" s="197"/>
      <c r="U40" s="197" t="n">
        <v>6279.13</v>
      </c>
      <c r="V40" s="197"/>
      <c r="W40" s="197"/>
      <c r="X40" s="197" t="n">
        <v>6279.13</v>
      </c>
      <c r="Y40" s="197"/>
      <c r="Z40" s="197"/>
      <c r="AA40" s="197"/>
      <c r="AB40" s="197" t="n">
        <v>6279.13</v>
      </c>
      <c r="AC40" s="197"/>
      <c r="AD40" s="197" t="n">
        <v>6279.17</v>
      </c>
      <c r="AE40" s="198" t="n">
        <f aca="false">SUM(R40:AD40)</f>
        <v>25116.56</v>
      </c>
    </row>
    <row r="41" customFormat="false" ht="30" hidden="false" customHeight="false" outlineLevel="0" collapsed="false">
      <c r="A41" s="194" t="s">
        <v>337</v>
      </c>
      <c r="B41" s="195" t="s">
        <v>338</v>
      </c>
      <c r="C41" s="196" t="s">
        <v>339</v>
      </c>
      <c r="D41" s="196" t="s">
        <v>340</v>
      </c>
      <c r="E41" s="196" t="s">
        <v>159</v>
      </c>
      <c r="F41" s="197" t="n">
        <v>397030.94</v>
      </c>
      <c r="G41" s="196" t="s">
        <v>160</v>
      </c>
      <c r="H41" s="196" t="s">
        <v>278</v>
      </c>
      <c r="I41" s="196" t="s">
        <v>162</v>
      </c>
      <c r="J41" s="196" t="s">
        <v>163</v>
      </c>
      <c r="K41" s="194" t="s">
        <v>164</v>
      </c>
      <c r="L41" s="194" t="s">
        <v>341</v>
      </c>
      <c r="M41" s="194" t="s">
        <v>336</v>
      </c>
      <c r="N41" s="197" t="n">
        <v>184290.39</v>
      </c>
      <c r="O41" s="197"/>
      <c r="P41" s="197" t="n">
        <v>23036.29</v>
      </c>
      <c r="Q41" s="197" t="n">
        <f aca="false">SUM(N41-P41)</f>
        <v>161254.1</v>
      </c>
      <c r="R41" s="197"/>
      <c r="S41" s="197"/>
      <c r="T41" s="197"/>
      <c r="U41" s="197" t="n">
        <v>23036.29</v>
      </c>
      <c r="V41" s="197"/>
      <c r="W41" s="197"/>
      <c r="X41" s="197" t="n">
        <v>23036.29</v>
      </c>
      <c r="Y41" s="197"/>
      <c r="Z41" s="197"/>
      <c r="AA41" s="197"/>
      <c r="AB41" s="197" t="n">
        <v>23036.29</v>
      </c>
      <c r="AC41" s="197"/>
      <c r="AD41" s="197" t="n">
        <v>23036.29</v>
      </c>
      <c r="AE41" s="198" t="n">
        <f aca="false">SUM(R41:AD41)</f>
        <v>92145.16</v>
      </c>
    </row>
    <row r="42" customFormat="false" ht="45" hidden="false" customHeight="false" outlineLevel="0" collapsed="false">
      <c r="A42" s="194" t="s">
        <v>342</v>
      </c>
      <c r="B42" s="195" t="s">
        <v>343</v>
      </c>
      <c r="C42" s="196" t="s">
        <v>344</v>
      </c>
      <c r="D42" s="196" t="s">
        <v>345</v>
      </c>
      <c r="E42" s="196" t="s">
        <v>159</v>
      </c>
      <c r="F42" s="197" t="n">
        <v>494993.01</v>
      </c>
      <c r="G42" s="196" t="s">
        <v>160</v>
      </c>
      <c r="H42" s="196" t="s">
        <v>325</v>
      </c>
      <c r="I42" s="196" t="s">
        <v>162</v>
      </c>
      <c r="J42" s="196" t="s">
        <v>163</v>
      </c>
      <c r="K42" s="194" t="s">
        <v>164</v>
      </c>
      <c r="L42" s="194" t="s">
        <v>346</v>
      </c>
      <c r="M42" s="194" t="s">
        <v>336</v>
      </c>
      <c r="N42" s="197" t="n">
        <v>351712.57</v>
      </c>
      <c r="O42" s="197"/>
      <c r="P42" s="197" t="n">
        <v>13026.39</v>
      </c>
      <c r="Q42" s="197" t="n">
        <f aca="false">SUM(N42-P42)</f>
        <v>338686.18</v>
      </c>
      <c r="R42" s="197"/>
      <c r="S42" s="197"/>
      <c r="T42" s="197"/>
      <c r="U42" s="197" t="n">
        <v>13026.39</v>
      </c>
      <c r="V42" s="197"/>
      <c r="W42" s="197"/>
      <c r="X42" s="197" t="n">
        <v>13026.39</v>
      </c>
      <c r="Y42" s="197"/>
      <c r="Z42" s="197"/>
      <c r="AA42" s="197"/>
      <c r="AB42" s="197" t="n">
        <v>13026.39</v>
      </c>
      <c r="AC42" s="197"/>
      <c r="AD42" s="197" t="n">
        <v>13026.39</v>
      </c>
      <c r="AE42" s="198" t="n">
        <f aca="false">SUM(R42:AD42)</f>
        <v>52105.56</v>
      </c>
    </row>
    <row r="43" customFormat="false" ht="45" hidden="false" customHeight="false" outlineLevel="0" collapsed="false">
      <c r="A43" s="194"/>
      <c r="B43" s="195" t="s">
        <v>347</v>
      </c>
      <c r="C43" s="207" t="s">
        <v>348</v>
      </c>
      <c r="D43" s="207" t="s">
        <v>349</v>
      </c>
      <c r="E43" s="207" t="s">
        <v>307</v>
      </c>
      <c r="F43" s="197" t="n">
        <v>137154.88</v>
      </c>
      <c r="G43" s="207" t="s">
        <v>160</v>
      </c>
      <c r="H43" s="207" t="n">
        <v>0.896</v>
      </c>
      <c r="I43" s="207" t="n">
        <v>0.25</v>
      </c>
      <c r="J43" s="207" t="s">
        <v>163</v>
      </c>
      <c r="K43" s="207" t="s">
        <v>350</v>
      </c>
      <c r="L43" s="207" t="s">
        <v>351</v>
      </c>
      <c r="M43" s="208" t="s">
        <v>336</v>
      </c>
      <c r="N43" s="197" t="n">
        <v>37344</v>
      </c>
      <c r="O43" s="197"/>
      <c r="P43" s="197" t="n">
        <v>4668</v>
      </c>
      <c r="Q43" s="197" t="n">
        <f aca="false">SUM(N43-P43)</f>
        <v>32676</v>
      </c>
      <c r="R43" s="197"/>
      <c r="S43" s="197"/>
      <c r="T43" s="197"/>
      <c r="U43" s="197" t="n">
        <v>4668</v>
      </c>
      <c r="V43" s="197"/>
      <c r="W43" s="197"/>
      <c r="X43" s="197" t="n">
        <v>4668</v>
      </c>
      <c r="Y43" s="197"/>
      <c r="Z43" s="197"/>
      <c r="AA43" s="197"/>
      <c r="AB43" s="197" t="n">
        <v>4668</v>
      </c>
      <c r="AC43" s="197"/>
      <c r="AD43" s="197" t="n">
        <v>4668</v>
      </c>
      <c r="AE43" s="198" t="n">
        <f aca="false">SUM(R43:AD43)</f>
        <v>18672</v>
      </c>
    </row>
    <row r="44" customFormat="false" ht="30" hidden="false" customHeight="false" outlineLevel="0" collapsed="false">
      <c r="A44" s="194"/>
      <c r="B44" s="209" t="s">
        <v>352</v>
      </c>
      <c r="C44" s="210" t="s">
        <v>353</v>
      </c>
      <c r="D44" s="210" t="s">
        <v>354</v>
      </c>
      <c r="E44" s="210" t="s">
        <v>159</v>
      </c>
      <c r="F44" s="197" t="n">
        <v>953527.58</v>
      </c>
      <c r="G44" s="207" t="s">
        <v>160</v>
      </c>
      <c r="H44" s="207" t="s">
        <v>355</v>
      </c>
      <c r="I44" s="207" t="s">
        <v>211</v>
      </c>
      <c r="J44" s="207" t="s">
        <v>163</v>
      </c>
      <c r="K44" s="207" t="s">
        <v>350</v>
      </c>
      <c r="L44" s="211" t="s">
        <v>356</v>
      </c>
      <c r="M44" s="208" t="s">
        <v>321</v>
      </c>
      <c r="N44" s="197" t="n">
        <v>889099.93</v>
      </c>
      <c r="O44" s="197"/>
      <c r="P44" s="197" t="n">
        <v>12885.53</v>
      </c>
      <c r="Q44" s="197" t="n">
        <f aca="false">SUM(N44-P44)</f>
        <v>876214.4</v>
      </c>
      <c r="R44" s="197"/>
      <c r="S44" s="197"/>
      <c r="T44" s="197"/>
      <c r="U44" s="197" t="n">
        <v>12885.53</v>
      </c>
      <c r="V44" s="197"/>
      <c r="W44" s="197"/>
      <c r="X44" s="197" t="n">
        <v>12885.53</v>
      </c>
      <c r="Y44" s="197"/>
      <c r="Z44" s="197"/>
      <c r="AA44" s="197"/>
      <c r="AB44" s="197" t="n">
        <v>12885.53</v>
      </c>
      <c r="AC44" s="197"/>
      <c r="AD44" s="197" t="n">
        <v>12885.53</v>
      </c>
      <c r="AE44" s="198" t="n">
        <f aca="false">SUM(R44:AD44)</f>
        <v>51542.12</v>
      </c>
    </row>
    <row r="45" customFormat="false" ht="45" hidden="false" customHeight="false" outlineLevel="0" collapsed="false">
      <c r="A45" s="194"/>
      <c r="B45" s="195" t="s">
        <v>357</v>
      </c>
      <c r="C45" s="196" t="s">
        <v>358</v>
      </c>
      <c r="D45" s="196" t="s">
        <v>359</v>
      </c>
      <c r="E45" s="196" t="s">
        <v>159</v>
      </c>
      <c r="F45" s="197" t="n">
        <v>483505.6</v>
      </c>
      <c r="G45" s="196" t="s">
        <v>160</v>
      </c>
      <c r="H45" s="196" t="s">
        <v>278</v>
      </c>
      <c r="I45" s="196" t="s">
        <v>162</v>
      </c>
      <c r="J45" s="196" t="s">
        <v>163</v>
      </c>
      <c r="K45" s="194" t="s">
        <v>350</v>
      </c>
      <c r="L45" s="194" t="s">
        <v>360</v>
      </c>
      <c r="M45" s="194" t="s">
        <v>336</v>
      </c>
      <c r="N45" s="197" t="n">
        <v>384468</v>
      </c>
      <c r="O45" s="197"/>
      <c r="P45" s="197" t="n">
        <v>13731</v>
      </c>
      <c r="Q45" s="197" t="n">
        <f aca="false">SUM(N45-P45)</f>
        <v>370737</v>
      </c>
      <c r="R45" s="197"/>
      <c r="S45" s="197"/>
      <c r="T45" s="197"/>
      <c r="U45" s="197" t="n">
        <v>13731</v>
      </c>
      <c r="V45" s="197"/>
      <c r="W45" s="197"/>
      <c r="X45" s="197" t="n">
        <v>13731</v>
      </c>
      <c r="Y45" s="197"/>
      <c r="Z45" s="197"/>
      <c r="AA45" s="197"/>
      <c r="AB45" s="197" t="n">
        <v>13731</v>
      </c>
      <c r="AC45" s="197"/>
      <c r="AD45" s="197" t="n">
        <v>13731</v>
      </c>
      <c r="AE45" s="198" t="n">
        <f aca="false">SUM(R45:AD45)</f>
        <v>54924</v>
      </c>
    </row>
    <row r="46" customFormat="false" ht="30" hidden="false" customHeight="false" outlineLevel="0" collapsed="false">
      <c r="A46" s="194"/>
      <c r="B46" s="195" t="s">
        <v>361</v>
      </c>
      <c r="C46" s="196" t="s">
        <v>362</v>
      </c>
      <c r="D46" s="196" t="s">
        <v>363</v>
      </c>
      <c r="E46" s="196" t="s">
        <v>159</v>
      </c>
      <c r="F46" s="197" t="n">
        <v>1177469.11</v>
      </c>
      <c r="G46" s="196" t="s">
        <v>160</v>
      </c>
      <c r="H46" s="196" t="s">
        <v>364</v>
      </c>
      <c r="I46" s="196" t="s">
        <v>162</v>
      </c>
      <c r="J46" s="196" t="s">
        <v>163</v>
      </c>
      <c r="K46" s="194" t="s">
        <v>350</v>
      </c>
      <c r="L46" s="194" t="s">
        <v>365</v>
      </c>
      <c r="M46" s="194" t="s">
        <v>287</v>
      </c>
      <c r="N46" s="197" t="n">
        <v>919908.38</v>
      </c>
      <c r="O46" s="197"/>
      <c r="P46" s="197"/>
      <c r="Q46" s="197" t="n">
        <f aca="false">SUM(N46-P46)</f>
        <v>919908.38</v>
      </c>
      <c r="R46" s="197"/>
      <c r="S46" s="197"/>
      <c r="T46" s="197"/>
      <c r="U46" s="197" t="n">
        <v>15320.38</v>
      </c>
      <c r="V46" s="197"/>
      <c r="W46" s="197"/>
      <c r="X46" s="197" t="n">
        <v>15332</v>
      </c>
      <c r="Y46" s="197"/>
      <c r="Z46" s="197"/>
      <c r="AA46" s="197"/>
      <c r="AB46" s="197" t="n">
        <v>15332</v>
      </c>
      <c r="AC46" s="197"/>
      <c r="AD46" s="197" t="n">
        <v>15332</v>
      </c>
      <c r="AE46" s="198" t="n">
        <f aca="false">SUM(R46:AD46)</f>
        <v>61316.38</v>
      </c>
    </row>
    <row r="47" customFormat="false" ht="30" hidden="false" customHeight="false" outlineLevel="0" collapsed="false">
      <c r="A47" s="194"/>
      <c r="B47" s="195" t="s">
        <v>366</v>
      </c>
      <c r="C47" s="196" t="s">
        <v>362</v>
      </c>
      <c r="D47" s="196" t="s">
        <v>367</v>
      </c>
      <c r="E47" s="196" t="s">
        <v>159</v>
      </c>
      <c r="F47" s="197" t="n">
        <v>303262.36</v>
      </c>
      <c r="G47" s="196" t="s">
        <v>160</v>
      </c>
      <c r="H47" s="196" t="s">
        <v>364</v>
      </c>
      <c r="I47" s="196" t="s">
        <v>162</v>
      </c>
      <c r="J47" s="196" t="s">
        <v>163</v>
      </c>
      <c r="K47" s="194" t="s">
        <v>350</v>
      </c>
      <c r="L47" s="194" t="s">
        <v>368</v>
      </c>
      <c r="M47" s="194" t="s">
        <v>207</v>
      </c>
      <c r="N47" s="197" t="n">
        <v>203992.76</v>
      </c>
      <c r="O47" s="197"/>
      <c r="P47" s="212"/>
      <c r="Q47" s="197" t="n">
        <f aca="false">SUM(N47-P47)</f>
        <v>203992.76</v>
      </c>
      <c r="R47" s="197"/>
      <c r="S47" s="197"/>
      <c r="T47" s="197"/>
      <c r="U47" s="197" t="n">
        <v>5092.76</v>
      </c>
      <c r="V47" s="197"/>
      <c r="W47" s="197"/>
      <c r="X47" s="197" t="n">
        <v>5100</v>
      </c>
      <c r="Y47" s="197"/>
      <c r="Z47" s="197"/>
      <c r="AA47" s="197"/>
      <c r="AB47" s="197" t="n">
        <v>5100</v>
      </c>
      <c r="AC47" s="197"/>
      <c r="AD47" s="197" t="n">
        <v>5100</v>
      </c>
      <c r="AE47" s="198" t="n">
        <f aca="false">SUM(R47:AD47)</f>
        <v>20392.76</v>
      </c>
    </row>
    <row r="48" customFormat="false" ht="30" hidden="false" customHeight="false" outlineLevel="0" collapsed="false">
      <c r="A48" s="194"/>
      <c r="B48" s="195" t="s">
        <v>369</v>
      </c>
      <c r="C48" s="196" t="s">
        <v>362</v>
      </c>
      <c r="D48" s="196" t="s">
        <v>370</v>
      </c>
      <c r="E48" s="196" t="s">
        <v>159</v>
      </c>
      <c r="F48" s="197" t="n">
        <v>441465.9</v>
      </c>
      <c r="G48" s="196" t="s">
        <v>160</v>
      </c>
      <c r="H48" s="196" t="s">
        <v>364</v>
      </c>
      <c r="I48" s="196" t="s">
        <v>162</v>
      </c>
      <c r="J48" s="196" t="s">
        <v>163</v>
      </c>
      <c r="K48" s="194" t="s">
        <v>350</v>
      </c>
      <c r="L48" s="194" t="s">
        <v>371</v>
      </c>
      <c r="M48" s="194" t="s">
        <v>293</v>
      </c>
      <c r="N48" s="197" t="n">
        <v>226135.79</v>
      </c>
      <c r="O48" s="197"/>
      <c r="P48" s="212"/>
      <c r="Q48" s="197" t="n">
        <f aca="false">SUM(N48-P48)</f>
        <v>226135.79</v>
      </c>
      <c r="R48" s="197"/>
      <c r="S48" s="197"/>
      <c r="T48" s="197"/>
      <c r="U48" s="197" t="n">
        <v>5629.79</v>
      </c>
      <c r="V48" s="197"/>
      <c r="W48" s="197"/>
      <c r="X48" s="197" t="n">
        <v>5654</v>
      </c>
      <c r="Y48" s="197"/>
      <c r="Z48" s="197"/>
      <c r="AA48" s="197"/>
      <c r="AB48" s="197" t="n">
        <v>5654</v>
      </c>
      <c r="AC48" s="197"/>
      <c r="AD48" s="197" t="n">
        <v>5654</v>
      </c>
      <c r="AE48" s="198" t="n">
        <f aca="false">SUM(R48:AD48)</f>
        <v>22591.79</v>
      </c>
    </row>
    <row r="49" customFormat="false" ht="60" hidden="false" customHeight="false" outlineLevel="0" collapsed="false">
      <c r="A49" s="194"/>
      <c r="B49" s="195" t="s">
        <v>372</v>
      </c>
      <c r="C49" s="196" t="s">
        <v>373</v>
      </c>
      <c r="D49" s="196" t="s">
        <v>258</v>
      </c>
      <c r="E49" s="196" t="s">
        <v>307</v>
      </c>
      <c r="F49" s="197" t="n">
        <v>399891.01</v>
      </c>
      <c r="G49" s="196" t="s">
        <v>160</v>
      </c>
      <c r="H49" s="196" t="s">
        <v>364</v>
      </c>
      <c r="I49" s="196" t="s">
        <v>162</v>
      </c>
      <c r="J49" s="196" t="s">
        <v>163</v>
      </c>
      <c r="K49" s="194" t="s">
        <v>350</v>
      </c>
      <c r="L49" s="194" t="s">
        <v>374</v>
      </c>
      <c r="M49" s="194" t="s">
        <v>336</v>
      </c>
      <c r="N49" s="197" t="n">
        <v>156519.97</v>
      </c>
      <c r="O49" s="197"/>
      <c r="P49" s="197" t="n">
        <v>0</v>
      </c>
      <c r="Q49" s="197" t="n">
        <f aca="false">SUM(N49-P49)</f>
        <v>156519.97</v>
      </c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 t="n">
        <v>1002.84</v>
      </c>
      <c r="AC49" s="197"/>
      <c r="AD49" s="197" t="n">
        <v>22216.72</v>
      </c>
      <c r="AE49" s="213" t="n">
        <f aca="false">SUM(R49:AD49)</f>
        <v>23219.56</v>
      </c>
    </row>
    <row r="50" customFormat="false" ht="30" hidden="false" customHeight="false" outlineLevel="0" collapsed="false">
      <c r="A50" s="194"/>
      <c r="B50" s="195" t="s">
        <v>375</v>
      </c>
      <c r="C50" s="196" t="s">
        <v>376</v>
      </c>
      <c r="D50" s="196" t="s">
        <v>377</v>
      </c>
      <c r="E50" s="196" t="s">
        <v>307</v>
      </c>
      <c r="F50" s="197" t="n">
        <v>126787.84</v>
      </c>
      <c r="G50" s="196" t="s">
        <v>160</v>
      </c>
      <c r="H50" s="196" t="s">
        <v>378</v>
      </c>
      <c r="I50" s="196" t="s">
        <v>162</v>
      </c>
      <c r="J50" s="196" t="s">
        <v>163</v>
      </c>
      <c r="K50" s="194" t="s">
        <v>350</v>
      </c>
      <c r="L50" s="194" t="s">
        <v>379</v>
      </c>
      <c r="M50" s="194" t="s">
        <v>191</v>
      </c>
      <c r="N50" s="197" t="n">
        <v>66164.11</v>
      </c>
      <c r="O50" s="197"/>
      <c r="P50" s="212"/>
      <c r="Q50" s="197" t="n">
        <f aca="false">SUM(N50-P50)</f>
        <v>66164.11</v>
      </c>
      <c r="R50" s="197"/>
      <c r="S50" s="197"/>
      <c r="T50" s="197"/>
      <c r="U50" s="197" t="n">
        <v>6014.11</v>
      </c>
      <c r="V50" s="197"/>
      <c r="W50" s="197"/>
      <c r="X50" s="197" t="n">
        <v>6015</v>
      </c>
      <c r="Y50" s="197"/>
      <c r="Z50" s="197"/>
      <c r="AA50" s="197"/>
      <c r="AB50" s="197" t="n">
        <v>6015</v>
      </c>
      <c r="AC50" s="197"/>
      <c r="AD50" s="197" t="n">
        <v>6015</v>
      </c>
      <c r="AE50" s="198" t="n">
        <f aca="false">SUM(R50:AD50)</f>
        <v>24059.11</v>
      </c>
    </row>
    <row r="51" customFormat="false" ht="30" hidden="false" customHeight="false" outlineLevel="0" collapsed="false">
      <c r="A51" s="194"/>
      <c r="B51" s="195" t="s">
        <v>380</v>
      </c>
      <c r="C51" s="196" t="s">
        <v>362</v>
      </c>
      <c r="D51" s="196" t="s">
        <v>381</v>
      </c>
      <c r="E51" s="196" t="s">
        <v>159</v>
      </c>
      <c r="F51" s="197" t="n">
        <v>1332150.36</v>
      </c>
      <c r="G51" s="196" t="s">
        <v>160</v>
      </c>
      <c r="H51" s="196" t="s">
        <v>364</v>
      </c>
      <c r="I51" s="196" t="s">
        <v>162</v>
      </c>
      <c r="J51" s="196" t="s">
        <v>163</v>
      </c>
      <c r="K51" s="194" t="s">
        <v>164</v>
      </c>
      <c r="L51" s="194" t="s">
        <v>382</v>
      </c>
      <c r="M51" s="194" t="s">
        <v>172</v>
      </c>
      <c r="N51" s="197" t="n">
        <v>1174671.06</v>
      </c>
      <c r="O51" s="197"/>
      <c r="P51" s="197" t="n">
        <v>16521.06</v>
      </c>
      <c r="Q51" s="197" t="n">
        <f aca="false">SUM(N51-P51)</f>
        <v>1158150</v>
      </c>
      <c r="R51" s="197"/>
      <c r="S51" s="197"/>
      <c r="T51" s="197"/>
      <c r="U51" s="197" t="n">
        <v>16545</v>
      </c>
      <c r="V51" s="197"/>
      <c r="W51" s="197"/>
      <c r="X51" s="197" t="n">
        <v>16545</v>
      </c>
      <c r="Y51" s="197"/>
      <c r="Z51" s="197"/>
      <c r="AA51" s="197"/>
      <c r="AB51" s="197" t="n">
        <v>16545</v>
      </c>
      <c r="AC51" s="197"/>
      <c r="AD51" s="197" t="n">
        <v>16545</v>
      </c>
      <c r="AE51" s="198" t="n">
        <f aca="false">SUM(R51:AD51)</f>
        <v>66180</v>
      </c>
    </row>
    <row r="52" customFormat="false" ht="75" hidden="false" customHeight="false" outlineLevel="0" collapsed="false">
      <c r="A52" s="194"/>
      <c r="B52" s="195" t="s">
        <v>383</v>
      </c>
      <c r="C52" s="196" t="s">
        <v>384</v>
      </c>
      <c r="D52" s="196" t="s">
        <v>385</v>
      </c>
      <c r="E52" s="196" t="s">
        <v>159</v>
      </c>
      <c r="F52" s="197" t="n">
        <v>233702.43</v>
      </c>
      <c r="G52" s="196" t="s">
        <v>160</v>
      </c>
      <c r="H52" s="196" t="s">
        <v>386</v>
      </c>
      <c r="I52" s="196" t="s">
        <v>162</v>
      </c>
      <c r="J52" s="196" t="s">
        <v>163</v>
      </c>
      <c r="K52" s="194" t="s">
        <v>350</v>
      </c>
      <c r="L52" s="194" t="s">
        <v>387</v>
      </c>
      <c r="M52" s="194" t="s">
        <v>336</v>
      </c>
      <c r="N52" s="197" t="n">
        <v>147608.26</v>
      </c>
      <c r="O52" s="197"/>
      <c r="P52" s="197" t="n">
        <v>12300.73</v>
      </c>
      <c r="Q52" s="197" t="n">
        <f aca="false">SUM(N52-P52)</f>
        <v>135307.53</v>
      </c>
      <c r="R52" s="197"/>
      <c r="S52" s="197"/>
      <c r="T52" s="197"/>
      <c r="U52" s="197" t="n">
        <v>12300.73</v>
      </c>
      <c r="V52" s="197"/>
      <c r="W52" s="197"/>
      <c r="X52" s="197" t="n">
        <v>12300.73</v>
      </c>
      <c r="Y52" s="197"/>
      <c r="Z52" s="197"/>
      <c r="AA52" s="197"/>
      <c r="AB52" s="197" t="n">
        <v>12300.73</v>
      </c>
      <c r="AC52" s="197"/>
      <c r="AD52" s="197" t="n">
        <v>12300.73</v>
      </c>
      <c r="AE52" s="198" t="n">
        <f aca="false">SUM(R52:AD52)</f>
        <v>49202.92</v>
      </c>
    </row>
    <row r="53" customFormat="false" ht="45" hidden="false" customHeight="false" outlineLevel="0" collapsed="false">
      <c r="A53" s="194"/>
      <c r="B53" s="195" t="s">
        <v>388</v>
      </c>
      <c r="C53" s="196" t="s">
        <v>389</v>
      </c>
      <c r="D53" s="196" t="s">
        <v>390</v>
      </c>
      <c r="E53" s="196" t="s">
        <v>159</v>
      </c>
      <c r="F53" s="197" t="n">
        <v>139462.24</v>
      </c>
      <c r="G53" s="196" t="s">
        <v>160</v>
      </c>
      <c r="H53" s="196" t="s">
        <v>378</v>
      </c>
      <c r="I53" s="196" t="s">
        <v>162</v>
      </c>
      <c r="J53" s="196" t="s">
        <v>163</v>
      </c>
      <c r="K53" s="194" t="s">
        <v>350</v>
      </c>
      <c r="L53" s="194" t="s">
        <v>391</v>
      </c>
      <c r="M53" s="194" t="s">
        <v>213</v>
      </c>
      <c r="N53" s="197" t="n">
        <v>109480</v>
      </c>
      <c r="O53" s="197"/>
      <c r="P53" s="197" t="n">
        <v>5474</v>
      </c>
      <c r="Q53" s="197" t="n">
        <f aca="false">SUM(N53-P53)</f>
        <v>104006</v>
      </c>
      <c r="R53" s="197"/>
      <c r="S53" s="197"/>
      <c r="T53" s="197"/>
      <c r="U53" s="197" t="n">
        <v>5474</v>
      </c>
      <c r="V53" s="197"/>
      <c r="W53" s="197"/>
      <c r="X53" s="197" t="n">
        <v>5474</v>
      </c>
      <c r="Y53" s="197"/>
      <c r="Z53" s="197"/>
      <c r="AA53" s="197"/>
      <c r="AB53" s="197" t="n">
        <v>5474</v>
      </c>
      <c r="AC53" s="197"/>
      <c r="AD53" s="197" t="n">
        <v>5474</v>
      </c>
      <c r="AE53" s="198" t="n">
        <f aca="false">SUM(R53:AD53)</f>
        <v>21896</v>
      </c>
    </row>
    <row r="54" customFormat="false" ht="30" hidden="false" customHeight="false" outlineLevel="0" collapsed="false">
      <c r="A54" s="194"/>
      <c r="B54" s="195" t="s">
        <v>392</v>
      </c>
      <c r="C54" s="196" t="s">
        <v>393</v>
      </c>
      <c r="D54" s="196" t="s">
        <v>394</v>
      </c>
      <c r="E54" s="196" t="s">
        <v>159</v>
      </c>
      <c r="F54" s="197" t="n">
        <v>190526.32</v>
      </c>
      <c r="G54" s="196" t="s">
        <v>160</v>
      </c>
      <c r="H54" s="196" t="s">
        <v>395</v>
      </c>
      <c r="I54" s="196" t="s">
        <v>162</v>
      </c>
      <c r="J54" s="196" t="s">
        <v>163</v>
      </c>
      <c r="K54" s="194" t="s">
        <v>164</v>
      </c>
      <c r="L54" s="194" t="s">
        <v>396</v>
      </c>
      <c r="M54" s="194" t="s">
        <v>176</v>
      </c>
      <c r="N54" s="197" t="n">
        <v>182952</v>
      </c>
      <c r="O54" s="197"/>
      <c r="P54" s="197" t="n">
        <v>2541</v>
      </c>
      <c r="Q54" s="197" t="n">
        <f aca="false">SUM(N54-P54)</f>
        <v>180411</v>
      </c>
      <c r="R54" s="197"/>
      <c r="S54" s="197"/>
      <c r="T54" s="197"/>
      <c r="U54" s="197" t="n">
        <v>2541</v>
      </c>
      <c r="V54" s="197"/>
      <c r="W54" s="197"/>
      <c r="X54" s="197" t="n">
        <v>2541</v>
      </c>
      <c r="Y54" s="197"/>
      <c r="Z54" s="197"/>
      <c r="AA54" s="197"/>
      <c r="AB54" s="197" t="n">
        <v>2541</v>
      </c>
      <c r="AC54" s="197"/>
      <c r="AD54" s="197" t="n">
        <v>2541</v>
      </c>
      <c r="AE54" s="198" t="n">
        <f aca="false">SUM(R54:AD54)</f>
        <v>10164</v>
      </c>
    </row>
    <row r="55" customFormat="false" ht="30" hidden="false" customHeight="false" outlineLevel="0" collapsed="false">
      <c r="A55" s="194"/>
      <c r="B55" s="195" t="s">
        <v>397</v>
      </c>
      <c r="C55" s="196" t="s">
        <v>376</v>
      </c>
      <c r="D55" s="196" t="s">
        <v>398</v>
      </c>
      <c r="E55" s="196" t="s">
        <v>307</v>
      </c>
      <c r="F55" s="197" t="n">
        <v>129055.78</v>
      </c>
      <c r="G55" s="196" t="s">
        <v>160</v>
      </c>
      <c r="H55" s="196" t="s">
        <v>378</v>
      </c>
      <c r="I55" s="196" t="s">
        <v>162</v>
      </c>
      <c r="J55" s="196" t="s">
        <v>163</v>
      </c>
      <c r="K55" s="194" t="s">
        <v>164</v>
      </c>
      <c r="L55" s="194" t="s">
        <v>399</v>
      </c>
      <c r="M55" s="194" t="s">
        <v>336</v>
      </c>
      <c r="N55" s="197" t="n">
        <v>51052</v>
      </c>
      <c r="O55" s="197"/>
      <c r="P55" s="197" t="n">
        <v>12763</v>
      </c>
      <c r="Q55" s="197" t="n">
        <f aca="false">SUM(N55-P55)</f>
        <v>38289</v>
      </c>
      <c r="R55" s="197"/>
      <c r="S55" s="197"/>
      <c r="T55" s="197"/>
      <c r="U55" s="197" t="n">
        <v>12763</v>
      </c>
      <c r="V55" s="197"/>
      <c r="W55" s="197"/>
      <c r="X55" s="197" t="n">
        <v>12763</v>
      </c>
      <c r="Y55" s="197"/>
      <c r="Z55" s="197" t="n">
        <v>12763</v>
      </c>
      <c r="AA55" s="197"/>
      <c r="AB55" s="197"/>
      <c r="AC55" s="197"/>
      <c r="AD55" s="197"/>
      <c r="AE55" s="198" t="n">
        <f aca="false">SUM(R55:AD55)</f>
        <v>38289</v>
      </c>
    </row>
    <row r="56" customFormat="false" ht="30" hidden="false" customHeight="false" outlineLevel="0" collapsed="false">
      <c r="A56" s="194"/>
      <c r="B56" s="195" t="s">
        <v>338</v>
      </c>
      <c r="C56" s="196" t="s">
        <v>400</v>
      </c>
      <c r="D56" s="196" t="s">
        <v>306</v>
      </c>
      <c r="E56" s="196" t="s">
        <v>307</v>
      </c>
      <c r="F56" s="197" t="n">
        <v>68137.06</v>
      </c>
      <c r="G56" s="196" t="s">
        <v>160</v>
      </c>
      <c r="H56" s="196" t="s">
        <v>401</v>
      </c>
      <c r="I56" s="196" t="s">
        <v>162</v>
      </c>
      <c r="J56" s="196" t="s">
        <v>163</v>
      </c>
      <c r="K56" s="194" t="s">
        <v>350</v>
      </c>
      <c r="L56" s="194" t="s">
        <v>402</v>
      </c>
      <c r="M56" s="194" t="s">
        <v>336</v>
      </c>
      <c r="N56" s="197" t="n">
        <v>12390.39</v>
      </c>
      <c r="O56" s="197"/>
      <c r="P56" s="197" t="n">
        <v>6195.18</v>
      </c>
      <c r="Q56" s="197" t="n">
        <f aca="false">SUM(N56-P56)</f>
        <v>6195.21</v>
      </c>
      <c r="R56" s="197"/>
      <c r="S56" s="197" t="n">
        <v>6195.21</v>
      </c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8" t="n">
        <f aca="false">SUM(R56:AD56)</f>
        <v>6195.21</v>
      </c>
    </row>
    <row r="57" customFormat="false" ht="45" hidden="false" customHeight="false" outlineLevel="0" collapsed="false">
      <c r="A57" s="194"/>
      <c r="B57" s="195" t="s">
        <v>403</v>
      </c>
      <c r="C57" s="196" t="s">
        <v>404</v>
      </c>
      <c r="D57" s="196" t="s">
        <v>405</v>
      </c>
      <c r="E57" s="196" t="s">
        <v>159</v>
      </c>
      <c r="F57" s="197" t="n">
        <v>216848.53</v>
      </c>
      <c r="G57" s="196" t="s">
        <v>160</v>
      </c>
      <c r="H57" s="196" t="s">
        <v>406</v>
      </c>
      <c r="I57" s="196" t="s">
        <v>162</v>
      </c>
      <c r="J57" s="196" t="s">
        <v>163</v>
      </c>
      <c r="K57" s="194" t="s">
        <v>350</v>
      </c>
      <c r="L57" s="194" t="s">
        <v>407</v>
      </c>
      <c r="M57" s="194" t="s">
        <v>226</v>
      </c>
      <c r="N57" s="197" t="n">
        <v>95267.49</v>
      </c>
      <c r="O57" s="197"/>
      <c r="P57" s="197"/>
      <c r="Q57" s="197" t="n">
        <f aca="false">SUM(N57-P57)</f>
        <v>95267.49</v>
      </c>
      <c r="R57" s="197"/>
      <c r="S57" s="197"/>
      <c r="T57" s="197"/>
      <c r="U57" s="197" t="n">
        <v>1235.49</v>
      </c>
      <c r="V57" s="197"/>
      <c r="W57" s="197"/>
      <c r="X57" s="197" t="n">
        <v>1306</v>
      </c>
      <c r="Y57" s="197"/>
      <c r="Z57" s="197"/>
      <c r="AA57" s="197"/>
      <c r="AB57" s="197" t="n">
        <v>1306</v>
      </c>
      <c r="AC57" s="197"/>
      <c r="AD57" s="197" t="n">
        <v>1306</v>
      </c>
      <c r="AE57" s="198" t="n">
        <f aca="false">SUM(R57:AD57)</f>
        <v>5153.49</v>
      </c>
    </row>
    <row r="58" customFormat="false" ht="45" hidden="false" customHeight="false" outlineLevel="0" collapsed="false">
      <c r="A58" s="194"/>
      <c r="B58" s="195" t="s">
        <v>408</v>
      </c>
      <c r="C58" s="196" t="s">
        <v>404</v>
      </c>
      <c r="D58" s="196" t="s">
        <v>370</v>
      </c>
      <c r="E58" s="196" t="s">
        <v>159</v>
      </c>
      <c r="F58" s="197" t="n">
        <v>254630</v>
      </c>
      <c r="G58" s="196" t="s">
        <v>160</v>
      </c>
      <c r="H58" s="196" t="s">
        <v>406</v>
      </c>
      <c r="I58" s="196" t="s">
        <v>162</v>
      </c>
      <c r="J58" s="196" t="s">
        <v>163</v>
      </c>
      <c r="K58" s="194" t="s">
        <v>350</v>
      </c>
      <c r="L58" s="194" t="s">
        <v>409</v>
      </c>
      <c r="M58" s="194" t="s">
        <v>166</v>
      </c>
      <c r="N58" s="197" t="n">
        <v>227969.52</v>
      </c>
      <c r="O58" s="197"/>
      <c r="P58" s="197"/>
      <c r="Q58" s="197" t="n">
        <f aca="false">SUM(N58-P58)</f>
        <v>227969.52</v>
      </c>
      <c r="R58" s="197"/>
      <c r="S58" s="197"/>
      <c r="T58" s="197"/>
      <c r="U58" s="197" t="n">
        <v>5669.52</v>
      </c>
      <c r="V58" s="197"/>
      <c r="W58" s="197"/>
      <c r="X58" s="197" t="n">
        <v>5700</v>
      </c>
      <c r="Y58" s="197"/>
      <c r="Z58" s="197"/>
      <c r="AA58" s="197"/>
      <c r="AB58" s="197" t="n">
        <v>5700</v>
      </c>
      <c r="AC58" s="197"/>
      <c r="AD58" s="197" t="n">
        <v>5700</v>
      </c>
      <c r="AE58" s="198" t="n">
        <f aca="false">SUM(R58:AD58)</f>
        <v>22769.52</v>
      </c>
    </row>
    <row r="59" customFormat="false" ht="45" hidden="false" customHeight="false" outlineLevel="0" collapsed="false">
      <c r="A59" s="194"/>
      <c r="B59" s="194" t="s">
        <v>410</v>
      </c>
      <c r="C59" s="196" t="s">
        <v>411</v>
      </c>
      <c r="D59" s="196" t="s">
        <v>412</v>
      </c>
      <c r="E59" s="196" t="s">
        <v>307</v>
      </c>
      <c r="F59" s="197" t="n">
        <v>374646</v>
      </c>
      <c r="G59" s="196" t="s">
        <v>160</v>
      </c>
      <c r="H59" s="196" t="s">
        <v>413</v>
      </c>
      <c r="I59" s="196" t="s">
        <v>162</v>
      </c>
      <c r="J59" s="196" t="s">
        <v>163</v>
      </c>
      <c r="K59" s="194" t="s">
        <v>350</v>
      </c>
      <c r="L59" s="194" t="s">
        <v>414</v>
      </c>
      <c r="M59" s="194" t="s">
        <v>336</v>
      </c>
      <c r="N59" s="197" t="n">
        <v>312209.74</v>
      </c>
      <c r="O59" s="197"/>
      <c r="P59" s="197" t="n">
        <v>20814</v>
      </c>
      <c r="Q59" s="197" t="n">
        <f aca="false">SUM(N59-P59)</f>
        <v>291395.74</v>
      </c>
      <c r="R59" s="197"/>
      <c r="S59" s="197"/>
      <c r="T59" s="197"/>
      <c r="U59" s="197" t="n">
        <v>20814</v>
      </c>
      <c r="V59" s="197"/>
      <c r="W59" s="197"/>
      <c r="X59" s="197" t="n">
        <v>20814</v>
      </c>
      <c r="Y59" s="197"/>
      <c r="Z59" s="197"/>
      <c r="AA59" s="197"/>
      <c r="AB59" s="197" t="n">
        <v>20814</v>
      </c>
      <c r="AC59" s="197"/>
      <c r="AD59" s="197" t="n">
        <v>20814</v>
      </c>
      <c r="AE59" s="198" t="n">
        <f aca="false">SUM(R59:AD59)</f>
        <v>83256</v>
      </c>
    </row>
    <row r="60" customFormat="false" ht="75" hidden="false" customHeight="false" outlineLevel="0" collapsed="false">
      <c r="A60" s="194"/>
      <c r="B60" s="194" t="s">
        <v>415</v>
      </c>
      <c r="C60" s="196" t="s">
        <v>416</v>
      </c>
      <c r="D60" s="196" t="s">
        <v>417</v>
      </c>
      <c r="E60" s="196" t="s">
        <v>159</v>
      </c>
      <c r="F60" s="197" t="n">
        <v>721258</v>
      </c>
      <c r="G60" s="196" t="s">
        <v>160</v>
      </c>
      <c r="H60" s="196" t="s">
        <v>418</v>
      </c>
      <c r="I60" s="196" t="s">
        <v>162</v>
      </c>
      <c r="J60" s="196" t="s">
        <v>163</v>
      </c>
      <c r="K60" s="194" t="s">
        <v>350</v>
      </c>
      <c r="L60" s="194" t="s">
        <v>419</v>
      </c>
      <c r="M60" s="194" t="s">
        <v>336</v>
      </c>
      <c r="N60" s="197" t="n">
        <v>638043</v>
      </c>
      <c r="O60" s="197"/>
      <c r="P60" s="197" t="n">
        <v>27741</v>
      </c>
      <c r="Q60" s="197" t="n">
        <f aca="false">SUM(N60-P60)</f>
        <v>610302</v>
      </c>
      <c r="R60" s="197"/>
      <c r="S60" s="197"/>
      <c r="T60" s="197"/>
      <c r="U60" s="197" t="n">
        <v>27741</v>
      </c>
      <c r="V60" s="197"/>
      <c r="W60" s="197"/>
      <c r="X60" s="197" t="n">
        <v>27741</v>
      </c>
      <c r="Y60" s="197"/>
      <c r="Z60" s="197"/>
      <c r="AA60" s="197"/>
      <c r="AB60" s="197" t="n">
        <v>27741</v>
      </c>
      <c r="AC60" s="197"/>
      <c r="AD60" s="197" t="n">
        <v>27741</v>
      </c>
      <c r="AE60" s="198" t="n">
        <f aca="false">SUM(R60:AD60)</f>
        <v>110964</v>
      </c>
    </row>
    <row r="61" customFormat="false" ht="30" hidden="false" customHeight="false" outlineLevel="0" collapsed="false">
      <c r="A61" s="194"/>
      <c r="B61" s="194" t="s">
        <v>420</v>
      </c>
      <c r="C61" s="196" t="s">
        <v>421</v>
      </c>
      <c r="D61" s="196" t="s">
        <v>422</v>
      </c>
      <c r="E61" s="196" t="s">
        <v>159</v>
      </c>
      <c r="F61" s="197" t="n">
        <v>219037</v>
      </c>
      <c r="G61" s="196" t="s">
        <v>160</v>
      </c>
      <c r="H61" s="196" t="s">
        <v>413</v>
      </c>
      <c r="I61" s="196" t="s">
        <v>162</v>
      </c>
      <c r="J61" s="196" t="s">
        <v>163</v>
      </c>
      <c r="K61" s="194" t="s">
        <v>350</v>
      </c>
      <c r="L61" s="194" t="s">
        <v>423</v>
      </c>
      <c r="M61" s="194" t="s">
        <v>336</v>
      </c>
      <c r="N61" s="197" t="n">
        <v>193774.8</v>
      </c>
      <c r="O61" s="197"/>
      <c r="P61" s="197" t="n">
        <v>8425</v>
      </c>
      <c r="Q61" s="197" t="n">
        <f aca="false">SUM(N61-P61)</f>
        <v>185349.8</v>
      </c>
      <c r="R61" s="197"/>
      <c r="S61" s="197"/>
      <c r="T61" s="197"/>
      <c r="U61" s="197" t="n">
        <v>8425</v>
      </c>
      <c r="V61" s="197"/>
      <c r="W61" s="197"/>
      <c r="X61" s="197" t="n">
        <v>8425</v>
      </c>
      <c r="Y61" s="197"/>
      <c r="Z61" s="197"/>
      <c r="AA61" s="197"/>
      <c r="AB61" s="197" t="n">
        <v>8425</v>
      </c>
      <c r="AC61" s="197"/>
      <c r="AD61" s="197" t="n">
        <v>8425</v>
      </c>
      <c r="AE61" s="198" t="n">
        <f aca="false">SUM(R61:AD61)</f>
        <v>33700</v>
      </c>
    </row>
    <row r="62" customFormat="false" ht="45" hidden="false" customHeight="false" outlineLevel="0" collapsed="false">
      <c r="A62" s="194"/>
      <c r="B62" s="194" t="s">
        <v>424</v>
      </c>
      <c r="C62" s="196" t="s">
        <v>404</v>
      </c>
      <c r="D62" s="196" t="s">
        <v>363</v>
      </c>
      <c r="E62" s="196" t="s">
        <v>159</v>
      </c>
      <c r="F62" s="197" t="n">
        <v>469734.46</v>
      </c>
      <c r="G62" s="196" t="s">
        <v>160</v>
      </c>
      <c r="H62" s="196" t="s">
        <v>406</v>
      </c>
      <c r="I62" s="196" t="s">
        <v>162</v>
      </c>
      <c r="J62" s="196" t="s">
        <v>163</v>
      </c>
      <c r="K62" s="194" t="s">
        <v>350</v>
      </c>
      <c r="L62" s="194" t="s">
        <v>425</v>
      </c>
      <c r="M62" s="194" t="s">
        <v>166</v>
      </c>
      <c r="N62" s="197" t="n">
        <v>391655.75</v>
      </c>
      <c r="O62" s="197"/>
      <c r="P62" s="197"/>
      <c r="Q62" s="197" t="n">
        <f aca="false">SUM(N62-P62)</f>
        <v>391655.75</v>
      </c>
      <c r="R62" s="197"/>
      <c r="S62" s="197"/>
      <c r="T62" s="197"/>
      <c r="U62" s="197" t="n">
        <v>6503.75</v>
      </c>
      <c r="V62" s="197"/>
      <c r="W62" s="197"/>
      <c r="X62" s="197" t="n">
        <v>6528</v>
      </c>
      <c r="Y62" s="197"/>
      <c r="Z62" s="197"/>
      <c r="AA62" s="197"/>
      <c r="AB62" s="197" t="n">
        <v>6528</v>
      </c>
      <c r="AC62" s="197"/>
      <c r="AD62" s="197" t="n">
        <v>6528</v>
      </c>
      <c r="AE62" s="198" t="n">
        <f aca="false">SUM(R62:AD62)</f>
        <v>26087.75</v>
      </c>
    </row>
    <row r="63" customFormat="false" ht="45" hidden="false" customHeight="false" outlineLevel="0" collapsed="false">
      <c r="A63" s="194"/>
      <c r="B63" s="194" t="s">
        <v>426</v>
      </c>
      <c r="C63" s="196" t="s">
        <v>404</v>
      </c>
      <c r="D63" s="196" t="s">
        <v>370</v>
      </c>
      <c r="E63" s="196" t="s">
        <v>159</v>
      </c>
      <c r="F63" s="197" t="n">
        <v>324460.41</v>
      </c>
      <c r="G63" s="196" t="s">
        <v>160</v>
      </c>
      <c r="H63" s="196" t="s">
        <v>406</v>
      </c>
      <c r="I63" s="196" t="s">
        <v>162</v>
      </c>
      <c r="J63" s="196" t="s">
        <v>163</v>
      </c>
      <c r="K63" s="194" t="s">
        <v>350</v>
      </c>
      <c r="L63" s="194" t="s">
        <v>427</v>
      </c>
      <c r="M63" s="194" t="s">
        <v>172</v>
      </c>
      <c r="N63" s="197" t="n">
        <v>267697.15</v>
      </c>
      <c r="O63" s="197"/>
      <c r="P63" s="197"/>
      <c r="Q63" s="197" t="n">
        <f aca="false">SUM(N63-P63)</f>
        <v>267697.15</v>
      </c>
      <c r="R63" s="197"/>
      <c r="S63" s="197"/>
      <c r="T63" s="197"/>
      <c r="U63" s="197" t="n">
        <v>6670.15</v>
      </c>
      <c r="V63" s="197"/>
      <c r="W63" s="197"/>
      <c r="X63" s="197" t="n">
        <v>6693</v>
      </c>
      <c r="Y63" s="197"/>
      <c r="Z63" s="197"/>
      <c r="AA63" s="197"/>
      <c r="AB63" s="197" t="n">
        <v>6693</v>
      </c>
      <c r="AC63" s="197"/>
      <c r="AD63" s="197" t="n">
        <v>6693</v>
      </c>
      <c r="AE63" s="198" t="n">
        <f aca="false">SUM(R63:AD63)</f>
        <v>26749.15</v>
      </c>
    </row>
    <row r="64" customFormat="false" ht="60" hidden="false" customHeight="false" outlineLevel="0" collapsed="false">
      <c r="A64" s="194"/>
      <c r="B64" s="194" t="s">
        <v>428</v>
      </c>
      <c r="C64" s="196" t="s">
        <v>404</v>
      </c>
      <c r="D64" s="196" t="s">
        <v>370</v>
      </c>
      <c r="E64" s="196" t="s">
        <v>159</v>
      </c>
      <c r="F64" s="197" t="n">
        <v>347367.61</v>
      </c>
      <c r="G64" s="196" t="s">
        <v>160</v>
      </c>
      <c r="H64" s="196" t="s">
        <v>406</v>
      </c>
      <c r="I64" s="196" t="s">
        <v>162</v>
      </c>
      <c r="J64" s="196" t="s">
        <v>163</v>
      </c>
      <c r="K64" s="194" t="s">
        <v>350</v>
      </c>
      <c r="L64" s="194" t="s">
        <v>429</v>
      </c>
      <c r="M64" s="194" t="s">
        <v>172</v>
      </c>
      <c r="N64" s="197" t="n">
        <v>246360.32</v>
      </c>
      <c r="O64" s="197"/>
      <c r="P64" s="197"/>
      <c r="Q64" s="197" t="n">
        <f aca="false">SUM(N64-P64)</f>
        <v>246360.32</v>
      </c>
      <c r="R64" s="197"/>
      <c r="S64" s="197"/>
      <c r="T64" s="197"/>
      <c r="U64" s="197" t="n">
        <v>6120.32</v>
      </c>
      <c r="V64" s="197"/>
      <c r="W64" s="197"/>
      <c r="X64" s="197" t="n">
        <v>6160</v>
      </c>
      <c r="Y64" s="197"/>
      <c r="Z64" s="197"/>
      <c r="AA64" s="197"/>
      <c r="AB64" s="197" t="n">
        <v>6160</v>
      </c>
      <c r="AC64" s="197"/>
      <c r="AD64" s="197" t="n">
        <v>6160</v>
      </c>
      <c r="AE64" s="198" t="n">
        <f aca="false">SUM(R64:AD64)</f>
        <v>24600.32</v>
      </c>
    </row>
    <row r="65" customFormat="false" ht="45" hidden="false" customHeight="false" outlineLevel="0" collapsed="false">
      <c r="A65" s="194"/>
      <c r="B65" s="194" t="s">
        <v>430</v>
      </c>
      <c r="C65" s="196" t="s">
        <v>404</v>
      </c>
      <c r="D65" s="196" t="s">
        <v>431</v>
      </c>
      <c r="E65" s="196" t="s">
        <v>159</v>
      </c>
      <c r="F65" s="197" t="n">
        <v>380000</v>
      </c>
      <c r="G65" s="196" t="s">
        <v>160</v>
      </c>
      <c r="H65" s="196" t="s">
        <v>406</v>
      </c>
      <c r="I65" s="196" t="s">
        <v>162</v>
      </c>
      <c r="J65" s="196" t="s">
        <v>163</v>
      </c>
      <c r="K65" s="194" t="s">
        <v>350</v>
      </c>
      <c r="L65" s="194" t="s">
        <v>432</v>
      </c>
      <c r="M65" s="194" t="s">
        <v>172</v>
      </c>
      <c r="N65" s="197" t="n">
        <v>349213.97</v>
      </c>
      <c r="O65" s="197"/>
      <c r="P65" s="197" t="n">
        <v>10271</v>
      </c>
      <c r="Q65" s="197" t="n">
        <f aca="false">SUM(N65-P65)</f>
        <v>338942.97</v>
      </c>
      <c r="R65" s="197"/>
      <c r="S65" s="177"/>
      <c r="T65" s="177"/>
      <c r="U65" s="197" t="n">
        <v>10271</v>
      </c>
      <c r="V65" s="197"/>
      <c r="W65" s="197"/>
      <c r="X65" s="197" t="n">
        <v>10271</v>
      </c>
      <c r="Y65" s="197"/>
      <c r="Z65" s="197"/>
      <c r="AA65" s="197"/>
      <c r="AB65" s="197" t="n">
        <v>10271</v>
      </c>
      <c r="AC65" s="197"/>
      <c r="AD65" s="197" t="n">
        <v>10271</v>
      </c>
      <c r="AE65" s="198" t="n">
        <f aca="false">SUM(R65:AD65)</f>
        <v>41084</v>
      </c>
    </row>
    <row r="66" customFormat="false" ht="45" hidden="false" customHeight="false" outlineLevel="0" collapsed="false">
      <c r="A66" s="194"/>
      <c r="B66" s="194" t="s">
        <v>433</v>
      </c>
      <c r="C66" s="196" t="s">
        <v>404</v>
      </c>
      <c r="D66" s="196" t="s">
        <v>363</v>
      </c>
      <c r="E66" s="196" t="s">
        <v>159</v>
      </c>
      <c r="F66" s="197" t="n">
        <v>535763.12</v>
      </c>
      <c r="G66" s="196" t="s">
        <v>160</v>
      </c>
      <c r="H66" s="196" t="s">
        <v>406</v>
      </c>
      <c r="I66" s="196" t="s">
        <v>162</v>
      </c>
      <c r="J66" s="196" t="s">
        <v>163</v>
      </c>
      <c r="K66" s="194" t="s">
        <v>350</v>
      </c>
      <c r="L66" s="194" t="s">
        <v>434</v>
      </c>
      <c r="M66" s="194" t="s">
        <v>191</v>
      </c>
      <c r="N66" s="197" t="n">
        <v>403205.99</v>
      </c>
      <c r="O66" s="197"/>
      <c r="P66" s="197"/>
      <c r="Q66" s="197" t="n">
        <f aca="false">SUM(N66-P66)</f>
        <v>403205.99</v>
      </c>
      <c r="R66" s="197"/>
      <c r="S66" s="197"/>
      <c r="T66" s="197"/>
      <c r="U66" s="197" t="n">
        <v>6666.99</v>
      </c>
      <c r="V66" s="197"/>
      <c r="W66" s="197"/>
      <c r="X66" s="197" t="n">
        <v>6721</v>
      </c>
      <c r="Y66" s="197"/>
      <c r="Z66" s="197"/>
      <c r="AA66" s="197"/>
      <c r="AB66" s="197" t="n">
        <v>6721</v>
      </c>
      <c r="AC66" s="197"/>
      <c r="AD66" s="197" t="n">
        <v>6721</v>
      </c>
      <c r="AE66" s="198" t="n">
        <f aca="false">SUM(R66:AD66)</f>
        <v>26829.99</v>
      </c>
    </row>
    <row r="67" customFormat="false" ht="30" hidden="false" customHeight="false" outlineLevel="0" collapsed="false">
      <c r="A67" s="194"/>
      <c r="B67" s="195" t="s">
        <v>435</v>
      </c>
      <c r="C67" s="196" t="s">
        <v>404</v>
      </c>
      <c r="D67" s="196" t="s">
        <v>405</v>
      </c>
      <c r="E67" s="196" t="s">
        <v>159</v>
      </c>
      <c r="F67" s="197" t="n">
        <v>681140</v>
      </c>
      <c r="G67" s="196" t="s">
        <v>160</v>
      </c>
      <c r="H67" s="196" t="s">
        <v>406</v>
      </c>
      <c r="I67" s="196" t="s">
        <v>162</v>
      </c>
      <c r="J67" s="196" t="s">
        <v>163</v>
      </c>
      <c r="K67" s="194" t="s">
        <v>350</v>
      </c>
      <c r="L67" s="194" t="s">
        <v>436</v>
      </c>
      <c r="M67" s="194" t="s">
        <v>176</v>
      </c>
      <c r="N67" s="197" t="n">
        <v>654603.5</v>
      </c>
      <c r="O67" s="197"/>
      <c r="P67" s="197" t="n">
        <v>8846</v>
      </c>
      <c r="Q67" s="197" t="n">
        <f aca="false">SUM(N67-P67)</f>
        <v>645757.5</v>
      </c>
      <c r="R67" s="197"/>
      <c r="S67" s="197"/>
      <c r="T67" s="197"/>
      <c r="U67" s="197" t="n">
        <v>8846</v>
      </c>
      <c r="V67" s="197"/>
      <c r="W67" s="197"/>
      <c r="X67" s="197" t="n">
        <v>8846</v>
      </c>
      <c r="Y67" s="197"/>
      <c r="Z67" s="197"/>
      <c r="AA67" s="197"/>
      <c r="AB67" s="197" t="n">
        <v>8846</v>
      </c>
      <c r="AC67" s="197"/>
      <c r="AD67" s="197" t="n">
        <v>8846</v>
      </c>
      <c r="AE67" s="198" t="n">
        <f aca="false">SUM(R67:AD67)</f>
        <v>35384</v>
      </c>
    </row>
    <row r="68" customFormat="false" ht="45" hidden="false" customHeight="false" outlineLevel="0" collapsed="false">
      <c r="A68" s="194"/>
      <c r="B68" s="195" t="s">
        <v>437</v>
      </c>
      <c r="C68" s="196" t="s">
        <v>421</v>
      </c>
      <c r="D68" s="196" t="s">
        <v>438</v>
      </c>
      <c r="E68" s="196" t="s">
        <v>307</v>
      </c>
      <c r="F68" s="197" t="n">
        <v>123343</v>
      </c>
      <c r="G68" s="196" t="s">
        <v>160</v>
      </c>
      <c r="H68" s="196" t="s">
        <v>413</v>
      </c>
      <c r="I68" s="196" t="s">
        <v>162</v>
      </c>
      <c r="J68" s="196" t="s">
        <v>163</v>
      </c>
      <c r="K68" s="194" t="s">
        <v>350</v>
      </c>
      <c r="L68" s="194" t="s">
        <v>439</v>
      </c>
      <c r="M68" s="194" t="s">
        <v>176</v>
      </c>
      <c r="N68" s="197" t="n">
        <v>86339.21</v>
      </c>
      <c r="O68" s="197"/>
      <c r="P68" s="197" t="n">
        <v>12335</v>
      </c>
      <c r="Q68" s="197" t="n">
        <f aca="false">SUM(N68-P68)</f>
        <v>74004.21</v>
      </c>
      <c r="R68" s="197"/>
      <c r="S68" s="197"/>
      <c r="T68" s="197"/>
      <c r="U68" s="197" t="n">
        <v>12335</v>
      </c>
      <c r="V68" s="197"/>
      <c r="W68" s="197"/>
      <c r="X68" s="197" t="n">
        <v>12335</v>
      </c>
      <c r="Y68" s="197"/>
      <c r="Z68" s="197"/>
      <c r="AA68" s="197"/>
      <c r="AB68" s="197" t="n">
        <v>12335</v>
      </c>
      <c r="AC68" s="197"/>
      <c r="AD68" s="197" t="n">
        <v>12335</v>
      </c>
      <c r="AE68" s="198" t="n">
        <f aca="false">SUM(R68:AD68)</f>
        <v>49340</v>
      </c>
    </row>
    <row r="69" customFormat="false" ht="45" hidden="false" customHeight="false" outlineLevel="0" collapsed="false">
      <c r="A69" s="194"/>
      <c r="B69" s="195" t="s">
        <v>440</v>
      </c>
      <c r="C69" s="196" t="s">
        <v>441</v>
      </c>
      <c r="D69" s="196" t="s">
        <v>442</v>
      </c>
      <c r="E69" s="196" t="s">
        <v>159</v>
      </c>
      <c r="F69" s="197" t="n">
        <v>322765</v>
      </c>
      <c r="G69" s="196" t="s">
        <v>160</v>
      </c>
      <c r="H69" s="196" t="s">
        <v>443</v>
      </c>
      <c r="I69" s="196" t="s">
        <v>162</v>
      </c>
      <c r="J69" s="196" t="s">
        <v>163</v>
      </c>
      <c r="K69" s="194" t="s">
        <v>350</v>
      </c>
      <c r="L69" s="194" t="s">
        <v>444</v>
      </c>
      <c r="M69" s="194" t="s">
        <v>287</v>
      </c>
      <c r="N69" s="197" t="n">
        <v>293533.29</v>
      </c>
      <c r="O69" s="197"/>
      <c r="P69" s="212"/>
      <c r="Q69" s="197" t="n">
        <f aca="false">SUM(N69-P69)</f>
        <v>293533.29</v>
      </c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213" t="n">
        <f aca="false">SUM(R69:AD69)</f>
        <v>0</v>
      </c>
      <c r="AF69" s="214"/>
      <c r="AG69" s="214" t="n">
        <f aca="false">F69-Q69</f>
        <v>29231.71</v>
      </c>
    </row>
    <row r="70" customFormat="false" ht="45" hidden="false" customHeight="false" outlineLevel="0" collapsed="false">
      <c r="A70" s="215"/>
      <c r="B70" s="195" t="s">
        <v>445</v>
      </c>
      <c r="C70" s="196" t="s">
        <v>441</v>
      </c>
      <c r="D70" s="196" t="s">
        <v>442</v>
      </c>
      <c r="E70" s="196" t="s">
        <v>159</v>
      </c>
      <c r="F70" s="197" t="n">
        <v>687484</v>
      </c>
      <c r="G70" s="196" t="s">
        <v>160</v>
      </c>
      <c r="H70" s="196" t="s">
        <v>443</v>
      </c>
      <c r="I70" s="196" t="s">
        <v>162</v>
      </c>
      <c r="J70" s="196" t="s">
        <v>163</v>
      </c>
      <c r="K70" s="194" t="s">
        <v>350</v>
      </c>
      <c r="L70" s="194" t="s">
        <v>446</v>
      </c>
      <c r="M70" s="194" t="s">
        <v>191</v>
      </c>
      <c r="N70" s="197" t="n">
        <v>616903.7</v>
      </c>
      <c r="O70" s="197"/>
      <c r="P70" s="212"/>
      <c r="Q70" s="197" t="n">
        <f aca="false">SUM(N70-P70)</f>
        <v>616903.7</v>
      </c>
      <c r="R70" s="197"/>
      <c r="S70" s="197"/>
      <c r="T70" s="197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3" t="n">
        <f aca="false">SUM(R70:AD70)</f>
        <v>0</v>
      </c>
      <c r="AF70" s="214"/>
      <c r="AG70" s="214" t="n">
        <f aca="false">F70-Q70</f>
        <v>70580.3000000001</v>
      </c>
    </row>
    <row r="71" customFormat="false" ht="30" hidden="false" customHeight="false" outlineLevel="0" collapsed="false">
      <c r="A71" s="194"/>
      <c r="B71" s="195" t="s">
        <v>447</v>
      </c>
      <c r="C71" s="196" t="s">
        <v>448</v>
      </c>
      <c r="D71" s="196" t="s">
        <v>244</v>
      </c>
      <c r="E71" s="196" t="s">
        <v>159</v>
      </c>
      <c r="F71" s="197" t="n">
        <v>58913</v>
      </c>
      <c r="G71" s="196" t="s">
        <v>160</v>
      </c>
      <c r="H71" s="196" t="s">
        <v>449</v>
      </c>
      <c r="I71" s="196" t="s">
        <v>162</v>
      </c>
      <c r="J71" s="196" t="s">
        <v>163</v>
      </c>
      <c r="K71" s="194" t="s">
        <v>350</v>
      </c>
      <c r="L71" s="194" t="s">
        <v>450</v>
      </c>
      <c r="M71" s="194" t="s">
        <v>213</v>
      </c>
      <c r="N71" s="197" t="n">
        <v>56650</v>
      </c>
      <c r="O71" s="197"/>
      <c r="P71" s="197" t="n">
        <v>2266</v>
      </c>
      <c r="Q71" s="197" t="n">
        <f aca="false">SUM(N71-P71)</f>
        <v>54384</v>
      </c>
      <c r="R71" s="197"/>
      <c r="S71" s="197"/>
      <c r="T71" s="197"/>
      <c r="U71" s="197" t="n">
        <v>2266</v>
      </c>
      <c r="V71" s="197"/>
      <c r="W71" s="197"/>
      <c r="X71" s="197" t="n">
        <v>2266</v>
      </c>
      <c r="Y71" s="197"/>
      <c r="Z71" s="197"/>
      <c r="AA71" s="197"/>
      <c r="AB71" s="197" t="n">
        <v>2266</v>
      </c>
      <c r="AC71" s="197"/>
      <c r="AD71" s="197" t="n">
        <v>2266</v>
      </c>
      <c r="AE71" s="198" t="n">
        <f aca="false">SUM(R71:AD71)</f>
        <v>9064</v>
      </c>
      <c r="AF71" s="214"/>
      <c r="AG71" s="214"/>
    </row>
    <row r="72" customFormat="false" ht="45" hidden="false" customHeight="false" outlineLevel="0" collapsed="false">
      <c r="A72" s="194"/>
      <c r="B72" s="195" t="s">
        <v>451</v>
      </c>
      <c r="C72" s="196" t="s">
        <v>448</v>
      </c>
      <c r="D72" s="196" t="s">
        <v>452</v>
      </c>
      <c r="E72" s="196" t="s">
        <v>159</v>
      </c>
      <c r="F72" s="197" t="n">
        <v>48563</v>
      </c>
      <c r="G72" s="196" t="s">
        <v>160</v>
      </c>
      <c r="H72" s="196" t="s">
        <v>449</v>
      </c>
      <c r="I72" s="196" t="s">
        <v>162</v>
      </c>
      <c r="J72" s="196" t="s">
        <v>163</v>
      </c>
      <c r="K72" s="194" t="s">
        <v>350</v>
      </c>
      <c r="L72" s="194" t="s">
        <v>453</v>
      </c>
      <c r="M72" s="194" t="s">
        <v>336</v>
      </c>
      <c r="N72" s="197" t="n">
        <v>46700</v>
      </c>
      <c r="O72" s="197"/>
      <c r="P72" s="197" t="n">
        <v>1868</v>
      </c>
      <c r="Q72" s="197" t="n">
        <f aca="false">SUM(N72-P72)</f>
        <v>44832</v>
      </c>
      <c r="R72" s="197"/>
      <c r="S72" s="197"/>
      <c r="T72" s="197"/>
      <c r="U72" s="197" t="n">
        <v>1868</v>
      </c>
      <c r="V72" s="197"/>
      <c r="W72" s="197"/>
      <c r="X72" s="197" t="n">
        <v>1868</v>
      </c>
      <c r="Y72" s="197"/>
      <c r="Z72" s="197"/>
      <c r="AA72" s="197"/>
      <c r="AB72" s="197" t="n">
        <v>1868</v>
      </c>
      <c r="AC72" s="197"/>
      <c r="AD72" s="197" t="n">
        <v>1868</v>
      </c>
      <c r="AE72" s="198" t="n">
        <f aca="false">SUM(R72:AD72)</f>
        <v>7472</v>
      </c>
      <c r="AF72" s="214"/>
      <c r="AG72" s="214"/>
    </row>
    <row r="73" customFormat="false" ht="45" hidden="false" customHeight="false" outlineLevel="0" collapsed="false">
      <c r="A73" s="215"/>
      <c r="B73" s="195" t="s">
        <v>454</v>
      </c>
      <c r="C73" s="196" t="s">
        <v>441</v>
      </c>
      <c r="D73" s="196" t="s">
        <v>442</v>
      </c>
      <c r="E73" s="196" t="s">
        <v>159</v>
      </c>
      <c r="F73" s="197" t="n">
        <v>974706</v>
      </c>
      <c r="G73" s="196" t="s">
        <v>160</v>
      </c>
      <c r="H73" s="196" t="s">
        <v>443</v>
      </c>
      <c r="I73" s="196" t="s">
        <v>162</v>
      </c>
      <c r="J73" s="196" t="s">
        <v>163</v>
      </c>
      <c r="K73" s="194" t="s">
        <v>350</v>
      </c>
      <c r="L73" s="194" t="s">
        <v>455</v>
      </c>
      <c r="M73" s="194" t="s">
        <v>321</v>
      </c>
      <c r="N73" s="197" t="n">
        <v>833261.76</v>
      </c>
      <c r="O73" s="197"/>
      <c r="P73" s="212"/>
      <c r="Q73" s="197" t="n">
        <f aca="false">SUM(N73-P73)</f>
        <v>833261.76</v>
      </c>
      <c r="R73" s="197"/>
      <c r="S73" s="197"/>
      <c r="T73" s="197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3" t="n">
        <f aca="false">SUM(R73:AD73)</f>
        <v>0</v>
      </c>
      <c r="AF73" s="214"/>
      <c r="AG73" s="214" t="n">
        <f aca="false">F73-Q73</f>
        <v>141444.24</v>
      </c>
    </row>
    <row r="74" customFormat="false" ht="30" hidden="false" customHeight="false" outlineLevel="0" collapsed="false">
      <c r="A74" s="194"/>
      <c r="B74" s="195" t="s">
        <v>456</v>
      </c>
      <c r="C74" s="196" t="s">
        <v>457</v>
      </c>
      <c r="D74" s="196" t="s">
        <v>458</v>
      </c>
      <c r="E74" s="196" t="s">
        <v>159</v>
      </c>
      <c r="F74" s="197" t="n">
        <v>295361</v>
      </c>
      <c r="G74" s="196" t="s">
        <v>160</v>
      </c>
      <c r="H74" s="196" t="s">
        <v>459</v>
      </c>
      <c r="I74" s="196" t="s">
        <v>162</v>
      </c>
      <c r="J74" s="196" t="s">
        <v>163</v>
      </c>
      <c r="K74" s="194" t="s">
        <v>350</v>
      </c>
      <c r="L74" s="194" t="s">
        <v>460</v>
      </c>
      <c r="M74" s="194" t="s">
        <v>213</v>
      </c>
      <c r="N74" s="197" t="n">
        <v>295361</v>
      </c>
      <c r="O74" s="197" t="n">
        <f aca="false">SUM(F74-N74)</f>
        <v>0</v>
      </c>
      <c r="P74" s="216"/>
      <c r="Q74" s="197" t="n">
        <f aca="false">SUM(N74-P74)</f>
        <v>295361</v>
      </c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198" t="n">
        <f aca="false">SUM(R74:AD74)</f>
        <v>0</v>
      </c>
    </row>
    <row r="75" customFormat="false" ht="45" hidden="false" customHeight="false" outlineLevel="0" collapsed="false">
      <c r="A75" s="194"/>
      <c r="B75" s="195" t="s">
        <v>461</v>
      </c>
      <c r="C75" s="196" t="s">
        <v>457</v>
      </c>
      <c r="D75" s="196" t="s">
        <v>458</v>
      </c>
      <c r="E75" s="196" t="s">
        <v>159</v>
      </c>
      <c r="F75" s="197" t="n">
        <v>597461</v>
      </c>
      <c r="G75" s="196" t="s">
        <v>160</v>
      </c>
      <c r="H75" s="196" t="s">
        <v>459</v>
      </c>
      <c r="I75" s="196" t="s">
        <v>162</v>
      </c>
      <c r="J75" s="196" t="s">
        <v>163</v>
      </c>
      <c r="K75" s="194" t="s">
        <v>350</v>
      </c>
      <c r="L75" s="194" t="s">
        <v>462</v>
      </c>
      <c r="M75" s="194" t="s">
        <v>336</v>
      </c>
      <c r="N75" s="197" t="n">
        <v>597461</v>
      </c>
      <c r="O75" s="197" t="n">
        <f aca="false">SUM(F75-N75)</f>
        <v>0</v>
      </c>
      <c r="P75" s="216"/>
      <c r="Q75" s="197" t="n">
        <f aca="false">SUM(N75-P75)</f>
        <v>597461</v>
      </c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198" t="n">
        <f aca="false">SUM(R75:AD75)</f>
        <v>0</v>
      </c>
    </row>
    <row r="76" customFormat="false" ht="45" hidden="false" customHeight="false" outlineLevel="0" collapsed="false">
      <c r="A76" s="194"/>
      <c r="B76" s="195" t="s">
        <v>463</v>
      </c>
      <c r="C76" s="196" t="s">
        <v>464</v>
      </c>
      <c r="D76" s="196" t="s">
        <v>465</v>
      </c>
      <c r="E76" s="196" t="s">
        <v>159</v>
      </c>
      <c r="F76" s="197" t="n">
        <v>237640</v>
      </c>
      <c r="G76" s="196" t="s">
        <v>160</v>
      </c>
      <c r="H76" s="196" t="s">
        <v>466</v>
      </c>
      <c r="I76" s="196" t="s">
        <v>162</v>
      </c>
      <c r="J76" s="196" t="s">
        <v>163</v>
      </c>
      <c r="K76" s="194" t="s">
        <v>350</v>
      </c>
      <c r="L76" s="194" t="s">
        <v>467</v>
      </c>
      <c r="M76" s="194" t="s">
        <v>181</v>
      </c>
      <c r="N76" s="197" t="n">
        <v>237640</v>
      </c>
      <c r="O76" s="197" t="n">
        <f aca="false">SUM(F76-N76)</f>
        <v>0</v>
      </c>
      <c r="P76" s="216"/>
      <c r="Q76" s="197" t="n">
        <f aca="false">SUM(N76-P76)</f>
        <v>237640</v>
      </c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198" t="n">
        <f aca="false">SUM(R76:AD76)</f>
        <v>0</v>
      </c>
    </row>
    <row r="77" customFormat="false" ht="45" hidden="false" customHeight="true" outlineLevel="0" collapsed="false">
      <c r="A77" s="194"/>
      <c r="B77" s="195" t="s">
        <v>468</v>
      </c>
      <c r="C77" s="196" t="s">
        <v>464</v>
      </c>
      <c r="D77" s="196" t="s">
        <v>469</v>
      </c>
      <c r="E77" s="196" t="s">
        <v>159</v>
      </c>
      <c r="F77" s="197" t="n">
        <v>288440</v>
      </c>
      <c r="G77" s="196" t="s">
        <v>160</v>
      </c>
      <c r="H77" s="196" t="s">
        <v>466</v>
      </c>
      <c r="I77" s="196" t="s">
        <v>162</v>
      </c>
      <c r="J77" s="196" t="s">
        <v>163</v>
      </c>
      <c r="K77" s="194" t="s">
        <v>350</v>
      </c>
      <c r="L77" s="194" t="s">
        <v>470</v>
      </c>
      <c r="M77" s="194" t="s">
        <v>207</v>
      </c>
      <c r="N77" s="197" t="n">
        <v>288440</v>
      </c>
      <c r="O77" s="197" t="n">
        <f aca="false">SUM(F77-N77)</f>
        <v>0</v>
      </c>
      <c r="P77" s="216"/>
      <c r="Q77" s="197" t="n">
        <f aca="false">SUM(N77-P77)</f>
        <v>288440</v>
      </c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198" t="n">
        <f aca="false">SUM(R77:AD77)</f>
        <v>0</v>
      </c>
    </row>
    <row r="78" customFormat="false" ht="48" hidden="false" customHeight="true" outlineLevel="0" collapsed="false">
      <c r="A78" s="194"/>
      <c r="B78" s="195" t="s">
        <v>471</v>
      </c>
      <c r="C78" s="196" t="s">
        <v>472</v>
      </c>
      <c r="D78" s="196" t="s">
        <v>473</v>
      </c>
      <c r="E78" s="196" t="s">
        <v>159</v>
      </c>
      <c r="F78" s="197" t="n">
        <v>758884</v>
      </c>
      <c r="G78" s="196" t="s">
        <v>160</v>
      </c>
      <c r="H78" s="196" t="s">
        <v>474</v>
      </c>
      <c r="I78" s="196" t="s">
        <v>162</v>
      </c>
      <c r="J78" s="196" t="s">
        <v>163</v>
      </c>
      <c r="K78" s="194" t="s">
        <v>350</v>
      </c>
      <c r="L78" s="194" t="s">
        <v>475</v>
      </c>
      <c r="M78" s="194" t="s">
        <v>207</v>
      </c>
      <c r="N78" s="197" t="n">
        <v>758884</v>
      </c>
      <c r="O78" s="197" t="n">
        <f aca="false">SUM(F78-N78)</f>
        <v>0</v>
      </c>
      <c r="P78" s="216"/>
      <c r="Q78" s="197" t="n">
        <f aca="false">SUM(N78-P78)</f>
        <v>758884</v>
      </c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198" t="n">
        <f aca="false">SUM(R78:AD78)</f>
        <v>0</v>
      </c>
    </row>
    <row r="79" customFormat="false" ht="30" hidden="false" customHeight="false" outlineLevel="0" collapsed="false">
      <c r="A79" s="194"/>
      <c r="B79" s="195" t="s">
        <v>476</v>
      </c>
      <c r="C79" s="196" t="s">
        <v>472</v>
      </c>
      <c r="D79" s="196" t="s">
        <v>477</v>
      </c>
      <c r="E79" s="196" t="s">
        <v>159</v>
      </c>
      <c r="F79" s="197" t="n">
        <v>517407</v>
      </c>
      <c r="G79" s="196" t="s">
        <v>160</v>
      </c>
      <c r="H79" s="196" t="s">
        <v>474</v>
      </c>
      <c r="I79" s="196" t="s">
        <v>162</v>
      </c>
      <c r="J79" s="196" t="s">
        <v>163</v>
      </c>
      <c r="K79" s="194" t="s">
        <v>350</v>
      </c>
      <c r="L79" s="194" t="s">
        <v>478</v>
      </c>
      <c r="M79" s="194" t="s">
        <v>336</v>
      </c>
      <c r="N79" s="197" t="n">
        <v>517407</v>
      </c>
      <c r="O79" s="197" t="n">
        <f aca="false">SUM(F79-N79)</f>
        <v>0</v>
      </c>
      <c r="P79" s="216"/>
      <c r="Q79" s="197" t="n">
        <f aca="false">SUM(N79-P79)</f>
        <v>517407</v>
      </c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198" t="n">
        <f aca="false">SUM(R79:AD79)</f>
        <v>0</v>
      </c>
    </row>
    <row r="80" customFormat="false" ht="30" hidden="false" customHeight="false" outlineLevel="0" collapsed="false">
      <c r="A80" s="194"/>
      <c r="B80" s="195" t="s">
        <v>476</v>
      </c>
      <c r="C80" s="196" t="s">
        <v>479</v>
      </c>
      <c r="D80" s="196" t="s">
        <v>480</v>
      </c>
      <c r="E80" s="196" t="s">
        <v>159</v>
      </c>
      <c r="F80" s="197" t="n">
        <v>265050</v>
      </c>
      <c r="G80" s="196" t="s">
        <v>160</v>
      </c>
      <c r="H80" s="196" t="s">
        <v>481</v>
      </c>
      <c r="I80" s="196" t="s">
        <v>162</v>
      </c>
      <c r="J80" s="196" t="s">
        <v>163</v>
      </c>
      <c r="K80" s="194" t="s">
        <v>350</v>
      </c>
      <c r="L80" s="194" t="s">
        <v>482</v>
      </c>
      <c r="M80" s="194" t="s">
        <v>336</v>
      </c>
      <c r="N80" s="197" t="n">
        <v>265050</v>
      </c>
      <c r="O80" s="197" t="n">
        <f aca="false">SUM(F80-N80)</f>
        <v>0</v>
      </c>
      <c r="P80" s="212"/>
      <c r="Q80" s="197" t="n">
        <f aca="false">SUM(N80-P80)</f>
        <v>265050</v>
      </c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198" t="n">
        <f aca="false">SUM(R80:AD80)</f>
        <v>0</v>
      </c>
    </row>
    <row r="81" customFormat="false" ht="30" hidden="false" customHeight="false" outlineLevel="0" collapsed="false">
      <c r="A81" s="194"/>
      <c r="B81" s="195" t="s">
        <v>338</v>
      </c>
      <c r="C81" s="196" t="s">
        <v>483</v>
      </c>
      <c r="D81" s="196" t="s">
        <v>484</v>
      </c>
      <c r="E81" s="196" t="s">
        <v>307</v>
      </c>
      <c r="F81" s="197" t="n">
        <v>192375</v>
      </c>
      <c r="G81" s="196" t="s">
        <v>160</v>
      </c>
      <c r="H81" s="196" t="s">
        <v>485</v>
      </c>
      <c r="I81" s="196" t="s">
        <v>162</v>
      </c>
      <c r="J81" s="196" t="s">
        <v>163</v>
      </c>
      <c r="K81" s="194" t="s">
        <v>350</v>
      </c>
      <c r="L81" s="194" t="s">
        <v>486</v>
      </c>
      <c r="M81" s="194" t="s">
        <v>336</v>
      </c>
      <c r="N81" s="197" t="n">
        <v>192375</v>
      </c>
      <c r="O81" s="197" t="n">
        <f aca="false">SUM(F81-N81)</f>
        <v>0</v>
      </c>
      <c r="P81" s="216"/>
      <c r="Q81" s="197" t="n">
        <f aca="false">SUM(N81-P81)</f>
        <v>192375</v>
      </c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198" t="n">
        <f aca="false">SUM(R81:AD81)</f>
        <v>0</v>
      </c>
    </row>
    <row r="82" customFormat="false" ht="15" hidden="false" customHeight="false" outlineLevel="0" collapsed="false">
      <c r="A82" s="194" t="s">
        <v>487</v>
      </c>
      <c r="B82" s="195"/>
      <c r="C82" s="196"/>
      <c r="D82" s="196"/>
      <c r="E82" s="196"/>
      <c r="F82" s="217" t="n">
        <f aca="false">SUM(F7:F81)</f>
        <v>24963238.5</v>
      </c>
      <c r="G82" s="218"/>
      <c r="H82" s="218"/>
      <c r="I82" s="218"/>
      <c r="J82" s="218"/>
      <c r="K82" s="218"/>
      <c r="L82" s="218"/>
      <c r="M82" s="218"/>
      <c r="N82" s="218" t="n">
        <f aca="false">SUM(N7:N81)</f>
        <v>16244325.65</v>
      </c>
      <c r="O82" s="218" t="n">
        <f aca="false">SUM(O7:O81)</f>
        <v>0</v>
      </c>
      <c r="P82" s="218" t="n">
        <f aca="false">SUM(P7:P81)</f>
        <v>362056.23</v>
      </c>
      <c r="Q82" s="217" t="n">
        <f aca="false">SUM(Q7:Q81)</f>
        <v>15882269.42</v>
      </c>
      <c r="R82" s="217" t="n">
        <f aca="false">SUM(R7:R81)</f>
        <v>1848.31</v>
      </c>
      <c r="S82" s="217" t="n">
        <f aca="false">SUM(S7:S81)</f>
        <v>6195.21</v>
      </c>
      <c r="T82" s="217" t="n">
        <f aca="false">SUM(T7:T81)</f>
        <v>21851</v>
      </c>
      <c r="U82" s="217" t="n">
        <f aca="false">SUM(U7:U81)</f>
        <v>420792.85</v>
      </c>
      <c r="V82" s="217" t="n">
        <f aca="false">SUM(V7:V81)</f>
        <v>1848.31</v>
      </c>
      <c r="W82" s="217" t="n">
        <f aca="false">SUM(W7:W81)</f>
        <v>6027.31</v>
      </c>
      <c r="X82" s="217" t="n">
        <f aca="false">SUM(X7:X81)</f>
        <v>398250.04</v>
      </c>
      <c r="Y82" s="217" t="n">
        <f aca="false">SUM(Y7:Y81)</f>
        <v>1848.31</v>
      </c>
      <c r="Z82" s="217" t="n">
        <f aca="false">SUM(Z7:Z81)</f>
        <v>12763</v>
      </c>
      <c r="AA82" s="217" t="n">
        <f aca="false">SUM(AA7:AA81)</f>
        <v>21851</v>
      </c>
      <c r="AB82" s="217" t="n">
        <f aca="false">SUM(AB7:AB81)</f>
        <v>381506.73</v>
      </c>
      <c r="AC82" s="217" t="n">
        <f aca="false">SUM(AC7:AC81)</f>
        <v>1848.31</v>
      </c>
      <c r="AD82" s="217" t="n">
        <f aca="false">SUM(AD7:AD81)</f>
        <v>402737.72</v>
      </c>
      <c r="AE82" s="217" t="n">
        <f aca="false">SUM(AE7:AE81)</f>
        <v>1679368.1</v>
      </c>
    </row>
    <row r="83" customFormat="false" ht="15" hidden="false" customHeight="false" outlineLevel="0" collapsed="false">
      <c r="B83" s="219"/>
      <c r="C83" s="196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1"/>
      <c r="O83" s="221"/>
      <c r="P83" s="222"/>
      <c r="Q83" s="223" t="s">
        <v>488</v>
      </c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17" t="n">
        <f aca="false">AE82-AE18-AE19-AE20</f>
        <v>1671974.86</v>
      </c>
      <c r="AG83" s="224"/>
    </row>
    <row r="84" customFormat="false" ht="12.75" hidden="false" customHeight="false" outlineLevel="0" collapsed="false">
      <c r="B84" s="219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1"/>
      <c r="O84" s="221"/>
      <c r="P84" s="222"/>
      <c r="Q84" s="223" t="s">
        <v>489</v>
      </c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17" t="n">
        <f aca="false">AE18+AE19+AE20</f>
        <v>7393.24</v>
      </c>
    </row>
    <row r="85" customFormat="false" ht="78" hidden="false" customHeight="true" outlineLevel="0" collapsed="false">
      <c r="B85" s="225" t="s">
        <v>490</v>
      </c>
      <c r="C85" s="225"/>
      <c r="D85" s="225"/>
      <c r="E85" s="226" t="s">
        <v>491</v>
      </c>
      <c r="F85" s="227" t="n">
        <v>2705000</v>
      </c>
      <c r="G85" s="228" t="s">
        <v>160</v>
      </c>
      <c r="H85" s="228" t="s">
        <v>492</v>
      </c>
      <c r="I85" s="228" t="s">
        <v>211</v>
      </c>
      <c r="J85" s="228" t="s">
        <v>163</v>
      </c>
      <c r="K85" s="229" t="s">
        <v>350</v>
      </c>
      <c r="L85" s="230"/>
      <c r="M85" s="230"/>
      <c r="N85" s="231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2"/>
      <c r="AE85" s="233"/>
      <c r="AF85" s="234"/>
      <c r="AG85" s="234"/>
    </row>
    <row r="86" customFormat="false" ht="78" hidden="false" customHeight="true" outlineLevel="0" collapsed="false">
      <c r="B86" s="225" t="s">
        <v>493</v>
      </c>
      <c r="C86" s="225"/>
      <c r="D86" s="225"/>
      <c r="E86" s="226" t="s">
        <v>491</v>
      </c>
      <c r="F86" s="227" t="n">
        <v>157625</v>
      </c>
      <c r="G86" s="228" t="s">
        <v>160</v>
      </c>
      <c r="H86" s="228" t="s">
        <v>492</v>
      </c>
      <c r="I86" s="228" t="s">
        <v>211</v>
      </c>
      <c r="J86" s="228" t="s">
        <v>163</v>
      </c>
      <c r="K86" s="229" t="s">
        <v>350</v>
      </c>
      <c r="L86" s="230"/>
      <c r="M86" s="230"/>
      <c r="N86" s="231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2"/>
      <c r="AE86" s="233"/>
      <c r="AF86" s="234"/>
      <c r="AG86" s="234"/>
    </row>
    <row r="87" customFormat="false" ht="165.75" hidden="false" customHeight="true" outlineLevel="0" collapsed="false">
      <c r="B87" s="225" t="s">
        <v>494</v>
      </c>
      <c r="C87" s="225"/>
      <c r="D87" s="225"/>
      <c r="E87" s="226" t="s">
        <v>491</v>
      </c>
      <c r="F87" s="227" t="n">
        <v>2215000</v>
      </c>
      <c r="G87" s="228" t="s">
        <v>160</v>
      </c>
      <c r="H87" s="228" t="s">
        <v>492</v>
      </c>
      <c r="I87" s="228" t="s">
        <v>211</v>
      </c>
      <c r="J87" s="228" t="s">
        <v>163</v>
      </c>
      <c r="K87" s="229" t="s">
        <v>350</v>
      </c>
      <c r="L87" s="230"/>
      <c r="M87" s="230"/>
      <c r="N87" s="235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3"/>
    </row>
    <row r="88" customFormat="false" ht="29.25" hidden="false" customHeight="true" outlineLevel="0" collapsed="false">
      <c r="B88" s="236" t="s">
        <v>495</v>
      </c>
      <c r="C88" s="236"/>
      <c r="D88" s="236"/>
      <c r="E88" s="226" t="s">
        <v>491</v>
      </c>
      <c r="F88" s="227" t="n">
        <v>252240</v>
      </c>
      <c r="G88" s="228" t="s">
        <v>160</v>
      </c>
      <c r="H88" s="228" t="s">
        <v>492</v>
      </c>
      <c r="I88" s="228" t="s">
        <v>211</v>
      </c>
      <c r="J88" s="228" t="s">
        <v>163</v>
      </c>
      <c r="K88" s="229" t="s">
        <v>350</v>
      </c>
      <c r="L88" s="230"/>
      <c r="M88" s="230"/>
      <c r="N88" s="235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7"/>
      <c r="AE88" s="233"/>
    </row>
    <row r="89" customFormat="false" ht="15" hidden="false" customHeight="true" outlineLevel="0" collapsed="false">
      <c r="B89" s="238" t="s">
        <v>496</v>
      </c>
      <c r="C89" s="238"/>
      <c r="D89" s="238"/>
      <c r="E89" s="239"/>
      <c r="F89" s="240" t="n">
        <f aca="false">SUM(F85:F88)</f>
        <v>5329865</v>
      </c>
      <c r="G89" s="239"/>
      <c r="H89" s="239"/>
      <c r="I89" s="239"/>
      <c r="J89" s="239"/>
      <c r="K89" s="239"/>
      <c r="L89" s="230"/>
      <c r="M89" s="230"/>
      <c r="N89" s="235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3"/>
    </row>
    <row r="90" customFormat="false" ht="14.25" hidden="false" customHeight="false" outlineLevel="0" collapsed="false">
      <c r="Q90" s="241" t="s">
        <v>497</v>
      </c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3" t="n">
        <v>1671975</v>
      </c>
      <c r="AF90" s="242"/>
    </row>
    <row r="91" customFormat="false" ht="14.25" hidden="false" customHeight="false" outlineLevel="0" collapsed="false">
      <c r="Q91" s="241" t="s">
        <v>498</v>
      </c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3" t="n">
        <f aca="false">41930+4894</f>
        <v>46824</v>
      </c>
      <c r="AF91" s="242"/>
    </row>
    <row r="92" customFormat="false" ht="14.25" hidden="false" customHeight="false" outlineLevel="0" collapsed="false">
      <c r="Q92" s="241" t="s">
        <v>499</v>
      </c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3" t="n">
        <f aca="false">15985+4000</f>
        <v>19985</v>
      </c>
      <c r="AF92" s="242"/>
    </row>
    <row r="94" customFormat="false" ht="12.75" hidden="false" customHeight="false" outlineLevel="0" collapsed="false">
      <c r="AE94" s="244"/>
    </row>
  </sheetData>
  <autoFilter ref="A5:AE82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AD5"/>
    <mergeCell ref="AE5:AE6"/>
    <mergeCell ref="B85:D85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11.7"/>
    <col collapsed="false" customWidth="true" hidden="false" outlineLevel="0" max="2" min="2" style="245" width="34.41"/>
    <col collapsed="false" customWidth="true" hidden="false" outlineLevel="0" max="3" min="3" style="245" width="12.28"/>
    <col collapsed="false" customWidth="true" hidden="false" outlineLevel="0" max="10" min="4" style="246" width="13.28"/>
    <col collapsed="false" customWidth="true" hidden="false" outlineLevel="0" max="11" min="11" style="246" width="14.7"/>
    <col collapsed="false" customWidth="true" hidden="true" outlineLevel="0" max="12" min="12" style="246" width="14.85"/>
    <col collapsed="false" customWidth="false" hidden="true" outlineLevel="0" max="13" min="13" style="246" width="9.14"/>
    <col collapsed="false" customWidth="false" hidden="false" outlineLevel="0" max="14" min="14" style="246" width="9.14"/>
    <col collapsed="false" customWidth="false" hidden="false" outlineLevel="0" max="15" min="15" style="247" width="9.14"/>
    <col collapsed="false" customWidth="false" hidden="false" outlineLevel="0" max="17" min="16" style="246" width="9.14"/>
    <col collapsed="false" customWidth="false" hidden="false" outlineLevel="0" max="18" min="18" style="247" width="9.14"/>
    <col collapsed="false" customWidth="false" hidden="false" outlineLevel="0" max="31" min="19" style="248" width="9.14"/>
    <col collapsed="false" customWidth="true" hidden="false" outlineLevel="0" max="32" min="32" style="248" width="11.28"/>
    <col collapsed="false" customWidth="true" hidden="false" outlineLevel="0" max="33" min="33" style="248" width="10.99"/>
    <col collapsed="false" customWidth="false" hidden="false" outlineLevel="0" max="242" min="34" style="248" width="9.14"/>
    <col collapsed="false" customWidth="false" hidden="false" outlineLevel="0" max="257" min="243" style="249" width="9.14"/>
  </cols>
  <sheetData>
    <row r="1" customFormat="false" ht="15.75" hidden="false" customHeight="false" outlineLevel="0" collapsed="false">
      <c r="K1" s="184" t="s">
        <v>500</v>
      </c>
    </row>
    <row r="2" customFormat="false" ht="15.75" hidden="false" customHeight="false" outlineLevel="0" collapsed="false">
      <c r="K2" s="184" t="s">
        <v>121</v>
      </c>
    </row>
    <row r="3" customFormat="false" ht="15.75" hidden="false" customHeight="false" outlineLevel="0" collapsed="false">
      <c r="A3" s="250" t="s">
        <v>9</v>
      </c>
      <c r="K3" s="184" t="s">
        <v>122</v>
      </c>
    </row>
    <row r="4" s="248" customFormat="true" ht="15.75" hidden="false" customHeight="false" outlineLevel="0" collapsed="false">
      <c r="A4" s="250" t="s">
        <v>501</v>
      </c>
      <c r="B4" s="245"/>
      <c r="C4" s="245"/>
      <c r="D4" s="246"/>
      <c r="E4" s="246"/>
      <c r="F4" s="246"/>
      <c r="G4" s="246"/>
      <c r="H4" s="246"/>
      <c r="I4" s="246"/>
      <c r="J4" s="246"/>
      <c r="K4" s="251"/>
      <c r="L4" s="246"/>
      <c r="M4" s="246"/>
      <c r="N4" s="246"/>
      <c r="O4" s="247"/>
      <c r="P4" s="246"/>
      <c r="Q4" s="246"/>
      <c r="R4" s="247"/>
    </row>
    <row r="5" s="248" customFormat="true" ht="15.75" hidden="false" customHeight="true" outlineLevel="0" collapsed="false">
      <c r="A5" s="252" t="s">
        <v>133</v>
      </c>
      <c r="B5" s="253" t="s">
        <v>125</v>
      </c>
      <c r="C5" s="252" t="s">
        <v>124</v>
      </c>
      <c r="D5" s="254"/>
      <c r="E5" s="254"/>
      <c r="F5" s="254"/>
      <c r="G5" s="254"/>
      <c r="H5" s="254"/>
      <c r="I5" s="254"/>
      <c r="J5" s="254"/>
      <c r="K5" s="254"/>
      <c r="L5" s="246"/>
      <c r="M5" s="246"/>
      <c r="N5" s="246"/>
      <c r="O5" s="247"/>
      <c r="P5" s="246"/>
      <c r="Q5" s="246"/>
      <c r="R5" s="247"/>
    </row>
    <row r="6" s="259" customFormat="true" ht="45.75" hidden="false" customHeight="true" outlineLevel="0" collapsed="false">
      <c r="A6" s="252"/>
      <c r="B6" s="253"/>
      <c r="C6" s="252"/>
      <c r="D6" s="255" t="n">
        <v>2016</v>
      </c>
      <c r="E6" s="255" t="n">
        <v>2017</v>
      </c>
      <c r="F6" s="255" t="n">
        <v>2018</v>
      </c>
      <c r="G6" s="255" t="n">
        <v>2019</v>
      </c>
      <c r="H6" s="255" t="n">
        <v>2020</v>
      </c>
      <c r="I6" s="255" t="n">
        <v>2021</v>
      </c>
      <c r="J6" s="255" t="s">
        <v>502</v>
      </c>
      <c r="K6" s="256" t="s">
        <v>503</v>
      </c>
      <c r="L6" s="257"/>
      <c r="M6" s="257"/>
      <c r="N6" s="257"/>
      <c r="O6" s="258"/>
      <c r="P6" s="257"/>
      <c r="Q6" s="257"/>
      <c r="R6" s="258"/>
    </row>
    <row r="7" s="263" customFormat="true" ht="15.75" hidden="false" customHeight="true" outlineLevel="0" collapsed="false">
      <c r="A7" s="260" t="s">
        <v>116</v>
      </c>
      <c r="B7" s="260"/>
      <c r="C7" s="261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s="263" customFormat="true" ht="55.5" hidden="false" customHeight="true" outlineLevel="0" collapsed="false">
      <c r="A8" s="264" t="s">
        <v>164</v>
      </c>
      <c r="B8" s="264" t="s">
        <v>156</v>
      </c>
      <c r="C8" s="265" t="s">
        <v>157</v>
      </c>
      <c r="D8" s="266" t="n">
        <v>8705</v>
      </c>
      <c r="E8" s="266" t="n">
        <v>8749</v>
      </c>
      <c r="F8" s="266" t="n">
        <v>8650</v>
      </c>
      <c r="G8" s="266" t="n">
        <v>0</v>
      </c>
      <c r="H8" s="266" t="n">
        <v>0</v>
      </c>
      <c r="I8" s="266" t="n">
        <v>0</v>
      </c>
      <c r="J8" s="266" t="n">
        <v>0</v>
      </c>
      <c r="K8" s="267" t="n">
        <f aca="false">SUM(D8:J8)</f>
        <v>26104</v>
      </c>
      <c r="L8" s="268" t="n">
        <v>8747</v>
      </c>
      <c r="M8" s="269" t="n">
        <f aca="false">L8-D8</f>
        <v>42</v>
      </c>
      <c r="N8" s="262"/>
      <c r="O8" s="262"/>
      <c r="P8" s="262"/>
      <c r="Q8" s="262"/>
      <c r="R8" s="262"/>
    </row>
    <row r="9" s="263" customFormat="true" ht="43.5" hidden="false" customHeight="true" outlineLevel="0" collapsed="false">
      <c r="A9" s="264" t="s">
        <v>164</v>
      </c>
      <c r="B9" s="264" t="s">
        <v>168</v>
      </c>
      <c r="C9" s="265" t="s">
        <v>169</v>
      </c>
      <c r="D9" s="266" t="n">
        <v>10930</v>
      </c>
      <c r="E9" s="266" t="n">
        <v>10905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7" t="n">
        <f aca="false">SUM(D9:J9)</f>
        <v>21835</v>
      </c>
      <c r="L9" s="268" t="n">
        <v>11030</v>
      </c>
      <c r="M9" s="269" t="n">
        <f aca="false">L9-D9</f>
        <v>100</v>
      </c>
      <c r="N9" s="262"/>
      <c r="O9" s="262"/>
      <c r="P9" s="262"/>
      <c r="Q9" s="262"/>
      <c r="R9" s="262"/>
    </row>
    <row r="10" s="263" customFormat="true" ht="27.75" hidden="false" customHeight="true" outlineLevel="0" collapsed="false">
      <c r="A10" s="264" t="s">
        <v>164</v>
      </c>
      <c r="B10" s="264" t="s">
        <v>174</v>
      </c>
      <c r="C10" s="265" t="s">
        <v>169</v>
      </c>
      <c r="D10" s="266" t="n">
        <v>10402</v>
      </c>
      <c r="E10" s="266" t="n">
        <v>10378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7" t="n">
        <f aca="false">SUM(D10:J10)</f>
        <v>20780</v>
      </c>
      <c r="L10" s="268" t="n">
        <v>10417</v>
      </c>
      <c r="M10" s="269" t="n">
        <f aca="false">L10-D10</f>
        <v>15</v>
      </c>
      <c r="N10" s="262"/>
      <c r="O10" s="262"/>
      <c r="P10" s="262"/>
      <c r="Q10" s="262"/>
      <c r="R10" s="262"/>
    </row>
    <row r="11" s="263" customFormat="true" ht="27" hidden="false" customHeight="true" outlineLevel="0" collapsed="false">
      <c r="A11" s="264" t="s">
        <v>164</v>
      </c>
      <c r="B11" s="264" t="s">
        <v>178</v>
      </c>
      <c r="C11" s="265" t="s">
        <v>179</v>
      </c>
      <c r="D11" s="266" t="n">
        <v>16620</v>
      </c>
      <c r="E11" s="266" t="n">
        <v>16614</v>
      </c>
      <c r="F11" s="266" t="n">
        <v>16526</v>
      </c>
      <c r="G11" s="266" t="n">
        <v>0</v>
      </c>
      <c r="H11" s="266" t="n">
        <v>0</v>
      </c>
      <c r="I11" s="266" t="n">
        <v>0</v>
      </c>
      <c r="J11" s="266" t="n">
        <v>0</v>
      </c>
      <c r="K11" s="267" t="n">
        <f aca="false">SUM(D11:J11)</f>
        <v>49760</v>
      </c>
      <c r="L11" s="268" t="n">
        <v>16702</v>
      </c>
      <c r="M11" s="269" t="n">
        <f aca="false">L11-D11</f>
        <v>82</v>
      </c>
      <c r="N11" s="262"/>
      <c r="O11" s="262"/>
      <c r="P11" s="262"/>
      <c r="Q11" s="262"/>
      <c r="R11" s="262"/>
    </row>
    <row r="12" s="263" customFormat="true" ht="41.25" hidden="false" customHeight="true" outlineLevel="0" collapsed="false">
      <c r="A12" s="264" t="s">
        <v>164</v>
      </c>
      <c r="B12" s="264" t="s">
        <v>183</v>
      </c>
      <c r="C12" s="265" t="s">
        <v>179</v>
      </c>
      <c r="D12" s="266" t="n">
        <v>14427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7" t="n">
        <f aca="false">SUM(D12:J12)</f>
        <v>14427</v>
      </c>
      <c r="L12" s="268" t="n">
        <v>14404</v>
      </c>
      <c r="M12" s="269" t="n">
        <f aca="false">L12-D12</f>
        <v>-23</v>
      </c>
      <c r="N12" s="262"/>
      <c r="O12" s="262"/>
      <c r="P12" s="262"/>
      <c r="Q12" s="262"/>
      <c r="R12" s="262"/>
    </row>
    <row r="13" s="263" customFormat="true" ht="25.5" hidden="false" customHeight="false" outlineLevel="0" collapsed="false">
      <c r="A13" s="264" t="s">
        <v>164</v>
      </c>
      <c r="B13" s="264" t="s">
        <v>187</v>
      </c>
      <c r="C13" s="265" t="s">
        <v>188</v>
      </c>
      <c r="D13" s="266" t="n">
        <v>33753</v>
      </c>
      <c r="E13" s="266" t="n">
        <v>34001</v>
      </c>
      <c r="F13" s="266" t="n">
        <v>33993</v>
      </c>
      <c r="G13" s="266" t="n">
        <v>33945</v>
      </c>
      <c r="H13" s="266" t="n">
        <v>33568</v>
      </c>
      <c r="I13" s="266" t="n">
        <v>33188</v>
      </c>
      <c r="J13" s="266" t="n">
        <v>0</v>
      </c>
      <c r="K13" s="267" t="n">
        <f aca="false">SUM(D13:J13)</f>
        <v>202448</v>
      </c>
      <c r="L13" s="268" t="n">
        <v>34078</v>
      </c>
      <c r="M13" s="269" t="n">
        <f aca="false">L13-D13</f>
        <v>325</v>
      </c>
      <c r="N13" s="262"/>
      <c r="O13" s="262"/>
      <c r="P13" s="262"/>
      <c r="Q13" s="262"/>
      <c r="R13" s="262"/>
    </row>
    <row r="14" s="263" customFormat="true" ht="30" hidden="false" customHeight="true" outlineLevel="0" collapsed="false">
      <c r="A14" s="264" t="s">
        <v>164</v>
      </c>
      <c r="B14" s="264" t="s">
        <v>504</v>
      </c>
      <c r="C14" s="265" t="s">
        <v>194</v>
      </c>
      <c r="D14" s="266" t="n">
        <v>33150</v>
      </c>
      <c r="E14" s="266" t="n">
        <v>33330</v>
      </c>
      <c r="F14" s="266" t="n">
        <v>33060</v>
      </c>
      <c r="G14" s="266" t="n">
        <v>32991</v>
      </c>
      <c r="H14" s="266" t="n">
        <v>32921</v>
      </c>
      <c r="I14" s="266" t="n">
        <v>32852</v>
      </c>
      <c r="J14" s="266" t="n">
        <v>32483</v>
      </c>
      <c r="K14" s="267" t="n">
        <f aca="false">SUM(D14:J14)</f>
        <v>230787</v>
      </c>
      <c r="L14" s="268" t="n">
        <v>33500</v>
      </c>
      <c r="M14" s="269" t="n">
        <f aca="false">L14-D14</f>
        <v>350</v>
      </c>
      <c r="N14" s="262"/>
      <c r="O14" s="262"/>
      <c r="P14" s="262"/>
      <c r="Q14" s="262"/>
      <c r="R14" s="262"/>
    </row>
    <row r="15" s="263" customFormat="true" ht="20.25" hidden="false" customHeight="true" outlineLevel="0" collapsed="false">
      <c r="A15" s="264" t="s">
        <v>164</v>
      </c>
      <c r="B15" s="264" t="s">
        <v>505</v>
      </c>
      <c r="C15" s="265" t="s">
        <v>199</v>
      </c>
      <c r="D15" s="266" t="n">
        <v>17081</v>
      </c>
      <c r="E15" s="266" t="n">
        <v>17006</v>
      </c>
      <c r="F15" s="266" t="n">
        <v>16994</v>
      </c>
      <c r="G15" s="266" t="n">
        <v>16922</v>
      </c>
      <c r="H15" s="266" t="n">
        <v>0</v>
      </c>
      <c r="I15" s="266" t="n">
        <v>0</v>
      </c>
      <c r="J15" s="266" t="n">
        <v>0</v>
      </c>
      <c r="K15" s="267" t="n">
        <f aca="false">SUM(D15:J15)</f>
        <v>68003</v>
      </c>
      <c r="L15" s="268" t="n">
        <v>17100</v>
      </c>
      <c r="M15" s="269" t="n">
        <f aca="false">L15-D15</f>
        <v>19</v>
      </c>
      <c r="N15" s="262"/>
      <c r="O15" s="262"/>
      <c r="P15" s="262"/>
      <c r="Q15" s="262"/>
      <c r="R15" s="262"/>
    </row>
    <row r="16" s="263" customFormat="true" ht="38.25" hidden="false" customHeight="false" outlineLevel="0" collapsed="false">
      <c r="A16" s="264" t="s">
        <v>164</v>
      </c>
      <c r="B16" s="264" t="s">
        <v>203</v>
      </c>
      <c r="C16" s="265" t="s">
        <v>204</v>
      </c>
      <c r="D16" s="266" t="n">
        <v>23136</v>
      </c>
      <c r="E16" s="266" t="n">
        <v>23397</v>
      </c>
      <c r="F16" s="266" t="n">
        <v>23356</v>
      </c>
      <c r="G16" s="266" t="n">
        <v>23097</v>
      </c>
      <c r="H16" s="266" t="n">
        <v>22837</v>
      </c>
      <c r="I16" s="266" t="n">
        <v>0</v>
      </c>
      <c r="J16" s="266" t="n">
        <v>0</v>
      </c>
      <c r="K16" s="267" t="n">
        <f aca="false">SUM(D16:J16)</f>
        <v>115823</v>
      </c>
      <c r="L16" s="268" t="n">
        <v>23417</v>
      </c>
      <c r="M16" s="269" t="n">
        <f aca="false">L16-D16</f>
        <v>281</v>
      </c>
      <c r="N16" s="262"/>
      <c r="O16" s="262"/>
      <c r="P16" s="262"/>
      <c r="Q16" s="262"/>
      <c r="R16" s="262"/>
    </row>
    <row r="17" s="263" customFormat="true" ht="51" hidden="false" customHeight="false" outlineLevel="0" collapsed="false">
      <c r="A17" s="264" t="s">
        <v>506</v>
      </c>
      <c r="B17" s="264" t="s">
        <v>265</v>
      </c>
      <c r="C17" s="265" t="s">
        <v>266</v>
      </c>
      <c r="D17" s="266" t="n">
        <v>18705</v>
      </c>
      <c r="E17" s="266" t="n">
        <v>19055</v>
      </c>
      <c r="F17" s="266" t="n">
        <v>18870</v>
      </c>
      <c r="G17" s="266" t="n">
        <v>18687</v>
      </c>
      <c r="H17" s="266" t="n">
        <v>18502</v>
      </c>
      <c r="I17" s="266" t="n">
        <v>9181</v>
      </c>
      <c r="J17" s="266" t="n">
        <v>0</v>
      </c>
      <c r="K17" s="267" t="n">
        <f aca="false">SUM(D17:J17)</f>
        <v>103000</v>
      </c>
      <c r="L17" s="268" t="n">
        <v>19095</v>
      </c>
      <c r="M17" s="269" t="n">
        <f aca="false">L17-D17</f>
        <v>390</v>
      </c>
      <c r="N17" s="262"/>
      <c r="O17" s="262"/>
      <c r="P17" s="262"/>
      <c r="Q17" s="262"/>
      <c r="R17" s="262"/>
    </row>
    <row r="18" s="263" customFormat="true" ht="51" hidden="false" customHeight="false" outlineLevel="0" collapsed="false">
      <c r="A18" s="264" t="s">
        <v>506</v>
      </c>
      <c r="B18" s="264" t="s">
        <v>271</v>
      </c>
      <c r="C18" s="265" t="s">
        <v>272</v>
      </c>
      <c r="D18" s="266" t="n">
        <v>25978</v>
      </c>
      <c r="E18" s="266" t="n">
        <v>26464</v>
      </c>
      <c r="F18" s="266" t="n">
        <v>26208</v>
      </c>
      <c r="G18" s="266" t="n">
        <v>25952</v>
      </c>
      <c r="H18" s="266" t="n">
        <v>25694</v>
      </c>
      <c r="I18" s="266" t="n">
        <v>12752</v>
      </c>
      <c r="J18" s="266" t="n">
        <v>0</v>
      </c>
      <c r="K18" s="267" t="n">
        <f aca="false">SUM(D18:J18)</f>
        <v>143048</v>
      </c>
      <c r="L18" s="268" t="n">
        <v>26495</v>
      </c>
      <c r="M18" s="269" t="n">
        <f aca="false">L18-D18</f>
        <v>517</v>
      </c>
      <c r="N18" s="262"/>
      <c r="O18" s="262"/>
      <c r="P18" s="262"/>
      <c r="Q18" s="262"/>
      <c r="R18" s="262"/>
    </row>
    <row r="19" s="263" customFormat="true" ht="38.25" hidden="false" customHeight="false" outlineLevel="0" collapsed="false">
      <c r="A19" s="264" t="s">
        <v>164</v>
      </c>
      <c r="B19" s="264" t="s">
        <v>209</v>
      </c>
      <c r="C19" s="265" t="s">
        <v>210</v>
      </c>
      <c r="D19" s="266" t="n">
        <v>13368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7" t="n">
        <f aca="false">SUM(D19:J19)</f>
        <v>13368</v>
      </c>
      <c r="L19" s="268" t="n">
        <v>13378</v>
      </c>
      <c r="M19" s="269" t="n">
        <f aca="false">L19-D19</f>
        <v>10</v>
      </c>
      <c r="N19" s="262"/>
      <c r="O19" s="262"/>
      <c r="P19" s="262"/>
      <c r="Q19" s="262"/>
      <c r="R19" s="262"/>
    </row>
    <row r="20" s="263" customFormat="true" ht="38.25" hidden="false" customHeight="false" outlineLevel="0" collapsed="false">
      <c r="A20" s="264" t="s">
        <v>164</v>
      </c>
      <c r="B20" s="264" t="s">
        <v>215</v>
      </c>
      <c r="C20" s="265" t="s">
        <v>216</v>
      </c>
      <c r="D20" s="266" t="n">
        <v>15196</v>
      </c>
      <c r="E20" s="266" t="n">
        <v>15282</v>
      </c>
      <c r="F20" s="266" t="n">
        <v>15110</v>
      </c>
      <c r="G20" s="266" t="n">
        <v>0</v>
      </c>
      <c r="H20" s="266" t="n">
        <v>0</v>
      </c>
      <c r="I20" s="266" t="n">
        <v>0</v>
      </c>
      <c r="J20" s="266" t="n">
        <v>0</v>
      </c>
      <c r="K20" s="267" t="n">
        <f aca="false">SUM(D20:J20)</f>
        <v>45588</v>
      </c>
      <c r="L20" s="268" t="n">
        <v>15294</v>
      </c>
      <c r="M20" s="269" t="n">
        <f aca="false">L20-D20</f>
        <v>98</v>
      </c>
      <c r="N20" s="262"/>
      <c r="O20" s="262"/>
      <c r="P20" s="262"/>
      <c r="Q20" s="262"/>
      <c r="R20" s="262"/>
    </row>
    <row r="21" s="263" customFormat="true" ht="38.25" hidden="false" customHeight="false" outlineLevel="0" collapsed="false">
      <c r="A21" s="264" t="s">
        <v>224</v>
      </c>
      <c r="B21" s="264" t="s">
        <v>219</v>
      </c>
      <c r="C21" s="265" t="s">
        <v>220</v>
      </c>
      <c r="D21" s="266" t="n">
        <v>4362</v>
      </c>
      <c r="E21" s="266" t="n">
        <v>3956</v>
      </c>
      <c r="F21" s="266" t="n">
        <v>3873</v>
      </c>
      <c r="G21" s="266" t="n">
        <v>2813</v>
      </c>
      <c r="H21" s="266" t="n">
        <v>0</v>
      </c>
      <c r="I21" s="266" t="n">
        <v>0</v>
      </c>
      <c r="J21" s="266" t="n">
        <v>0</v>
      </c>
      <c r="K21" s="267" t="n">
        <f aca="false">SUM(D21:J21)</f>
        <v>15004</v>
      </c>
      <c r="L21" s="268" t="n">
        <v>4183</v>
      </c>
      <c r="M21" s="269" t="n">
        <f aca="false">L21-D21</f>
        <v>-179</v>
      </c>
      <c r="N21" s="262"/>
      <c r="O21" s="262"/>
      <c r="P21" s="262"/>
      <c r="Q21" s="262"/>
      <c r="R21" s="262"/>
    </row>
    <row r="22" s="263" customFormat="true" ht="38.25" hidden="false" customHeight="false" outlineLevel="0" collapsed="false">
      <c r="A22" s="264" t="s">
        <v>224</v>
      </c>
      <c r="B22" s="264" t="s">
        <v>228</v>
      </c>
      <c r="C22" s="265" t="s">
        <v>229</v>
      </c>
      <c r="D22" s="266" t="n">
        <v>1365</v>
      </c>
      <c r="E22" s="266" t="n">
        <v>1278</v>
      </c>
      <c r="F22" s="266" t="n">
        <v>1232</v>
      </c>
      <c r="G22" s="266" t="n">
        <v>1190</v>
      </c>
      <c r="H22" s="266" t="n">
        <v>1149</v>
      </c>
      <c r="I22" s="266" t="n">
        <v>800</v>
      </c>
      <c r="J22" s="266" t="n">
        <v>0</v>
      </c>
      <c r="K22" s="267" t="n">
        <f aca="false">SUM(D22:J22)</f>
        <v>7014</v>
      </c>
      <c r="L22" s="268" t="n">
        <v>1316</v>
      </c>
      <c r="M22" s="269" t="n">
        <f aca="false">L22-D22</f>
        <v>-49</v>
      </c>
      <c r="N22" s="262"/>
      <c r="O22" s="262"/>
      <c r="P22" s="262"/>
      <c r="Q22" s="262"/>
      <c r="R22" s="262"/>
    </row>
    <row r="23" s="263" customFormat="true" ht="38.25" hidden="false" customHeight="false" outlineLevel="0" collapsed="false">
      <c r="A23" s="264" t="s">
        <v>224</v>
      </c>
      <c r="B23" s="264" t="s">
        <v>233</v>
      </c>
      <c r="C23" s="265" t="s">
        <v>234</v>
      </c>
      <c r="D23" s="266" t="n">
        <v>3197</v>
      </c>
      <c r="E23" s="266" t="n">
        <v>3200</v>
      </c>
      <c r="F23" s="266" t="n">
        <v>3106</v>
      </c>
      <c r="G23" s="266" t="n">
        <v>3071</v>
      </c>
      <c r="H23" s="266" t="n">
        <v>2955</v>
      </c>
      <c r="I23" s="266" t="n">
        <v>2839</v>
      </c>
      <c r="J23" s="266" t="n">
        <v>2043</v>
      </c>
      <c r="K23" s="267" t="n">
        <f aca="false">SUM(D23:J23)</f>
        <v>20411</v>
      </c>
      <c r="L23" s="268" t="n">
        <v>3226</v>
      </c>
      <c r="M23" s="269" t="n">
        <f aca="false">L23-D23</f>
        <v>29</v>
      </c>
      <c r="N23" s="262"/>
      <c r="O23" s="262"/>
      <c r="P23" s="262"/>
      <c r="Q23" s="262"/>
      <c r="R23" s="262"/>
    </row>
    <row r="24" s="263" customFormat="true" ht="63.75" hidden="false" customHeight="false" outlineLevel="0" collapsed="false">
      <c r="A24" s="264" t="s">
        <v>164</v>
      </c>
      <c r="B24" s="264" t="s">
        <v>238</v>
      </c>
      <c r="C24" s="265" t="s">
        <v>239</v>
      </c>
      <c r="D24" s="266" t="n">
        <v>17823</v>
      </c>
      <c r="E24" s="266" t="n">
        <v>17789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7" t="n">
        <f aca="false">SUM(D24:J24)</f>
        <v>35612</v>
      </c>
      <c r="L24" s="268" t="n">
        <v>17951</v>
      </c>
      <c r="M24" s="269" t="n">
        <f aca="false">L24-D24</f>
        <v>128</v>
      </c>
      <c r="N24" s="262"/>
      <c r="O24" s="262"/>
      <c r="P24" s="262"/>
      <c r="Q24" s="262"/>
      <c r="R24" s="262"/>
    </row>
    <row r="25" s="263" customFormat="true" ht="38.25" hidden="false" customHeight="false" outlineLevel="0" collapsed="false">
      <c r="A25" s="264" t="s">
        <v>164</v>
      </c>
      <c r="B25" s="264" t="s">
        <v>242</v>
      </c>
      <c r="C25" s="265" t="s">
        <v>243</v>
      </c>
      <c r="D25" s="266" t="n">
        <v>16844</v>
      </c>
      <c r="E25" s="266" t="n">
        <v>16997</v>
      </c>
      <c r="F25" s="266" t="n">
        <v>169240</v>
      </c>
      <c r="G25" s="266" t="n">
        <v>16852</v>
      </c>
      <c r="H25" s="266" t="n">
        <v>16663</v>
      </c>
      <c r="I25" s="266" t="n">
        <v>9251</v>
      </c>
      <c r="J25" s="266" t="n">
        <v>0</v>
      </c>
      <c r="K25" s="267" t="n">
        <f aca="false">SUM(D25:J25)</f>
        <v>245847</v>
      </c>
      <c r="L25" s="268" t="n">
        <v>17017</v>
      </c>
      <c r="M25" s="269" t="n">
        <f aca="false">L25-D25</f>
        <v>173</v>
      </c>
      <c r="N25" s="262"/>
      <c r="O25" s="262"/>
      <c r="P25" s="262"/>
      <c r="Q25" s="262"/>
      <c r="R25" s="262"/>
    </row>
    <row r="26" s="263" customFormat="true" ht="25.5" hidden="false" customHeight="false" outlineLevel="0" collapsed="false">
      <c r="A26" s="264" t="s">
        <v>164</v>
      </c>
      <c r="B26" s="264" t="s">
        <v>247</v>
      </c>
      <c r="C26" s="265" t="s">
        <v>248</v>
      </c>
      <c r="D26" s="266" t="n">
        <v>18082</v>
      </c>
      <c r="E26" s="266" t="n">
        <v>18301</v>
      </c>
      <c r="F26" s="266" t="n">
        <v>18290</v>
      </c>
      <c r="G26" s="266" t="n">
        <v>18259</v>
      </c>
      <c r="H26" s="266" t="n">
        <v>18198</v>
      </c>
      <c r="I26" s="266" t="n">
        <v>18057</v>
      </c>
      <c r="J26" s="266" t="n">
        <v>35512</v>
      </c>
      <c r="K26" s="267" t="n">
        <f aca="false">SUM(D26:J26)</f>
        <v>144699</v>
      </c>
      <c r="L26" s="268" t="n">
        <v>18362</v>
      </c>
      <c r="M26" s="269" t="n">
        <f aca="false">L26-D26</f>
        <v>280</v>
      </c>
      <c r="N26" s="262"/>
      <c r="O26" s="262"/>
      <c r="P26" s="262"/>
      <c r="Q26" s="262"/>
      <c r="R26" s="262"/>
    </row>
    <row r="27" s="263" customFormat="true" ht="25.5" hidden="false" customHeight="false" outlineLevel="0" collapsed="false">
      <c r="A27" s="264" t="s">
        <v>164</v>
      </c>
      <c r="B27" s="264" t="s">
        <v>247</v>
      </c>
      <c r="C27" s="265" t="s">
        <v>252</v>
      </c>
      <c r="D27" s="266" t="n">
        <v>12081</v>
      </c>
      <c r="E27" s="266" t="n">
        <v>12197</v>
      </c>
      <c r="F27" s="266" t="n">
        <v>12132</v>
      </c>
      <c r="G27" s="266" t="n">
        <v>12097</v>
      </c>
      <c r="H27" s="266" t="n">
        <v>12062</v>
      </c>
      <c r="I27" s="266" t="n">
        <v>8383</v>
      </c>
      <c r="J27" s="266" t="n">
        <v>4156</v>
      </c>
      <c r="K27" s="267" t="n">
        <f aca="false">SUM(D27:J27)</f>
        <v>73108</v>
      </c>
      <c r="L27" s="268" t="n">
        <v>12202</v>
      </c>
      <c r="M27" s="269" t="n">
        <f aca="false">L27-D27</f>
        <v>121</v>
      </c>
      <c r="N27" s="262"/>
      <c r="O27" s="262"/>
      <c r="P27" s="262"/>
      <c r="Q27" s="262"/>
      <c r="R27" s="262"/>
    </row>
    <row r="28" s="263" customFormat="true" ht="25.5" hidden="false" customHeight="false" outlineLevel="0" collapsed="false">
      <c r="A28" s="264" t="s">
        <v>164</v>
      </c>
      <c r="B28" s="264" t="s">
        <v>256</v>
      </c>
      <c r="C28" s="265" t="s">
        <v>257</v>
      </c>
      <c r="D28" s="266" t="n">
        <v>25868</v>
      </c>
      <c r="E28" s="266" t="n">
        <v>25861</v>
      </c>
      <c r="F28" s="266" t="n">
        <v>5703</v>
      </c>
      <c r="G28" s="266" t="n">
        <v>0</v>
      </c>
      <c r="H28" s="266" t="n">
        <v>0</v>
      </c>
      <c r="I28" s="266" t="n">
        <v>0</v>
      </c>
      <c r="J28" s="266" t="n">
        <v>0</v>
      </c>
      <c r="K28" s="267" t="n">
        <f aca="false">SUM(D28:J28)</f>
        <v>57432</v>
      </c>
      <c r="L28" s="268" t="n">
        <v>26055</v>
      </c>
      <c r="M28" s="269" t="n">
        <f aca="false">L28-D28</f>
        <v>187</v>
      </c>
      <c r="N28" s="262"/>
      <c r="O28" s="262"/>
      <c r="P28" s="262"/>
      <c r="Q28" s="262"/>
      <c r="R28" s="262"/>
    </row>
    <row r="29" s="263" customFormat="true" ht="25.5" hidden="false" customHeight="false" outlineLevel="0" collapsed="false">
      <c r="A29" s="264" t="s">
        <v>164</v>
      </c>
      <c r="B29" s="264" t="s">
        <v>262</v>
      </c>
      <c r="C29" s="265" t="s">
        <v>263</v>
      </c>
      <c r="D29" s="266" t="n">
        <v>13515</v>
      </c>
      <c r="E29" s="266" t="n">
        <v>13438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7" t="n">
        <f aca="false">SUM(D29:J29)</f>
        <v>26953</v>
      </c>
      <c r="L29" s="268" t="n">
        <v>13512</v>
      </c>
      <c r="M29" s="269" t="n">
        <f aca="false">L29-D29</f>
        <v>-3</v>
      </c>
      <c r="N29" s="262"/>
      <c r="O29" s="262"/>
      <c r="P29" s="262"/>
      <c r="Q29" s="262"/>
      <c r="R29" s="262"/>
    </row>
    <row r="30" s="263" customFormat="true" ht="51" hidden="false" customHeight="false" outlineLevel="0" collapsed="false">
      <c r="A30" s="264" t="s">
        <v>164</v>
      </c>
      <c r="B30" s="264" t="s">
        <v>276</v>
      </c>
      <c r="C30" s="265" t="s">
        <v>277</v>
      </c>
      <c r="D30" s="266" t="n">
        <v>18069</v>
      </c>
      <c r="E30" s="266" t="n">
        <v>18012</v>
      </c>
      <c r="F30" s="266" t="n">
        <v>0</v>
      </c>
      <c r="G30" s="266" t="n">
        <v>0</v>
      </c>
      <c r="H30" s="266" t="n">
        <v>0</v>
      </c>
      <c r="I30" s="266" t="n">
        <v>0</v>
      </c>
      <c r="J30" s="266" t="n">
        <v>0</v>
      </c>
      <c r="K30" s="267" t="n">
        <f aca="false">SUM(D30:J30)</f>
        <v>36081</v>
      </c>
      <c r="L30" s="268" t="n">
        <v>18174</v>
      </c>
      <c r="M30" s="269" t="n">
        <f aca="false">L30-D30</f>
        <v>105</v>
      </c>
      <c r="N30" s="262"/>
      <c r="O30" s="262"/>
      <c r="P30" s="262"/>
      <c r="Q30" s="262"/>
      <c r="R30" s="262"/>
    </row>
    <row r="31" s="263" customFormat="true" ht="51" hidden="false" customHeight="false" outlineLevel="0" collapsed="false">
      <c r="A31" s="264" t="s">
        <v>164</v>
      </c>
      <c r="B31" s="264" t="s">
        <v>281</v>
      </c>
      <c r="C31" s="265" t="s">
        <v>277</v>
      </c>
      <c r="D31" s="266" t="n">
        <v>28874</v>
      </c>
      <c r="E31" s="266" t="n">
        <v>29095</v>
      </c>
      <c r="F31" s="266" t="n">
        <v>29001</v>
      </c>
      <c r="G31" s="266" t="n">
        <v>28755</v>
      </c>
      <c r="H31" s="266" t="n">
        <v>14256</v>
      </c>
      <c r="I31" s="266" t="n">
        <v>0</v>
      </c>
      <c r="J31" s="266" t="n">
        <v>0</v>
      </c>
      <c r="K31" s="267" t="n">
        <f aca="false">SUM(D31:J31)</f>
        <v>129981</v>
      </c>
      <c r="L31" s="268" t="n">
        <v>29102</v>
      </c>
      <c r="M31" s="269" t="n">
        <f aca="false">L31-D31</f>
        <v>228</v>
      </c>
      <c r="N31" s="262"/>
      <c r="O31" s="262"/>
      <c r="P31" s="262"/>
      <c r="Q31" s="262"/>
      <c r="R31" s="262"/>
    </row>
    <row r="32" s="263" customFormat="true" ht="25.5" hidden="false" customHeight="false" outlineLevel="0" collapsed="false">
      <c r="A32" s="264" t="s">
        <v>164</v>
      </c>
      <c r="B32" s="264" t="s">
        <v>285</v>
      </c>
      <c r="C32" s="265" t="s">
        <v>277</v>
      </c>
      <c r="D32" s="266" t="n">
        <v>21536</v>
      </c>
      <c r="E32" s="266" t="n">
        <v>21504</v>
      </c>
      <c r="F32" s="266" t="n">
        <v>0</v>
      </c>
      <c r="G32" s="266" t="n">
        <v>0</v>
      </c>
      <c r="H32" s="266" t="n">
        <v>0</v>
      </c>
      <c r="I32" s="266" t="n">
        <v>0</v>
      </c>
      <c r="J32" s="266" t="n">
        <v>0</v>
      </c>
      <c r="K32" s="267" t="n">
        <f aca="false">SUM(D32:J32)</f>
        <v>43040</v>
      </c>
      <c r="L32" s="268" t="n">
        <v>21669</v>
      </c>
      <c r="M32" s="269" t="n">
        <f aca="false">L32-D32</f>
        <v>133</v>
      </c>
      <c r="N32" s="262"/>
      <c r="O32" s="262"/>
      <c r="P32" s="262"/>
      <c r="Q32" s="262"/>
      <c r="R32" s="262"/>
    </row>
    <row r="33" s="263" customFormat="true" ht="38.25" hidden="false" customHeight="false" outlineLevel="0" collapsed="false">
      <c r="A33" s="264" t="s">
        <v>164</v>
      </c>
      <c r="B33" s="264" t="s">
        <v>289</v>
      </c>
      <c r="C33" s="265" t="s">
        <v>290</v>
      </c>
      <c r="D33" s="266" t="n">
        <v>26340</v>
      </c>
      <c r="E33" s="266" t="n">
        <v>26495</v>
      </c>
      <c r="F33" s="266" t="n">
        <v>26425</v>
      </c>
      <c r="G33" s="266" t="n">
        <v>26400</v>
      </c>
      <c r="H33" s="266" t="n">
        <v>13014</v>
      </c>
      <c r="I33" s="266" t="n">
        <v>0</v>
      </c>
      <c r="J33" s="266" t="n">
        <v>0</v>
      </c>
      <c r="K33" s="267" t="n">
        <f aca="false">SUM(D33:J33)</f>
        <v>118674</v>
      </c>
      <c r="L33" s="268" t="n">
        <v>26536</v>
      </c>
      <c r="M33" s="269" t="n">
        <f aca="false">L33-D33</f>
        <v>196</v>
      </c>
      <c r="N33" s="262"/>
      <c r="O33" s="262"/>
      <c r="P33" s="262"/>
      <c r="Q33" s="262"/>
      <c r="R33" s="262"/>
    </row>
    <row r="34" s="263" customFormat="true" ht="25.5" hidden="false" customHeight="false" outlineLevel="0" collapsed="false">
      <c r="A34" s="264" t="s">
        <v>164</v>
      </c>
      <c r="B34" s="264" t="s">
        <v>295</v>
      </c>
      <c r="C34" s="265" t="s">
        <v>296</v>
      </c>
      <c r="D34" s="266" t="n">
        <v>15517</v>
      </c>
      <c r="E34" s="266" t="n">
        <v>15595</v>
      </c>
      <c r="F34" s="266" t="n">
        <v>15527</v>
      </c>
      <c r="G34" s="266" t="n">
        <v>0</v>
      </c>
      <c r="H34" s="266" t="n">
        <v>0</v>
      </c>
      <c r="I34" s="266" t="n">
        <v>0</v>
      </c>
      <c r="J34" s="266" t="n">
        <v>0</v>
      </c>
      <c r="K34" s="267" t="n">
        <f aca="false">SUM(D34:J34)</f>
        <v>46639</v>
      </c>
      <c r="L34" s="268" t="n">
        <v>15601</v>
      </c>
      <c r="M34" s="269" t="n">
        <f aca="false">L34-D34</f>
        <v>84</v>
      </c>
      <c r="N34" s="262"/>
      <c r="O34" s="262"/>
      <c r="P34" s="262"/>
      <c r="Q34" s="262"/>
      <c r="R34" s="262"/>
    </row>
    <row r="35" s="263" customFormat="true" ht="25.5" hidden="false" customHeight="false" outlineLevel="0" collapsed="false">
      <c r="A35" s="264" t="s">
        <v>164</v>
      </c>
      <c r="B35" s="264" t="s">
        <v>300</v>
      </c>
      <c r="C35" s="265" t="s">
        <v>301</v>
      </c>
      <c r="D35" s="266" t="n">
        <v>12250</v>
      </c>
      <c r="E35" s="266" t="n">
        <v>12185</v>
      </c>
      <c r="F35" s="266" t="n">
        <v>12119</v>
      </c>
      <c r="G35" s="266" t="n">
        <v>0</v>
      </c>
      <c r="H35" s="266" t="n">
        <v>0</v>
      </c>
      <c r="I35" s="266" t="n">
        <v>0</v>
      </c>
      <c r="J35" s="266" t="n">
        <v>0</v>
      </c>
      <c r="K35" s="267" t="n">
        <f aca="false">SUM(D35:J35)</f>
        <v>36554</v>
      </c>
      <c r="L35" s="268" t="n">
        <v>12252</v>
      </c>
      <c r="M35" s="269" t="n">
        <f aca="false">L35-D35</f>
        <v>2</v>
      </c>
      <c r="N35" s="262"/>
      <c r="O35" s="262"/>
      <c r="P35" s="262"/>
      <c r="Q35" s="262"/>
      <c r="R35" s="262"/>
    </row>
    <row r="36" s="263" customFormat="true" ht="25.5" hidden="false" customHeight="false" outlineLevel="0" collapsed="false">
      <c r="A36" s="264" t="s">
        <v>164</v>
      </c>
      <c r="B36" s="264" t="s">
        <v>304</v>
      </c>
      <c r="C36" s="265" t="s">
        <v>305</v>
      </c>
      <c r="D36" s="266" t="n">
        <v>6938</v>
      </c>
      <c r="E36" s="266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  <c r="J36" s="266" t="n">
        <v>0</v>
      </c>
      <c r="K36" s="267" t="n">
        <f aca="false">SUM(D36:J36)</f>
        <v>6938</v>
      </c>
      <c r="L36" s="268" t="n">
        <v>6885</v>
      </c>
      <c r="M36" s="269" t="n">
        <f aca="false">L36-D36</f>
        <v>-53</v>
      </c>
      <c r="N36" s="262"/>
      <c r="O36" s="262"/>
      <c r="P36" s="262"/>
      <c r="Q36" s="262"/>
      <c r="R36" s="262"/>
    </row>
    <row r="37" s="263" customFormat="true" ht="25.5" hidden="false" customHeight="false" outlineLevel="0" collapsed="false">
      <c r="A37" s="264" t="s">
        <v>164</v>
      </c>
      <c r="B37" s="264" t="s">
        <v>311</v>
      </c>
      <c r="C37" s="265" t="s">
        <v>312</v>
      </c>
      <c r="D37" s="266" t="n">
        <v>10004</v>
      </c>
      <c r="E37" s="266" t="n">
        <v>0</v>
      </c>
      <c r="F37" s="266" t="n">
        <v>0</v>
      </c>
      <c r="G37" s="266" t="n">
        <v>0</v>
      </c>
      <c r="H37" s="266" t="n">
        <v>0</v>
      </c>
      <c r="I37" s="266" t="n">
        <v>0</v>
      </c>
      <c r="J37" s="266" t="n">
        <v>0</v>
      </c>
      <c r="K37" s="267" t="n">
        <f aca="false">SUM(D37:J37)</f>
        <v>10004</v>
      </c>
      <c r="L37" s="268" t="n">
        <v>9977</v>
      </c>
      <c r="M37" s="269" t="n">
        <f aca="false">L37-D37</f>
        <v>-27</v>
      </c>
      <c r="N37" s="262"/>
      <c r="O37" s="262"/>
      <c r="P37" s="262"/>
      <c r="Q37" s="262"/>
      <c r="R37" s="262"/>
    </row>
    <row r="38" s="263" customFormat="true" ht="51" hidden="false" customHeight="false" outlineLevel="0" collapsed="false">
      <c r="A38" s="264" t="s">
        <v>164</v>
      </c>
      <c r="B38" s="264" t="s">
        <v>317</v>
      </c>
      <c r="C38" s="265" t="s">
        <v>318</v>
      </c>
      <c r="D38" s="266" t="n">
        <v>32854</v>
      </c>
      <c r="E38" s="266" t="n">
        <v>32995</v>
      </c>
      <c r="F38" s="266" t="n">
        <v>32681</v>
      </c>
      <c r="G38" s="266" t="n">
        <v>32717</v>
      </c>
      <c r="H38" s="266" t="n">
        <v>32555</v>
      </c>
      <c r="I38" s="266" t="n">
        <v>0</v>
      </c>
      <c r="J38" s="266" t="n">
        <v>0</v>
      </c>
      <c r="K38" s="267" t="n">
        <f aca="false">SUM(D38:J38)</f>
        <v>163802</v>
      </c>
      <c r="L38" s="268" t="n">
        <v>33006</v>
      </c>
      <c r="M38" s="269" t="n">
        <f aca="false">L38-D38</f>
        <v>152</v>
      </c>
      <c r="N38" s="262"/>
      <c r="O38" s="262"/>
      <c r="P38" s="262"/>
      <c r="Q38" s="262"/>
      <c r="R38" s="262"/>
    </row>
    <row r="39" s="263" customFormat="true" ht="38.25" hidden="false" customHeight="false" outlineLevel="0" collapsed="false">
      <c r="A39" s="264" t="s">
        <v>164</v>
      </c>
      <c r="B39" s="264" t="s">
        <v>323</v>
      </c>
      <c r="C39" s="265" t="s">
        <v>318</v>
      </c>
      <c r="D39" s="266" t="n">
        <v>12160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67" t="n">
        <f aca="false">SUM(D39:J39)</f>
        <v>12160</v>
      </c>
      <c r="L39" s="268" t="n">
        <v>12180</v>
      </c>
      <c r="M39" s="269" t="n">
        <f aca="false">L39-D39</f>
        <v>20</v>
      </c>
      <c r="N39" s="262"/>
      <c r="O39" s="262"/>
      <c r="P39" s="262"/>
      <c r="Q39" s="262"/>
      <c r="R39" s="262"/>
    </row>
    <row r="40" s="263" customFormat="true" ht="38.25" hidden="false" customHeight="true" outlineLevel="0" collapsed="false">
      <c r="A40" s="264" t="s">
        <v>164</v>
      </c>
      <c r="B40" s="264" t="s">
        <v>328</v>
      </c>
      <c r="C40" s="265" t="s">
        <v>318</v>
      </c>
      <c r="D40" s="266" t="n">
        <v>10032</v>
      </c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67" t="n">
        <f aca="false">SUM(D40:J40)</f>
        <v>10032</v>
      </c>
      <c r="L40" s="268" t="n">
        <v>10007</v>
      </c>
      <c r="M40" s="269" t="n">
        <f aca="false">L40-D40</f>
        <v>-25</v>
      </c>
      <c r="N40" s="262"/>
      <c r="O40" s="262"/>
      <c r="P40" s="262"/>
      <c r="Q40" s="262"/>
      <c r="R40" s="262"/>
    </row>
    <row r="41" s="263" customFormat="true" ht="51" hidden="false" customHeight="false" outlineLevel="0" collapsed="false">
      <c r="A41" s="264" t="s">
        <v>164</v>
      </c>
      <c r="B41" s="264" t="s">
        <v>507</v>
      </c>
      <c r="C41" s="265" t="s">
        <v>508</v>
      </c>
      <c r="D41" s="266" t="n">
        <v>25232</v>
      </c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67" t="n">
        <f aca="false">SUM(D41:J41)</f>
        <v>25232</v>
      </c>
      <c r="L41" s="268" t="n">
        <v>25363</v>
      </c>
      <c r="M41" s="269" t="n">
        <f aca="false">L41-D41</f>
        <v>131</v>
      </c>
      <c r="N41" s="262"/>
      <c r="O41" s="262"/>
      <c r="P41" s="262"/>
      <c r="Q41" s="262"/>
      <c r="R41" s="262"/>
    </row>
    <row r="42" s="263" customFormat="true" ht="63.75" hidden="false" customHeight="false" outlineLevel="0" collapsed="false">
      <c r="A42" s="264" t="s">
        <v>164</v>
      </c>
      <c r="B42" s="264" t="s">
        <v>509</v>
      </c>
      <c r="C42" s="265" t="s">
        <v>510</v>
      </c>
      <c r="D42" s="266" t="n">
        <v>53419</v>
      </c>
      <c r="E42" s="266" t="n">
        <v>51373</v>
      </c>
      <c r="F42" s="266" t="n">
        <v>50745</v>
      </c>
      <c r="G42" s="266" t="n">
        <v>50117</v>
      </c>
      <c r="H42" s="266" t="n">
        <v>49490</v>
      </c>
      <c r="I42" s="266" t="n">
        <v>48862</v>
      </c>
      <c r="J42" s="266" t="n">
        <v>48234</v>
      </c>
      <c r="K42" s="267" t="n">
        <f aca="false">SUM(D42:J42)</f>
        <v>352240</v>
      </c>
      <c r="L42" s="268" t="n">
        <v>52000</v>
      </c>
      <c r="M42" s="269" t="n">
        <f aca="false">L42-D42</f>
        <v>-1419</v>
      </c>
      <c r="N42" s="262"/>
      <c r="O42" s="262"/>
      <c r="P42" s="262"/>
      <c r="Q42" s="262"/>
      <c r="R42" s="262"/>
    </row>
    <row r="43" s="263" customFormat="true" ht="63.75" hidden="false" customHeight="false" outlineLevel="0" collapsed="false">
      <c r="A43" s="264" t="s">
        <v>164</v>
      </c>
      <c r="B43" s="264" t="s">
        <v>511</v>
      </c>
      <c r="C43" s="265" t="s">
        <v>512</v>
      </c>
      <c r="D43" s="266" t="n">
        <v>18827</v>
      </c>
      <c r="E43" s="266" t="n">
        <v>1404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7" t="n">
        <f aca="false">SUM(D43:J43)</f>
        <v>32867</v>
      </c>
      <c r="L43" s="268" t="n">
        <v>18810</v>
      </c>
      <c r="M43" s="269" t="n">
        <f aca="false">L43-D43</f>
        <v>-17</v>
      </c>
      <c r="N43" s="262"/>
      <c r="O43" s="262"/>
      <c r="P43" s="262"/>
      <c r="Q43" s="262"/>
      <c r="R43" s="262"/>
    </row>
    <row r="44" s="263" customFormat="true" ht="31.5" hidden="false" customHeight="true" outlineLevel="0" collapsed="false">
      <c r="A44" s="264" t="s">
        <v>164</v>
      </c>
      <c r="B44" s="264" t="s">
        <v>338</v>
      </c>
      <c r="C44" s="265" t="s">
        <v>513</v>
      </c>
      <c r="D44" s="266" t="n">
        <v>92853</v>
      </c>
      <c r="E44" s="266" t="n">
        <v>85862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7" t="n">
        <f aca="false">SUM(D44:J44)</f>
        <v>178715</v>
      </c>
      <c r="L44" s="268" t="n">
        <v>92160</v>
      </c>
      <c r="M44" s="269" t="n">
        <f aca="false">L44-D44</f>
        <v>-693</v>
      </c>
      <c r="N44" s="262"/>
      <c r="O44" s="262"/>
      <c r="P44" s="262"/>
      <c r="Q44" s="262"/>
      <c r="R44" s="262"/>
    </row>
    <row r="45" s="263" customFormat="true" ht="69" hidden="false" customHeight="true" outlineLevel="0" collapsed="false">
      <c r="A45" s="264" t="s">
        <v>164</v>
      </c>
      <c r="B45" s="264" t="s">
        <v>514</v>
      </c>
      <c r="C45" s="265" t="s">
        <v>515</v>
      </c>
      <c r="D45" s="266" t="n">
        <v>56337</v>
      </c>
      <c r="E45" s="266" t="n">
        <v>56544</v>
      </c>
      <c r="F45" s="266" t="n">
        <v>56242</v>
      </c>
      <c r="G45" s="266" t="n">
        <v>55940</v>
      </c>
      <c r="H45" s="266" t="n">
        <v>55638</v>
      </c>
      <c r="I45" s="266" t="n">
        <v>55336</v>
      </c>
      <c r="J45" s="266" t="n">
        <v>41304</v>
      </c>
      <c r="K45" s="267" t="n">
        <f aca="false">SUM(D45:J45)</f>
        <v>377341</v>
      </c>
      <c r="L45" s="268" t="n">
        <v>56846</v>
      </c>
      <c r="M45" s="269" t="n">
        <f aca="false">L45-D45</f>
        <v>509</v>
      </c>
      <c r="N45" s="262"/>
      <c r="O45" s="262"/>
      <c r="P45" s="262"/>
      <c r="Q45" s="262"/>
      <c r="R45" s="262"/>
    </row>
    <row r="46" s="263" customFormat="true" ht="38.25" hidden="false" customHeight="false" outlineLevel="0" collapsed="false">
      <c r="A46" s="264" t="s">
        <v>164</v>
      </c>
      <c r="B46" s="264" t="s">
        <v>516</v>
      </c>
      <c r="C46" s="265" t="s">
        <v>517</v>
      </c>
      <c r="D46" s="266" t="n">
        <v>55674</v>
      </c>
      <c r="E46" s="266" t="n">
        <v>56709</v>
      </c>
      <c r="F46" s="266" t="n">
        <v>56377</v>
      </c>
      <c r="G46" s="266" t="n">
        <v>56047</v>
      </c>
      <c r="H46" s="266" t="n">
        <v>55717</v>
      </c>
      <c r="I46" s="266" t="n">
        <v>55385</v>
      </c>
      <c r="J46" s="266" t="n">
        <v>587421</v>
      </c>
      <c r="K46" s="267" t="n">
        <f aca="false">SUM(D46:J46)</f>
        <v>923330</v>
      </c>
      <c r="L46" s="268" t="n">
        <v>57039</v>
      </c>
      <c r="M46" s="269" t="n">
        <f aca="false">L46-D46</f>
        <v>1365</v>
      </c>
      <c r="N46" s="262"/>
      <c r="O46" s="262"/>
      <c r="P46" s="262"/>
      <c r="Q46" s="262"/>
      <c r="R46" s="262"/>
    </row>
    <row r="47" s="263" customFormat="true" ht="25.5" hidden="false" customHeight="false" outlineLevel="0" collapsed="false">
      <c r="A47" s="264" t="s">
        <v>164</v>
      </c>
      <c r="B47" s="264" t="s">
        <v>338</v>
      </c>
      <c r="C47" s="265" t="s">
        <v>518</v>
      </c>
      <c r="D47" s="266" t="n">
        <v>6205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7" t="n">
        <f aca="false">SUM(D47:J47)</f>
        <v>6205</v>
      </c>
      <c r="L47" s="268" t="n">
        <v>6205</v>
      </c>
      <c r="M47" s="269" t="n">
        <f aca="false">L47-D47</f>
        <v>0</v>
      </c>
      <c r="N47" s="262"/>
      <c r="O47" s="262"/>
      <c r="P47" s="262"/>
      <c r="Q47" s="262"/>
      <c r="R47" s="262"/>
    </row>
    <row r="48" s="263" customFormat="true" ht="38.25" hidden="false" customHeight="false" outlineLevel="0" collapsed="false">
      <c r="A48" s="264" t="s">
        <v>164</v>
      </c>
      <c r="B48" s="264" t="s">
        <v>380</v>
      </c>
      <c r="C48" s="265" t="s">
        <v>519</v>
      </c>
      <c r="D48" s="266" t="n">
        <v>70083</v>
      </c>
      <c r="E48" s="266" t="n">
        <v>90397</v>
      </c>
      <c r="F48" s="266" t="n">
        <v>89941</v>
      </c>
      <c r="G48" s="266" t="n">
        <v>89484</v>
      </c>
      <c r="H48" s="266" t="n">
        <v>89027</v>
      </c>
      <c r="I48" s="266" t="n">
        <v>88571</v>
      </c>
      <c r="J48" s="266" t="n">
        <v>985738</v>
      </c>
      <c r="K48" s="267" t="n">
        <f aca="false">SUM(D48:J48)</f>
        <v>1503241</v>
      </c>
      <c r="L48" s="268" t="n">
        <v>73250</v>
      </c>
      <c r="M48" s="269" t="n">
        <f aca="false">L48-D48</f>
        <v>3167</v>
      </c>
      <c r="N48" s="262"/>
      <c r="O48" s="262"/>
      <c r="P48" s="262"/>
      <c r="Q48" s="262"/>
      <c r="R48" s="262"/>
    </row>
    <row r="49" s="263" customFormat="true" ht="38.25" hidden="false" customHeight="false" outlineLevel="0" collapsed="false">
      <c r="A49" s="264" t="s">
        <v>164</v>
      </c>
      <c r="B49" s="264" t="s">
        <v>361</v>
      </c>
      <c r="C49" s="265" t="s">
        <v>519</v>
      </c>
      <c r="D49" s="266" t="n">
        <v>64373</v>
      </c>
      <c r="E49" s="266" t="n">
        <v>65923</v>
      </c>
      <c r="F49" s="266" t="n">
        <v>65586</v>
      </c>
      <c r="G49" s="266" t="n">
        <v>65248</v>
      </c>
      <c r="H49" s="266" t="n">
        <v>64911</v>
      </c>
      <c r="I49" s="266" t="n">
        <v>64574</v>
      </c>
      <c r="J49" s="266" t="n">
        <v>565985</v>
      </c>
      <c r="K49" s="267" t="n">
        <f aca="false">SUM(D49:J49)</f>
        <v>956600</v>
      </c>
      <c r="L49" s="268" t="n">
        <v>66260</v>
      </c>
      <c r="M49" s="269" t="n">
        <f aca="false">L49-D49</f>
        <v>1887</v>
      </c>
      <c r="N49" s="262"/>
      <c r="O49" s="262"/>
      <c r="P49" s="262"/>
      <c r="Q49" s="262"/>
      <c r="R49" s="262"/>
    </row>
    <row r="50" s="263" customFormat="true" ht="38.25" hidden="false" customHeight="false" outlineLevel="0" collapsed="false">
      <c r="A50" s="264" t="s">
        <v>164</v>
      </c>
      <c r="B50" s="264" t="s">
        <v>520</v>
      </c>
      <c r="C50" s="265" t="s">
        <v>519</v>
      </c>
      <c r="D50" s="266" t="n">
        <v>21071</v>
      </c>
      <c r="E50" s="266" t="n">
        <v>21367</v>
      </c>
      <c r="F50" s="266" t="n">
        <v>21255</v>
      </c>
      <c r="G50" s="266" t="n">
        <v>21145</v>
      </c>
      <c r="H50" s="266" t="n">
        <v>21030</v>
      </c>
      <c r="I50" s="266" t="n">
        <v>20920</v>
      </c>
      <c r="J50" s="266" t="n">
        <v>82551</v>
      </c>
      <c r="K50" s="267" t="n">
        <f aca="false">SUM(D50:J50)</f>
        <v>209339</v>
      </c>
      <c r="L50" s="268" t="n">
        <v>21480</v>
      </c>
      <c r="M50" s="269" t="n">
        <f aca="false">L50-D50</f>
        <v>409</v>
      </c>
      <c r="N50" s="262"/>
      <c r="O50" s="262"/>
      <c r="P50" s="262"/>
      <c r="Q50" s="262"/>
      <c r="R50" s="262"/>
    </row>
    <row r="51" s="263" customFormat="true" ht="38.25" hidden="false" customHeight="false" outlineLevel="0" collapsed="false">
      <c r="A51" s="264" t="s">
        <v>164</v>
      </c>
      <c r="B51" s="264" t="s">
        <v>369</v>
      </c>
      <c r="C51" s="265" t="s">
        <v>519</v>
      </c>
      <c r="D51" s="266" t="n">
        <v>23343</v>
      </c>
      <c r="E51" s="266" t="n">
        <v>23686</v>
      </c>
      <c r="F51" s="266" t="n">
        <v>23562</v>
      </c>
      <c r="G51" s="266" t="n">
        <v>23437</v>
      </c>
      <c r="H51" s="266" t="n">
        <v>23313</v>
      </c>
      <c r="I51" s="266" t="n">
        <v>23189</v>
      </c>
      <c r="J51" s="266" t="n">
        <v>91512</v>
      </c>
      <c r="K51" s="267" t="n">
        <f aca="false">SUM(D51:J51)</f>
        <v>232042</v>
      </c>
      <c r="L51" s="268" t="n">
        <v>23811</v>
      </c>
      <c r="M51" s="269" t="n">
        <f aca="false">L51-D51</f>
        <v>468</v>
      </c>
      <c r="N51" s="262"/>
      <c r="O51" s="262"/>
      <c r="P51" s="262"/>
      <c r="Q51" s="262"/>
      <c r="R51" s="262"/>
    </row>
    <row r="52" s="263" customFormat="true" ht="51" hidden="false" customHeight="false" outlineLevel="0" collapsed="false">
      <c r="A52" s="264" t="s">
        <v>164</v>
      </c>
      <c r="B52" s="264" t="s">
        <v>521</v>
      </c>
      <c r="C52" s="265" t="s">
        <v>522</v>
      </c>
      <c r="D52" s="266" t="n">
        <v>23740</v>
      </c>
      <c r="E52" s="266" t="n">
        <v>89413</v>
      </c>
      <c r="F52" s="266" t="n">
        <v>44525</v>
      </c>
      <c r="G52" s="266" t="n">
        <v>0</v>
      </c>
      <c r="H52" s="266" t="n">
        <v>0</v>
      </c>
      <c r="I52" s="266" t="n">
        <v>0</v>
      </c>
      <c r="J52" s="266" t="n">
        <v>0</v>
      </c>
      <c r="K52" s="267" t="n">
        <f aca="false">SUM(D52:J52)</f>
        <v>157678</v>
      </c>
      <c r="L52" s="268" t="n">
        <v>89903</v>
      </c>
      <c r="M52" s="270" t="n">
        <f aca="false">L52-D52</f>
        <v>66163</v>
      </c>
      <c r="N52" s="262"/>
      <c r="O52" s="262"/>
      <c r="P52" s="262"/>
      <c r="Q52" s="262"/>
      <c r="R52" s="262"/>
    </row>
    <row r="53" s="263" customFormat="true" ht="76.5" hidden="false" customHeight="false" outlineLevel="0" collapsed="false">
      <c r="A53" s="264" t="s">
        <v>164</v>
      </c>
      <c r="B53" s="264" t="s">
        <v>383</v>
      </c>
      <c r="C53" s="265" t="s">
        <v>523</v>
      </c>
      <c r="D53" s="266" t="n">
        <v>49782</v>
      </c>
      <c r="E53" s="266" t="n">
        <v>47158</v>
      </c>
      <c r="F53" s="266" t="n">
        <v>46901</v>
      </c>
      <c r="G53" s="266" t="n">
        <v>0</v>
      </c>
      <c r="H53" s="266" t="n">
        <v>0</v>
      </c>
      <c r="I53" s="266" t="n">
        <v>0</v>
      </c>
      <c r="J53" s="266" t="n">
        <v>0</v>
      </c>
      <c r="K53" s="267" t="n">
        <f aca="false">SUM(D53:J53)</f>
        <v>143841</v>
      </c>
      <c r="L53" s="268" t="n">
        <v>47416</v>
      </c>
      <c r="M53" s="269" t="n">
        <f aca="false">L53-D53</f>
        <v>-2366</v>
      </c>
      <c r="N53" s="262"/>
      <c r="O53" s="262"/>
      <c r="P53" s="262"/>
      <c r="Q53" s="262"/>
      <c r="R53" s="262"/>
    </row>
    <row r="54" s="263" customFormat="true" ht="51" hidden="false" customHeight="false" outlineLevel="0" collapsed="false">
      <c r="A54" s="264" t="s">
        <v>164</v>
      </c>
      <c r="B54" s="264" t="s">
        <v>388</v>
      </c>
      <c r="C54" s="265" t="s">
        <v>524</v>
      </c>
      <c r="D54" s="266" t="n">
        <v>22283</v>
      </c>
      <c r="E54" s="266" t="n">
        <v>22301</v>
      </c>
      <c r="F54" s="266" t="n">
        <v>22181</v>
      </c>
      <c r="G54" s="266" t="n">
        <v>22061</v>
      </c>
      <c r="H54" s="266" t="n">
        <v>14667</v>
      </c>
      <c r="I54" s="266" t="n">
        <v>0</v>
      </c>
      <c r="J54" s="266" t="n">
        <v>0</v>
      </c>
      <c r="K54" s="267" t="n">
        <f aca="false">SUM(D54:J54)</f>
        <v>103493</v>
      </c>
      <c r="L54" s="268" t="n">
        <v>22421</v>
      </c>
      <c r="M54" s="269" t="n">
        <f aca="false">L54-D54</f>
        <v>138</v>
      </c>
      <c r="N54" s="262"/>
      <c r="O54" s="262"/>
      <c r="P54" s="262"/>
      <c r="Q54" s="262"/>
      <c r="R54" s="262"/>
    </row>
    <row r="55" s="263" customFormat="true" ht="38.25" hidden="false" customHeight="false" outlineLevel="0" collapsed="false">
      <c r="A55" s="264" t="s">
        <v>164</v>
      </c>
      <c r="B55" s="264" t="s">
        <v>397</v>
      </c>
      <c r="C55" s="265" t="s">
        <v>525</v>
      </c>
      <c r="D55" s="266" t="n">
        <v>38565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7" t="n">
        <f aca="false">SUM(D55:J55)</f>
        <v>38565</v>
      </c>
      <c r="L55" s="268" t="n">
        <v>38394</v>
      </c>
      <c r="M55" s="269" t="n">
        <f aca="false">L55-D55</f>
        <v>-171</v>
      </c>
      <c r="N55" s="262"/>
      <c r="O55" s="262"/>
      <c r="P55" s="262"/>
      <c r="Q55" s="262"/>
      <c r="R55" s="262"/>
    </row>
    <row r="56" s="263" customFormat="true" ht="38.25" hidden="false" customHeight="false" outlineLevel="0" collapsed="false">
      <c r="A56" s="264" t="s">
        <v>164</v>
      </c>
      <c r="B56" s="264" t="s">
        <v>526</v>
      </c>
      <c r="C56" s="265" t="s">
        <v>525</v>
      </c>
      <c r="D56" s="266" t="n">
        <v>24351</v>
      </c>
      <c r="E56" s="266" t="n">
        <v>24241</v>
      </c>
      <c r="F56" s="266" t="n">
        <v>18094</v>
      </c>
      <c r="G56" s="266" t="n">
        <v>0</v>
      </c>
      <c r="H56" s="266" t="n">
        <v>0</v>
      </c>
      <c r="I56" s="266" t="n">
        <v>0</v>
      </c>
      <c r="J56" s="266" t="n">
        <v>0</v>
      </c>
      <c r="K56" s="267" t="n">
        <f aca="false">SUM(D56:J56)</f>
        <v>66686</v>
      </c>
      <c r="L56" s="268" t="n">
        <v>24373</v>
      </c>
      <c r="M56" s="269" t="n">
        <f aca="false">L56-D56</f>
        <v>22</v>
      </c>
      <c r="N56" s="262"/>
      <c r="O56" s="262"/>
      <c r="P56" s="262"/>
      <c r="Q56" s="262"/>
      <c r="R56" s="262"/>
    </row>
    <row r="57" s="263" customFormat="true" ht="25.5" hidden="false" customHeight="false" outlineLevel="0" collapsed="false">
      <c r="A57" s="264" t="s">
        <v>164</v>
      </c>
      <c r="B57" s="264" t="s">
        <v>392</v>
      </c>
      <c r="C57" s="265" t="s">
        <v>527</v>
      </c>
      <c r="D57" s="266" t="n">
        <v>10867</v>
      </c>
      <c r="E57" s="266" t="n">
        <v>11121</v>
      </c>
      <c r="F57" s="266" t="n">
        <v>11063</v>
      </c>
      <c r="G57" s="266" t="n">
        <v>11004</v>
      </c>
      <c r="H57" s="266" t="n">
        <v>10946</v>
      </c>
      <c r="I57" s="266" t="n">
        <v>10887</v>
      </c>
      <c r="J57" s="266" t="n">
        <v>123260</v>
      </c>
      <c r="K57" s="267" t="n">
        <f aca="false">SUM(D57:J57)</f>
        <v>189148</v>
      </c>
      <c r="L57" s="268" t="n">
        <v>11180</v>
      </c>
      <c r="M57" s="269" t="n">
        <f aca="false">L57-D57</f>
        <v>313</v>
      </c>
      <c r="N57" s="262"/>
      <c r="O57" s="262"/>
      <c r="P57" s="262"/>
      <c r="Q57" s="262"/>
      <c r="R57" s="262"/>
    </row>
    <row r="58" s="263" customFormat="true" ht="39" hidden="false" customHeight="true" outlineLevel="0" collapsed="false">
      <c r="A58" s="264" t="s">
        <v>164</v>
      </c>
      <c r="B58" s="264" t="s">
        <v>435</v>
      </c>
      <c r="C58" s="265" t="s">
        <v>528</v>
      </c>
      <c r="D58" s="266" t="n">
        <v>37550</v>
      </c>
      <c r="E58" s="266" t="n">
        <v>39110</v>
      </c>
      <c r="F58" s="266" t="n">
        <v>38889</v>
      </c>
      <c r="G58" s="266" t="n">
        <v>38668</v>
      </c>
      <c r="H58" s="266" t="n">
        <v>38447</v>
      </c>
      <c r="I58" s="266" t="n">
        <v>38227</v>
      </c>
      <c r="J58" s="266" t="n">
        <v>450358</v>
      </c>
      <c r="K58" s="267" t="n">
        <f aca="false">SUM(D58:J58)</f>
        <v>681249</v>
      </c>
      <c r="L58" s="268" t="n">
        <v>39331</v>
      </c>
      <c r="M58" s="269" t="n">
        <f aca="false">L58-D58</f>
        <v>1781</v>
      </c>
      <c r="N58" s="262"/>
      <c r="O58" s="262"/>
      <c r="P58" s="262"/>
      <c r="Q58" s="262"/>
      <c r="R58" s="262"/>
    </row>
    <row r="59" s="263" customFormat="true" ht="41.25" hidden="false" customHeight="true" outlineLevel="0" collapsed="false">
      <c r="A59" s="264" t="s">
        <v>164</v>
      </c>
      <c r="B59" s="264" t="s">
        <v>430</v>
      </c>
      <c r="C59" s="265" t="s">
        <v>528</v>
      </c>
      <c r="D59" s="266" t="n">
        <v>42255</v>
      </c>
      <c r="E59" s="266" t="n">
        <v>72838</v>
      </c>
      <c r="F59" s="266" t="n">
        <v>72425</v>
      </c>
      <c r="G59" s="266" t="n">
        <v>72012</v>
      </c>
      <c r="H59" s="266" t="n">
        <v>71599</v>
      </c>
      <c r="I59" s="266" t="n">
        <v>71186</v>
      </c>
      <c r="J59" s="266" t="n">
        <v>788955</v>
      </c>
      <c r="K59" s="267" t="n">
        <f aca="false">SUM(D59:J59)</f>
        <v>1191270</v>
      </c>
      <c r="L59" s="268" t="n">
        <v>43100</v>
      </c>
      <c r="M59" s="269" t="n">
        <f aca="false">L59-D59</f>
        <v>845</v>
      </c>
      <c r="N59" s="262"/>
      <c r="O59" s="262"/>
      <c r="P59" s="262"/>
      <c r="Q59" s="262"/>
      <c r="R59" s="262"/>
    </row>
    <row r="60" s="263" customFormat="true" ht="51" hidden="false" customHeight="false" outlineLevel="0" collapsed="false">
      <c r="A60" s="264" t="s">
        <v>164</v>
      </c>
      <c r="B60" s="264" t="s">
        <v>408</v>
      </c>
      <c r="C60" s="265" t="s">
        <v>528</v>
      </c>
      <c r="D60" s="266" t="n">
        <v>23515</v>
      </c>
      <c r="E60" s="266" t="n">
        <v>24024</v>
      </c>
      <c r="F60" s="266" t="n">
        <v>23882</v>
      </c>
      <c r="G60" s="266" t="n">
        <v>23739</v>
      </c>
      <c r="H60" s="266" t="n">
        <v>23597</v>
      </c>
      <c r="I60" s="266" t="n">
        <v>23455</v>
      </c>
      <c r="J60" s="266" t="n">
        <v>92397</v>
      </c>
      <c r="K60" s="267" t="n">
        <f aca="false">SUM(D60:J60)</f>
        <v>234609</v>
      </c>
      <c r="L60" s="268" t="n">
        <v>24166</v>
      </c>
      <c r="M60" s="269" t="n">
        <f aca="false">L60-D60</f>
        <v>651</v>
      </c>
      <c r="N60" s="262"/>
      <c r="O60" s="262"/>
      <c r="P60" s="262"/>
      <c r="Q60" s="262"/>
      <c r="R60" s="262"/>
    </row>
    <row r="61" s="263" customFormat="true" ht="68.25" hidden="false" customHeight="true" outlineLevel="0" collapsed="false">
      <c r="A61" s="264" t="s">
        <v>164</v>
      </c>
      <c r="B61" s="264" t="s">
        <v>428</v>
      </c>
      <c r="C61" s="265" t="s">
        <v>528</v>
      </c>
      <c r="D61" s="266" t="n">
        <v>25406</v>
      </c>
      <c r="E61" s="266" t="n">
        <v>25962</v>
      </c>
      <c r="F61" s="266" t="n">
        <v>25808</v>
      </c>
      <c r="G61" s="266" t="n">
        <v>25655</v>
      </c>
      <c r="H61" s="266" t="n">
        <v>25501</v>
      </c>
      <c r="I61" s="266" t="n">
        <v>25347</v>
      </c>
      <c r="J61" s="266" t="n">
        <v>99851</v>
      </c>
      <c r="K61" s="267" t="n">
        <f aca="false">SUM(D61:J61)</f>
        <v>253530</v>
      </c>
      <c r="L61" s="268" t="n">
        <v>26116</v>
      </c>
      <c r="M61" s="269" t="n">
        <f aca="false">L61-D61</f>
        <v>710</v>
      </c>
      <c r="N61" s="262"/>
      <c r="O61" s="262"/>
      <c r="P61" s="262"/>
      <c r="Q61" s="262"/>
      <c r="R61" s="262"/>
    </row>
    <row r="62" s="263" customFormat="true" ht="55.5" hidden="false" customHeight="true" outlineLevel="0" collapsed="false">
      <c r="A62" s="264" t="s">
        <v>164</v>
      </c>
      <c r="B62" s="264" t="s">
        <v>433</v>
      </c>
      <c r="C62" s="265" t="s">
        <v>528</v>
      </c>
      <c r="D62" s="266" t="n">
        <v>28149</v>
      </c>
      <c r="E62" s="266" t="n">
        <v>29166</v>
      </c>
      <c r="F62" s="266" t="n">
        <v>28998</v>
      </c>
      <c r="G62" s="266" t="n">
        <v>28830</v>
      </c>
      <c r="H62" s="266" t="n">
        <v>28663</v>
      </c>
      <c r="I62" s="266" t="n">
        <v>28495</v>
      </c>
      <c r="J62" s="266" t="n">
        <v>248906</v>
      </c>
      <c r="K62" s="267" t="n">
        <f aca="false">SUM(D62:J62)</f>
        <v>421207</v>
      </c>
      <c r="L62" s="268" t="n">
        <v>29333</v>
      </c>
      <c r="M62" s="269" t="n">
        <f aca="false">L62-D62</f>
        <v>1184</v>
      </c>
      <c r="N62" s="262"/>
      <c r="O62" s="262"/>
      <c r="P62" s="262"/>
      <c r="Q62" s="262"/>
      <c r="R62" s="262"/>
    </row>
    <row r="63" s="263" customFormat="true" ht="51" hidden="false" customHeight="false" outlineLevel="0" collapsed="false">
      <c r="A63" s="264" t="s">
        <v>164</v>
      </c>
      <c r="B63" s="264" t="s">
        <v>529</v>
      </c>
      <c r="C63" s="265" t="s">
        <v>528</v>
      </c>
      <c r="D63" s="266" t="n">
        <v>5465</v>
      </c>
      <c r="E63" s="266" t="n">
        <v>5770</v>
      </c>
      <c r="F63" s="266" t="n">
        <v>5737</v>
      </c>
      <c r="G63" s="266" t="n">
        <v>5705</v>
      </c>
      <c r="H63" s="266" t="n">
        <v>5672</v>
      </c>
      <c r="I63" s="266" t="n">
        <v>5640</v>
      </c>
      <c r="J63" s="266" t="n">
        <v>66441</v>
      </c>
      <c r="K63" s="267" t="n">
        <f aca="false">SUM(D63:J63)</f>
        <v>100430</v>
      </c>
      <c r="L63" s="268" t="n">
        <v>5802</v>
      </c>
      <c r="M63" s="269" t="n">
        <f aca="false">L63-D63</f>
        <v>337</v>
      </c>
      <c r="N63" s="262"/>
      <c r="O63" s="262"/>
      <c r="P63" s="262"/>
      <c r="Q63" s="262"/>
      <c r="R63" s="262"/>
    </row>
    <row r="64" s="263" customFormat="true" ht="51" hidden="false" customHeight="false" outlineLevel="0" collapsed="false">
      <c r="A64" s="264" t="s">
        <v>164</v>
      </c>
      <c r="B64" s="264" t="s">
        <v>426</v>
      </c>
      <c r="C64" s="265" t="s">
        <v>528</v>
      </c>
      <c r="D64" s="266" t="n">
        <v>27625</v>
      </c>
      <c r="E64" s="266" t="n">
        <v>28210</v>
      </c>
      <c r="F64" s="266" t="n">
        <v>28043</v>
      </c>
      <c r="G64" s="266" t="n">
        <v>27876</v>
      </c>
      <c r="H64" s="266" t="n">
        <v>27710</v>
      </c>
      <c r="I64" s="266" t="n">
        <v>27542</v>
      </c>
      <c r="J64" s="266" t="n">
        <v>108499</v>
      </c>
      <c r="K64" s="267" t="n">
        <f aca="false">SUM(D64:J64)</f>
        <v>275505</v>
      </c>
      <c r="L64" s="268" t="n">
        <v>28378</v>
      </c>
      <c r="M64" s="269" t="n">
        <f aca="false">L64-D64</f>
        <v>753</v>
      </c>
      <c r="N64" s="262"/>
      <c r="O64" s="262"/>
      <c r="P64" s="262"/>
      <c r="Q64" s="262"/>
      <c r="R64" s="262"/>
    </row>
    <row r="65" s="263" customFormat="true" ht="38.25" hidden="false" customHeight="false" outlineLevel="0" collapsed="false">
      <c r="A65" s="264" t="s">
        <v>164</v>
      </c>
      <c r="B65" s="264" t="s">
        <v>424</v>
      </c>
      <c r="C65" s="265" t="s">
        <v>528</v>
      </c>
      <c r="D65" s="266" t="n">
        <v>27369</v>
      </c>
      <c r="E65" s="266" t="n">
        <v>28330</v>
      </c>
      <c r="F65" s="266" t="n">
        <v>28167</v>
      </c>
      <c r="G65" s="266" t="n">
        <v>28004</v>
      </c>
      <c r="H65" s="266" t="n">
        <v>27842</v>
      </c>
      <c r="I65" s="266" t="n">
        <v>27678</v>
      </c>
      <c r="J65" s="266" t="n">
        <v>241775</v>
      </c>
      <c r="K65" s="267" t="n">
        <f aca="false">SUM(D65:J65)</f>
        <v>409165</v>
      </c>
      <c r="L65" s="268" t="n">
        <v>28493</v>
      </c>
      <c r="M65" s="269" t="n">
        <f aca="false">L65-D65</f>
        <v>1124</v>
      </c>
      <c r="N65" s="262"/>
      <c r="O65" s="262"/>
      <c r="P65" s="262"/>
      <c r="Q65" s="262"/>
      <c r="R65" s="262"/>
    </row>
    <row r="66" s="263" customFormat="true" ht="95.25" hidden="false" customHeight="true" outlineLevel="0" collapsed="false">
      <c r="A66" s="264" t="s">
        <v>164</v>
      </c>
      <c r="B66" s="264" t="s">
        <v>415</v>
      </c>
      <c r="C66" s="265" t="s">
        <v>530</v>
      </c>
      <c r="D66" s="266" t="n">
        <v>113048</v>
      </c>
      <c r="E66" s="266" t="n">
        <v>113814</v>
      </c>
      <c r="F66" s="266" t="n">
        <v>113123</v>
      </c>
      <c r="G66" s="266" t="n">
        <v>112432</v>
      </c>
      <c r="H66" s="266" t="n">
        <v>111740</v>
      </c>
      <c r="I66" s="266" t="n">
        <v>55611</v>
      </c>
      <c r="J66" s="266" t="n">
        <v>0</v>
      </c>
      <c r="K66" s="267" t="n">
        <f aca="false">SUM(D66:J66)</f>
        <v>619768</v>
      </c>
      <c r="L66" s="268" t="n">
        <v>114506</v>
      </c>
      <c r="M66" s="269" t="n">
        <f aca="false">L66-D66</f>
        <v>1458</v>
      </c>
      <c r="N66" s="262"/>
      <c r="O66" s="262"/>
      <c r="P66" s="262"/>
      <c r="Q66" s="262"/>
      <c r="R66" s="262"/>
    </row>
    <row r="67" s="263" customFormat="true" ht="44.25" hidden="false" customHeight="true" outlineLevel="0" collapsed="false">
      <c r="A67" s="264" t="s">
        <v>164</v>
      </c>
      <c r="B67" s="264" t="s">
        <v>531</v>
      </c>
      <c r="C67" s="265" t="s">
        <v>532</v>
      </c>
      <c r="D67" s="266" t="n">
        <v>34429</v>
      </c>
      <c r="E67" s="266" t="n">
        <v>34307</v>
      </c>
      <c r="F67" s="266" t="n">
        <v>34159</v>
      </c>
      <c r="G67" s="266" t="n">
        <v>34012</v>
      </c>
      <c r="H67" s="266" t="n">
        <v>33864</v>
      </c>
      <c r="I67" s="266" t="n">
        <v>16877</v>
      </c>
      <c r="J67" s="266" t="n">
        <v>0</v>
      </c>
      <c r="K67" s="267" t="n">
        <f aca="false">SUM(D67:J67)</f>
        <v>187648</v>
      </c>
      <c r="L67" s="268" t="n">
        <v>34454</v>
      </c>
      <c r="M67" s="269" t="n">
        <f aca="false">L67-D67</f>
        <v>25</v>
      </c>
      <c r="N67" s="262"/>
      <c r="O67" s="262"/>
      <c r="P67" s="262"/>
      <c r="Q67" s="262"/>
      <c r="R67" s="262"/>
    </row>
    <row r="68" s="263" customFormat="true" ht="38.25" hidden="false" customHeight="false" outlineLevel="0" collapsed="false">
      <c r="A68" s="264" t="s">
        <v>164</v>
      </c>
      <c r="B68" s="264" t="s">
        <v>437</v>
      </c>
      <c r="C68" s="265" t="s">
        <v>532</v>
      </c>
      <c r="D68" s="266" t="n">
        <v>49692</v>
      </c>
      <c r="E68" s="266" t="n">
        <v>24709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7" t="n">
        <f aca="false">SUM(D68:J68)</f>
        <v>74401</v>
      </c>
      <c r="L68" s="268" t="n">
        <v>49580</v>
      </c>
      <c r="M68" s="269" t="n">
        <f aca="false">L68-D68</f>
        <v>-112</v>
      </c>
      <c r="N68" s="262"/>
      <c r="O68" s="262"/>
      <c r="P68" s="262"/>
      <c r="Q68" s="262"/>
      <c r="R68" s="262"/>
    </row>
    <row r="69" s="263" customFormat="true" ht="51" hidden="false" customHeight="false" outlineLevel="0" collapsed="false">
      <c r="A69" s="264" t="s">
        <v>164</v>
      </c>
      <c r="B69" s="264" t="s">
        <v>410</v>
      </c>
      <c r="C69" s="265" t="s">
        <v>532</v>
      </c>
      <c r="D69" s="266" t="n">
        <v>84517</v>
      </c>
      <c r="E69" s="266" t="n">
        <v>84030</v>
      </c>
      <c r="F69" s="266" t="n">
        <v>83664</v>
      </c>
      <c r="G69" s="266" t="n">
        <v>41695</v>
      </c>
      <c r="H69" s="266" t="n">
        <v>0</v>
      </c>
      <c r="I69" s="266" t="n">
        <v>0</v>
      </c>
      <c r="J69" s="266" t="n">
        <v>0</v>
      </c>
      <c r="K69" s="267" t="n">
        <f aca="false">SUM(D69:J69)</f>
        <v>293906</v>
      </c>
      <c r="L69" s="268" t="n">
        <v>84395</v>
      </c>
      <c r="M69" s="269" t="n">
        <f aca="false">L69-D69</f>
        <v>-122</v>
      </c>
      <c r="N69" s="262"/>
      <c r="O69" s="262"/>
      <c r="P69" s="262"/>
      <c r="Q69" s="262"/>
      <c r="R69" s="262"/>
    </row>
    <row r="70" s="263" customFormat="true" ht="51" hidden="false" customHeight="false" outlineLevel="0" collapsed="false">
      <c r="A70" s="264" t="s">
        <v>164</v>
      </c>
      <c r="B70" s="264" t="s">
        <v>454</v>
      </c>
      <c r="C70" s="265" t="s">
        <v>533</v>
      </c>
      <c r="D70" s="266" t="n">
        <v>3207</v>
      </c>
      <c r="E70" s="266" t="n">
        <v>54549</v>
      </c>
      <c r="F70" s="266" t="n">
        <v>44324</v>
      </c>
      <c r="G70" s="266" t="n">
        <v>54098</v>
      </c>
      <c r="H70" s="266" t="n">
        <v>53873</v>
      </c>
      <c r="I70" s="266" t="n">
        <v>53647</v>
      </c>
      <c r="J70" s="266" t="n">
        <v>664259</v>
      </c>
      <c r="K70" s="267" t="n">
        <f aca="false">SUM(D70:J70)</f>
        <v>927957</v>
      </c>
      <c r="L70" s="268" t="n">
        <v>54774</v>
      </c>
      <c r="M70" s="270" t="n">
        <f aca="false">L70-D70</f>
        <v>51567</v>
      </c>
      <c r="N70" s="262"/>
      <c r="O70" s="262"/>
      <c r="P70" s="262"/>
      <c r="Q70" s="262"/>
      <c r="R70" s="262"/>
    </row>
    <row r="71" s="263" customFormat="true" ht="51" hidden="false" customHeight="false" outlineLevel="0" collapsed="false">
      <c r="A71" s="264" t="s">
        <v>164</v>
      </c>
      <c r="B71" s="264" t="s">
        <v>534</v>
      </c>
      <c r="C71" s="265" t="s">
        <v>533</v>
      </c>
      <c r="D71" s="266" t="n">
        <v>2364</v>
      </c>
      <c r="E71" s="266" t="n">
        <v>38475</v>
      </c>
      <c r="F71" s="266" t="n">
        <v>38316</v>
      </c>
      <c r="G71" s="266" t="n">
        <v>38157</v>
      </c>
      <c r="H71" s="266" t="n">
        <v>37998</v>
      </c>
      <c r="I71" s="266" t="n">
        <v>37839</v>
      </c>
      <c r="J71" s="266" t="n">
        <v>468518</v>
      </c>
      <c r="K71" s="267" t="n">
        <f aca="false">SUM(D71:J71)</f>
        <v>661667</v>
      </c>
      <c r="L71" s="268" t="n">
        <v>38634</v>
      </c>
      <c r="M71" s="270" t="n">
        <f aca="false">L71-D71</f>
        <v>36270</v>
      </c>
      <c r="N71" s="262"/>
      <c r="O71" s="262"/>
      <c r="P71" s="262"/>
      <c r="Q71" s="262"/>
      <c r="R71" s="262"/>
    </row>
    <row r="72" s="263" customFormat="true" ht="51" hidden="false" customHeight="false" outlineLevel="0" collapsed="false">
      <c r="A72" s="264" t="s">
        <v>164</v>
      </c>
      <c r="B72" s="264" t="s">
        <v>440</v>
      </c>
      <c r="C72" s="265" t="s">
        <v>533</v>
      </c>
      <c r="D72" s="266" t="n">
        <v>1130</v>
      </c>
      <c r="E72" s="266" t="n">
        <v>18063</v>
      </c>
      <c r="F72" s="266" t="n">
        <v>17989</v>
      </c>
      <c r="G72" s="266" t="n">
        <v>17914</v>
      </c>
      <c r="H72" s="266" t="n">
        <v>17839</v>
      </c>
      <c r="I72" s="266" t="n">
        <v>17765</v>
      </c>
      <c r="J72" s="266" t="n">
        <v>219964</v>
      </c>
      <c r="K72" s="267" t="n">
        <f aca="false">SUM(D72:J72)</f>
        <v>310664</v>
      </c>
      <c r="L72" s="268" t="n">
        <v>18138</v>
      </c>
      <c r="M72" s="270" t="n">
        <f aca="false">L72-D72</f>
        <v>17008</v>
      </c>
      <c r="N72" s="262"/>
      <c r="O72" s="262"/>
      <c r="P72" s="262"/>
      <c r="Q72" s="262"/>
      <c r="R72" s="262"/>
    </row>
    <row r="73" s="263" customFormat="true" ht="45.75" hidden="false" customHeight="true" outlineLevel="0" collapsed="false">
      <c r="A73" s="264" t="s">
        <v>164</v>
      </c>
      <c r="B73" s="264" t="s">
        <v>447</v>
      </c>
      <c r="C73" s="265" t="s">
        <v>535</v>
      </c>
      <c r="D73" s="266" t="n">
        <v>9253</v>
      </c>
      <c r="E73" s="266" t="n">
        <v>9197</v>
      </c>
      <c r="F73" s="266" t="n">
        <v>9168</v>
      </c>
      <c r="G73" s="266" t="n">
        <v>9139</v>
      </c>
      <c r="H73" s="266" t="n">
        <v>9110</v>
      </c>
      <c r="I73" s="266" t="n">
        <v>9082</v>
      </c>
      <c r="J73" s="266" t="n">
        <v>0</v>
      </c>
      <c r="K73" s="267" t="n">
        <f aca="false">SUM(D73:J73)</f>
        <v>54949</v>
      </c>
      <c r="L73" s="268" t="n">
        <v>9226</v>
      </c>
      <c r="M73" s="269" t="n">
        <f aca="false">L73-D73</f>
        <v>-27</v>
      </c>
      <c r="N73" s="262"/>
      <c r="O73" s="262"/>
      <c r="P73" s="262"/>
      <c r="Q73" s="262"/>
      <c r="R73" s="262"/>
    </row>
    <row r="74" s="263" customFormat="true" ht="54.75" hidden="false" customHeight="true" outlineLevel="0" collapsed="false">
      <c r="A74" s="264" t="s">
        <v>164</v>
      </c>
      <c r="B74" s="264" t="s">
        <v>536</v>
      </c>
      <c r="C74" s="265" t="s">
        <v>535</v>
      </c>
      <c r="D74" s="266" t="n">
        <v>7628</v>
      </c>
      <c r="E74" s="266" t="n">
        <v>7581</v>
      </c>
      <c r="F74" s="266" t="n">
        <v>7557</v>
      </c>
      <c r="G74" s="266" t="n">
        <v>7534</v>
      </c>
      <c r="H74" s="266" t="n">
        <v>7510</v>
      </c>
      <c r="I74" s="266" t="n">
        <v>7486</v>
      </c>
      <c r="J74" s="266" t="n">
        <v>0</v>
      </c>
      <c r="K74" s="267" t="n">
        <f aca="false">SUM(D74:J74)</f>
        <v>45296</v>
      </c>
      <c r="L74" s="268" t="n">
        <v>7605</v>
      </c>
      <c r="M74" s="269" t="n">
        <f aca="false">L74-D74</f>
        <v>-23</v>
      </c>
      <c r="N74" s="262"/>
      <c r="O74" s="262"/>
      <c r="P74" s="262"/>
      <c r="Q74" s="262"/>
      <c r="R74" s="262"/>
    </row>
    <row r="75" s="263" customFormat="true" ht="41.25" hidden="false" customHeight="true" outlineLevel="0" collapsed="false">
      <c r="A75" s="264" t="s">
        <v>164</v>
      </c>
      <c r="B75" s="264" t="s">
        <v>537</v>
      </c>
      <c r="C75" s="265" t="s">
        <v>538</v>
      </c>
      <c r="D75" s="266" t="n">
        <v>1865</v>
      </c>
      <c r="E75" s="266" t="n">
        <v>34121</v>
      </c>
      <c r="F75" s="266" t="n">
        <v>34021</v>
      </c>
      <c r="G75" s="266" t="n">
        <v>33920</v>
      </c>
      <c r="H75" s="266" t="n">
        <v>33819</v>
      </c>
      <c r="I75" s="266" t="n">
        <v>33718</v>
      </c>
      <c r="J75" s="266" t="n">
        <v>445337</v>
      </c>
      <c r="K75" s="267" t="n">
        <f aca="false">SUM(D75:J75)</f>
        <v>616801</v>
      </c>
      <c r="L75" s="268" t="n">
        <v>922</v>
      </c>
      <c r="M75" s="269" t="n">
        <f aca="false">L75-D75</f>
        <v>-943</v>
      </c>
      <c r="N75" s="262"/>
      <c r="O75" s="262"/>
      <c r="P75" s="262"/>
      <c r="Q75" s="262"/>
      <c r="R75" s="262"/>
    </row>
    <row r="76" s="263" customFormat="true" ht="45" hidden="false" customHeight="true" outlineLevel="0" collapsed="false">
      <c r="A76" s="264" t="s">
        <v>164</v>
      </c>
      <c r="B76" s="264" t="s">
        <v>539</v>
      </c>
      <c r="C76" s="265" t="s">
        <v>538</v>
      </c>
      <c r="D76" s="266" t="n">
        <v>922</v>
      </c>
      <c r="E76" s="266" t="n">
        <v>16868</v>
      </c>
      <c r="F76" s="266" t="n">
        <v>16818</v>
      </c>
      <c r="G76" s="266" t="n">
        <v>16769</v>
      </c>
      <c r="H76" s="266" t="n">
        <v>16718</v>
      </c>
      <c r="I76" s="266" t="n">
        <v>16669</v>
      </c>
      <c r="J76" s="266" t="n">
        <v>220157</v>
      </c>
      <c r="K76" s="267" t="n">
        <f aca="false">SUM(D76:J76)</f>
        <v>304921</v>
      </c>
      <c r="L76" s="268" t="n">
        <v>1865</v>
      </c>
      <c r="M76" s="269" t="n">
        <f aca="false">L76-D76</f>
        <v>943</v>
      </c>
      <c r="N76" s="262"/>
      <c r="O76" s="262"/>
      <c r="P76" s="262"/>
      <c r="Q76" s="262"/>
      <c r="R76" s="262"/>
    </row>
    <row r="77" s="263" customFormat="true" ht="56.25" hidden="false" customHeight="true" outlineLevel="0" collapsed="false">
      <c r="A77" s="264" t="s">
        <v>164</v>
      </c>
      <c r="B77" s="264" t="s">
        <v>540</v>
      </c>
      <c r="C77" s="265" t="s">
        <v>541</v>
      </c>
      <c r="D77" s="266" t="n">
        <v>1035</v>
      </c>
      <c r="E77" s="266" t="n">
        <v>16606</v>
      </c>
      <c r="F77" s="266" t="n">
        <v>16550</v>
      </c>
      <c r="G77" s="266" t="n">
        <v>16494</v>
      </c>
      <c r="H77" s="266" t="n">
        <v>16438</v>
      </c>
      <c r="I77" s="266" t="n">
        <v>16382</v>
      </c>
      <c r="J77" s="266" t="n">
        <v>215676</v>
      </c>
      <c r="K77" s="267" t="n">
        <f aca="false">SUM(D77:J77)</f>
        <v>299181</v>
      </c>
      <c r="L77" s="268" t="n">
        <v>853</v>
      </c>
      <c r="M77" s="269" t="n">
        <f aca="false">L77-D77</f>
        <v>-182</v>
      </c>
      <c r="N77" s="262"/>
      <c r="O77" s="262"/>
      <c r="P77" s="262"/>
      <c r="Q77" s="262"/>
      <c r="R77" s="262"/>
    </row>
    <row r="78" s="263" customFormat="true" ht="42.75" hidden="false" customHeight="true" outlineLevel="0" collapsed="false">
      <c r="A78" s="264" t="s">
        <v>164</v>
      </c>
      <c r="B78" s="264" t="s">
        <v>542</v>
      </c>
      <c r="C78" s="265" t="s">
        <v>541</v>
      </c>
      <c r="D78" s="266" t="n">
        <v>853</v>
      </c>
      <c r="E78" s="266" t="n">
        <v>28773</v>
      </c>
      <c r="F78" s="266" t="n">
        <v>28673</v>
      </c>
      <c r="G78" s="266" t="n">
        <v>28572</v>
      </c>
      <c r="H78" s="266" t="n">
        <v>28472</v>
      </c>
      <c r="I78" s="266" t="n">
        <v>28372</v>
      </c>
      <c r="J78" s="266" t="n">
        <v>98510</v>
      </c>
      <c r="K78" s="267" t="n">
        <f aca="false">SUM(D78:J78)</f>
        <v>242225</v>
      </c>
      <c r="L78" s="268" t="n">
        <v>1035</v>
      </c>
      <c r="M78" s="269" t="n">
        <f aca="false">L78-D78</f>
        <v>182</v>
      </c>
      <c r="N78" s="262"/>
      <c r="O78" s="262"/>
      <c r="P78" s="262"/>
      <c r="Q78" s="262"/>
      <c r="R78" s="262"/>
    </row>
    <row r="79" s="263" customFormat="true" ht="57.75" hidden="false" customHeight="true" outlineLevel="0" collapsed="false">
      <c r="A79" s="264" t="s">
        <v>164</v>
      </c>
      <c r="B79" s="264" t="s">
        <v>543</v>
      </c>
      <c r="C79" s="265" t="s">
        <v>544</v>
      </c>
      <c r="D79" s="266" t="n">
        <v>2240</v>
      </c>
      <c r="E79" s="266" t="n">
        <v>42668</v>
      </c>
      <c r="F79" s="266" t="n">
        <v>42548</v>
      </c>
      <c r="G79" s="266" t="n">
        <v>42429</v>
      </c>
      <c r="H79" s="266" t="n">
        <v>42310</v>
      </c>
      <c r="I79" s="266" t="n">
        <v>42190</v>
      </c>
      <c r="J79" s="266" t="n">
        <v>568006</v>
      </c>
      <c r="K79" s="267" t="n">
        <f aca="false">SUM(D79:J79)</f>
        <v>782391</v>
      </c>
      <c r="L79" s="268" t="n">
        <v>2240</v>
      </c>
      <c r="M79" s="269" t="n">
        <f aca="false">L79-D79</f>
        <v>0</v>
      </c>
      <c r="N79" s="262"/>
      <c r="O79" s="262"/>
      <c r="P79" s="262"/>
      <c r="Q79" s="262"/>
      <c r="R79" s="262"/>
    </row>
    <row r="80" s="263" customFormat="true" ht="43.5" hidden="false" customHeight="true" outlineLevel="0" collapsed="false">
      <c r="A80" s="264" t="s">
        <v>164</v>
      </c>
      <c r="B80" s="264" t="s">
        <v>545</v>
      </c>
      <c r="C80" s="265" t="s">
        <v>544</v>
      </c>
      <c r="D80" s="266" t="n">
        <v>1526</v>
      </c>
      <c r="E80" s="266" t="n">
        <v>39114</v>
      </c>
      <c r="F80" s="266" t="n">
        <v>39003</v>
      </c>
      <c r="G80" s="266" t="n">
        <v>38892</v>
      </c>
      <c r="H80" s="266" t="n">
        <v>38781</v>
      </c>
      <c r="I80" s="266" t="n">
        <v>38670</v>
      </c>
      <c r="J80" s="266" t="n">
        <v>333628</v>
      </c>
      <c r="K80" s="267" t="n">
        <f aca="false">SUM(D80:J80)</f>
        <v>529614</v>
      </c>
      <c r="L80" s="268" t="n">
        <v>1525</v>
      </c>
      <c r="M80" s="269" t="n">
        <f aca="false">L80-D80</f>
        <v>-1</v>
      </c>
      <c r="N80" s="262"/>
      <c r="O80" s="262"/>
      <c r="P80" s="262"/>
      <c r="Q80" s="262"/>
      <c r="R80" s="262"/>
    </row>
    <row r="81" s="263" customFormat="true" ht="43.5" hidden="false" customHeight="true" outlineLevel="0" collapsed="false">
      <c r="A81" s="264" t="s">
        <v>164</v>
      </c>
      <c r="B81" s="264" t="s">
        <v>545</v>
      </c>
      <c r="C81" s="265" t="s">
        <v>546</v>
      </c>
      <c r="D81" s="266" t="n">
        <v>820</v>
      </c>
      <c r="E81" s="266" t="n">
        <v>31075</v>
      </c>
      <c r="F81" s="266" t="n">
        <v>30982</v>
      </c>
      <c r="G81" s="266" t="n">
        <v>30888</v>
      </c>
      <c r="H81" s="266" t="n">
        <v>30795</v>
      </c>
      <c r="I81" s="266" t="n">
        <v>30701</v>
      </c>
      <c r="J81" s="266" t="n">
        <v>114295</v>
      </c>
      <c r="K81" s="267" t="n">
        <f aca="false">SUM(D81:J81)</f>
        <v>269556</v>
      </c>
      <c r="L81" s="268" t="n">
        <v>820</v>
      </c>
      <c r="M81" s="269" t="n">
        <f aca="false">L81-D81</f>
        <v>0</v>
      </c>
      <c r="N81" s="262"/>
      <c r="O81" s="262"/>
      <c r="P81" s="262"/>
      <c r="Q81" s="262"/>
      <c r="R81" s="262"/>
    </row>
    <row r="82" s="263" customFormat="true" ht="43.5" hidden="false" customHeight="true" outlineLevel="0" collapsed="false">
      <c r="A82" s="264" t="s">
        <v>164</v>
      </c>
      <c r="B82" s="264" t="s">
        <v>547</v>
      </c>
      <c r="C82" s="265" t="s">
        <v>548</v>
      </c>
      <c r="D82" s="266" t="n">
        <v>503</v>
      </c>
      <c r="E82" s="266" t="n">
        <v>51996</v>
      </c>
      <c r="F82" s="266" t="n">
        <v>51790</v>
      </c>
      <c r="G82" s="266" t="n">
        <v>51584</v>
      </c>
      <c r="H82" s="266" t="n">
        <v>38552</v>
      </c>
      <c r="I82" s="266" t="n">
        <v>0</v>
      </c>
      <c r="J82" s="266" t="n">
        <v>0</v>
      </c>
      <c r="K82" s="267" t="n">
        <f aca="false">SUM(D82:J82)</f>
        <v>194425</v>
      </c>
      <c r="L82" s="268" t="n">
        <v>775</v>
      </c>
      <c r="M82" s="269" t="n">
        <f aca="false">L82-D82</f>
        <v>272</v>
      </c>
      <c r="N82" s="262"/>
      <c r="O82" s="262"/>
      <c r="P82" s="262"/>
      <c r="Q82" s="262"/>
      <c r="R82" s="262"/>
    </row>
    <row r="83" s="263" customFormat="true" ht="43.5" hidden="false" customHeight="true" outlineLevel="0" collapsed="false">
      <c r="A83" s="271" t="s">
        <v>164</v>
      </c>
      <c r="B83" s="271" t="s">
        <v>547</v>
      </c>
      <c r="C83" s="272"/>
      <c r="D83" s="273" t="n">
        <v>700</v>
      </c>
      <c r="E83" s="273" t="n">
        <f aca="false">50448+686</f>
        <v>51134</v>
      </c>
      <c r="F83" s="273" t="n">
        <f aca="false">50448+510</f>
        <v>50958</v>
      </c>
      <c r="G83" s="273" t="n">
        <f aca="false">50448+332</f>
        <v>50780</v>
      </c>
      <c r="H83" s="273" t="n">
        <f aca="false">50448+120</f>
        <v>50568</v>
      </c>
      <c r="I83" s="273" t="n">
        <v>50425</v>
      </c>
      <c r="J83" s="273"/>
      <c r="K83" s="274" t="n">
        <f aca="false">SUM(D83:J83)</f>
        <v>254565</v>
      </c>
      <c r="M83" s="269" t="n">
        <f aca="false">SUM(M8:M82)</f>
        <v>187314</v>
      </c>
      <c r="N83" s="262"/>
      <c r="O83" s="262"/>
      <c r="P83" s="262"/>
      <c r="Q83" s="262"/>
      <c r="R83" s="262"/>
      <c r="AF83" s="275"/>
    </row>
    <row r="84" s="263" customFormat="true" ht="21.75" hidden="false" customHeight="true" outlineLevel="0" collapsed="false">
      <c r="A84" s="276" t="s">
        <v>164</v>
      </c>
      <c r="B84" s="277" t="s">
        <v>549</v>
      </c>
      <c r="C84" s="278"/>
      <c r="D84" s="278" t="n">
        <f aca="false">17488/2</f>
        <v>8744</v>
      </c>
      <c r="E84" s="278" t="n">
        <f aca="false">253881+17488</f>
        <v>271369</v>
      </c>
      <c r="F84" s="278" t="n">
        <f aca="false">253881+16597</f>
        <v>270478</v>
      </c>
      <c r="G84" s="278" t="n">
        <f aca="false">253881+15707</f>
        <v>269588</v>
      </c>
      <c r="H84" s="278" t="n">
        <f aca="false">253881+14815</f>
        <v>268696</v>
      </c>
      <c r="I84" s="278" t="n">
        <f aca="false">253881+13924</f>
        <v>267805</v>
      </c>
      <c r="J84" s="278" t="n">
        <v>3901398</v>
      </c>
      <c r="K84" s="274" t="n">
        <f aca="false">SUM(D84:J84)</f>
        <v>5258078</v>
      </c>
      <c r="M84" s="262"/>
      <c r="N84" s="262"/>
      <c r="O84" s="262"/>
      <c r="P84" s="262"/>
      <c r="Q84" s="262"/>
      <c r="R84" s="262"/>
      <c r="AF84" s="275"/>
    </row>
    <row r="85" s="248" customFormat="true" ht="15.75" hidden="false" customHeight="false" outlineLevel="0" collapsed="false">
      <c r="A85" s="279" t="s">
        <v>550</v>
      </c>
      <c r="B85" s="280" t="s">
        <v>551</v>
      </c>
      <c r="C85" s="280" t="s">
        <v>551</v>
      </c>
      <c r="D85" s="267" t="n">
        <f aca="false">SUM(D8:D84)</f>
        <v>1747977</v>
      </c>
      <c r="E85" s="267" t="n">
        <f aca="false">SUM(E8:E84)</f>
        <v>2366073</v>
      </c>
      <c r="F85" s="267" t="n">
        <f aca="false">SUM(F8:F84)</f>
        <v>2210638</v>
      </c>
      <c r="G85" s="267" t="n">
        <f aca="false">SUM(G8:G84)</f>
        <v>1833617</v>
      </c>
      <c r="H85" s="267" t="n">
        <f aca="false">SUM(H8:H84)</f>
        <v>1715227</v>
      </c>
      <c r="I85" s="267" t="n">
        <f aca="false">SUM(I8:I84)</f>
        <v>1465836</v>
      </c>
      <c r="J85" s="267" t="n">
        <f aca="false">SUM(J8:J84)</f>
        <v>11947129</v>
      </c>
      <c r="K85" s="267" t="n">
        <f aca="false">SUM(K8:K84)</f>
        <v>23286497</v>
      </c>
      <c r="M85" s="281"/>
      <c r="N85" s="281"/>
      <c r="O85" s="282"/>
      <c r="P85" s="281"/>
      <c r="Q85" s="281"/>
      <c r="R85" s="282"/>
      <c r="AF85" s="283"/>
      <c r="AG85" s="283"/>
    </row>
    <row r="86" s="287" customFormat="true" ht="15.75" hidden="false" customHeight="true" outlineLevel="0" collapsed="false">
      <c r="A86" s="284" t="s">
        <v>552</v>
      </c>
      <c r="B86" s="284"/>
      <c r="C86" s="285"/>
      <c r="D86" s="286"/>
      <c r="E86" s="286"/>
      <c r="F86" s="286"/>
      <c r="G86" s="286"/>
      <c r="H86" s="286"/>
      <c r="I86" s="286"/>
      <c r="J86" s="286"/>
      <c r="K86" s="286"/>
      <c r="M86" s="288"/>
      <c r="N86" s="288"/>
      <c r="O86" s="289"/>
      <c r="P86" s="288"/>
      <c r="Q86" s="288"/>
      <c r="R86" s="289"/>
    </row>
    <row r="87" s="287" customFormat="true" ht="15.75" hidden="false" customHeight="false" outlineLevel="0" collapsed="false">
      <c r="A87" s="290" t="s">
        <v>553</v>
      </c>
      <c r="B87" s="290" t="s">
        <v>554</v>
      </c>
      <c r="C87" s="280" t="s">
        <v>555</v>
      </c>
      <c r="D87" s="266" t="n">
        <v>289</v>
      </c>
      <c r="E87" s="266" t="n">
        <v>284</v>
      </c>
      <c r="F87" s="266" t="n">
        <v>280</v>
      </c>
      <c r="G87" s="266" t="n">
        <v>275</v>
      </c>
      <c r="H87" s="266" t="n">
        <v>271</v>
      </c>
      <c r="I87" s="266" t="n">
        <v>266</v>
      </c>
      <c r="J87" s="266" t="n">
        <v>1020</v>
      </c>
      <c r="K87" s="267" t="n">
        <f aca="false">SUM(D87:J87)</f>
        <v>2685</v>
      </c>
      <c r="M87" s="288"/>
      <c r="N87" s="288"/>
      <c r="O87" s="289"/>
      <c r="P87" s="288"/>
      <c r="Q87" s="288"/>
      <c r="R87" s="289"/>
    </row>
    <row r="88" s="287" customFormat="true" ht="15.75" hidden="false" customHeight="false" outlineLevel="0" collapsed="false">
      <c r="A88" s="290" t="s">
        <v>553</v>
      </c>
      <c r="B88" s="290" t="s">
        <v>556</v>
      </c>
      <c r="C88" s="280" t="s">
        <v>555</v>
      </c>
      <c r="D88" s="266" t="n">
        <v>967</v>
      </c>
      <c r="E88" s="266" t="n">
        <v>936</v>
      </c>
      <c r="F88" s="266" t="n">
        <v>905</v>
      </c>
      <c r="G88" s="266" t="n">
        <v>874</v>
      </c>
      <c r="H88" s="266" t="n">
        <v>842</v>
      </c>
      <c r="I88" s="266" t="n">
        <v>811</v>
      </c>
      <c r="J88" s="266" t="n">
        <v>2934</v>
      </c>
      <c r="K88" s="267" t="n">
        <f aca="false">SUM(D88:J88)</f>
        <v>8269</v>
      </c>
      <c r="M88" s="288"/>
      <c r="N88" s="288"/>
      <c r="O88" s="289"/>
      <c r="P88" s="288"/>
      <c r="Q88" s="288"/>
      <c r="R88" s="289"/>
    </row>
    <row r="89" s="287" customFormat="true" ht="15.75" hidden="false" customHeight="false" outlineLevel="0" collapsed="false">
      <c r="A89" s="290" t="s">
        <v>557</v>
      </c>
      <c r="B89" s="290" t="s">
        <v>554</v>
      </c>
      <c r="C89" s="280" t="s">
        <v>558</v>
      </c>
      <c r="D89" s="266" t="n">
        <v>390</v>
      </c>
      <c r="E89" s="266" t="n">
        <v>380</v>
      </c>
      <c r="F89" s="266" t="n">
        <v>371</v>
      </c>
      <c r="G89" s="266" t="n">
        <v>361</v>
      </c>
      <c r="H89" s="266" t="n">
        <v>352</v>
      </c>
      <c r="I89" s="266" t="n">
        <v>342</v>
      </c>
      <c r="J89" s="266" t="n">
        <v>656</v>
      </c>
      <c r="K89" s="267" t="n">
        <f aca="false">SUM(D89:J89)</f>
        <v>2852</v>
      </c>
      <c r="M89" s="288"/>
      <c r="N89" s="288"/>
      <c r="O89" s="289"/>
      <c r="P89" s="288"/>
      <c r="Q89" s="288"/>
      <c r="R89" s="289"/>
    </row>
    <row r="90" s="287" customFormat="true" ht="38.25" hidden="false" customHeight="false" outlineLevel="0" collapsed="false">
      <c r="A90" s="290" t="s">
        <v>224</v>
      </c>
      <c r="B90" s="290" t="s">
        <v>559</v>
      </c>
      <c r="C90" s="280" t="s">
        <v>560</v>
      </c>
      <c r="D90" s="266" t="n">
        <v>30777</v>
      </c>
      <c r="E90" s="266" t="n">
        <v>30292</v>
      </c>
      <c r="F90" s="266" t="n">
        <v>29826</v>
      </c>
      <c r="G90" s="266" t="n">
        <v>29362</v>
      </c>
      <c r="H90" s="266" t="n">
        <v>28912</v>
      </c>
      <c r="I90" s="266" t="n">
        <v>28432</v>
      </c>
      <c r="J90" s="266" t="n">
        <v>258781</v>
      </c>
      <c r="K90" s="267" t="n">
        <f aca="false">SUM(D90:J90)</f>
        <v>436382</v>
      </c>
      <c r="M90" s="288"/>
      <c r="N90" s="288"/>
      <c r="O90" s="289"/>
      <c r="P90" s="288"/>
      <c r="Q90" s="288"/>
      <c r="R90" s="289"/>
    </row>
    <row r="91" s="287" customFormat="true" ht="38.25" hidden="false" customHeight="false" outlineLevel="0" collapsed="false">
      <c r="A91" s="290" t="s">
        <v>224</v>
      </c>
      <c r="B91" s="290" t="s">
        <v>561</v>
      </c>
      <c r="C91" s="280" t="s">
        <v>560</v>
      </c>
      <c r="D91" s="266" t="n">
        <v>16446</v>
      </c>
      <c r="E91" s="266" t="n">
        <v>16187</v>
      </c>
      <c r="F91" s="266" t="n">
        <v>15938</v>
      </c>
      <c r="G91" s="266" t="n">
        <v>15690</v>
      </c>
      <c r="H91" s="266" t="n">
        <v>15449</v>
      </c>
      <c r="I91" s="266" t="n">
        <v>15193</v>
      </c>
      <c r="J91" s="266" t="n">
        <v>138226</v>
      </c>
      <c r="K91" s="267" t="n">
        <f aca="false">SUM(D91:J91)</f>
        <v>233129</v>
      </c>
      <c r="M91" s="288"/>
      <c r="N91" s="288"/>
      <c r="O91" s="289"/>
      <c r="P91" s="288"/>
      <c r="Q91" s="288"/>
      <c r="R91" s="289"/>
    </row>
    <row r="92" s="287" customFormat="true" ht="15.75" hidden="false" customHeight="false" outlineLevel="0" collapsed="false">
      <c r="A92" s="290" t="s">
        <v>553</v>
      </c>
      <c r="B92" s="290" t="s">
        <v>554</v>
      </c>
      <c r="C92" s="280" t="s">
        <v>562</v>
      </c>
      <c r="D92" s="266" t="n">
        <v>515</v>
      </c>
      <c r="E92" s="266" t="n">
        <v>504</v>
      </c>
      <c r="F92" s="266" t="n">
        <v>493</v>
      </c>
      <c r="G92" s="266" t="n">
        <v>482</v>
      </c>
      <c r="H92" s="266" t="n">
        <v>472</v>
      </c>
      <c r="I92" s="266" t="n">
        <v>461</v>
      </c>
      <c r="J92" s="266" t="n">
        <v>2142</v>
      </c>
      <c r="K92" s="267" t="n">
        <f aca="false">SUM(D92:J92)</f>
        <v>5069</v>
      </c>
      <c r="M92" s="288"/>
      <c r="N92" s="288"/>
      <c r="O92" s="289"/>
      <c r="P92" s="288"/>
      <c r="Q92" s="288"/>
      <c r="R92" s="289"/>
    </row>
    <row r="93" s="287" customFormat="true" ht="15.75" hidden="false" customHeight="false" outlineLevel="0" collapsed="false">
      <c r="A93" s="290" t="s">
        <v>553</v>
      </c>
      <c r="B93" s="290" t="s">
        <v>554</v>
      </c>
      <c r="C93" s="280" t="s">
        <v>563</v>
      </c>
      <c r="D93" s="266" t="n">
        <v>512</v>
      </c>
      <c r="E93" s="266" t="n">
        <v>500</v>
      </c>
      <c r="F93" s="266" t="n">
        <v>487</v>
      </c>
      <c r="G93" s="266" t="n">
        <v>475</v>
      </c>
      <c r="H93" s="266" t="n">
        <v>462</v>
      </c>
      <c r="I93" s="266" t="n">
        <v>450</v>
      </c>
      <c r="J93" s="266" t="n">
        <v>1675</v>
      </c>
      <c r="K93" s="267" t="n">
        <f aca="false">SUM(D93:J93)</f>
        <v>4561</v>
      </c>
      <c r="M93" s="288"/>
      <c r="N93" s="288"/>
      <c r="O93" s="289"/>
      <c r="P93" s="288"/>
      <c r="Q93" s="288"/>
      <c r="R93" s="289"/>
    </row>
    <row r="94" s="287" customFormat="true" ht="15.75" hidden="false" customHeight="false" outlineLevel="0" collapsed="false">
      <c r="A94" s="290" t="s">
        <v>557</v>
      </c>
      <c r="B94" s="290" t="s">
        <v>554</v>
      </c>
      <c r="C94" s="280" t="s">
        <v>564</v>
      </c>
      <c r="D94" s="266" t="n">
        <v>218</v>
      </c>
      <c r="E94" s="266" t="n">
        <v>212</v>
      </c>
      <c r="F94" s="266" t="n">
        <v>207</v>
      </c>
      <c r="G94" s="266" t="n">
        <v>202</v>
      </c>
      <c r="H94" s="266" t="n">
        <v>196</v>
      </c>
      <c r="I94" s="266" t="n">
        <v>191</v>
      </c>
      <c r="J94" s="266" t="n">
        <v>366</v>
      </c>
      <c r="K94" s="267" t="n">
        <f aca="false">SUM(D94:J94)</f>
        <v>1592</v>
      </c>
      <c r="M94" s="288"/>
      <c r="N94" s="288"/>
      <c r="O94" s="289"/>
      <c r="P94" s="288"/>
      <c r="Q94" s="288"/>
      <c r="R94" s="289"/>
    </row>
    <row r="95" s="287" customFormat="true" ht="15.75" hidden="false" customHeight="false" outlineLevel="0" collapsed="false">
      <c r="A95" s="290" t="s">
        <v>557</v>
      </c>
      <c r="B95" s="290" t="s">
        <v>554</v>
      </c>
      <c r="C95" s="280" t="s">
        <v>565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6" t="n">
        <v>0</v>
      </c>
      <c r="K95" s="267" t="n">
        <f aca="false">SUM(D95:J95)</f>
        <v>0</v>
      </c>
      <c r="L95" s="288"/>
      <c r="M95" s="288"/>
      <c r="N95" s="288"/>
      <c r="O95" s="289"/>
      <c r="P95" s="288"/>
      <c r="Q95" s="288"/>
      <c r="R95" s="289"/>
    </row>
    <row r="96" s="287" customFormat="true" ht="15.75" hidden="false" customHeight="false" outlineLevel="0" collapsed="false">
      <c r="A96" s="290" t="s">
        <v>557</v>
      </c>
      <c r="B96" s="290" t="s">
        <v>554</v>
      </c>
      <c r="C96" s="280" t="s">
        <v>565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7" t="n">
        <f aca="false">SUM(D96:J96)</f>
        <v>0</v>
      </c>
      <c r="L96" s="288"/>
      <c r="M96" s="288"/>
      <c r="N96" s="288"/>
      <c r="O96" s="289"/>
      <c r="P96" s="288"/>
      <c r="Q96" s="288"/>
      <c r="R96" s="289"/>
    </row>
    <row r="97" s="287" customFormat="true" ht="63.75" hidden="false" customHeight="false" outlineLevel="0" collapsed="false">
      <c r="A97" s="290" t="s">
        <v>224</v>
      </c>
      <c r="B97" s="290" t="s">
        <v>566</v>
      </c>
      <c r="C97" s="280" t="s">
        <v>519</v>
      </c>
      <c r="D97" s="266" t="n">
        <v>11266</v>
      </c>
      <c r="E97" s="266" t="n">
        <v>11211</v>
      </c>
      <c r="F97" s="266" t="n">
        <v>11158</v>
      </c>
      <c r="G97" s="266" t="n">
        <v>11104</v>
      </c>
      <c r="H97" s="266" t="n">
        <v>11053</v>
      </c>
      <c r="I97" s="266" t="n">
        <v>10998</v>
      </c>
      <c r="J97" s="266" t="n">
        <v>119370</v>
      </c>
      <c r="K97" s="267" t="n">
        <f aca="false">SUM(D97:J97)</f>
        <v>186160</v>
      </c>
      <c r="L97" s="288"/>
      <c r="M97" s="288"/>
      <c r="N97" s="288"/>
      <c r="O97" s="289"/>
      <c r="P97" s="288"/>
      <c r="Q97" s="288"/>
      <c r="R97" s="289"/>
    </row>
    <row r="98" s="287" customFormat="true" ht="51" hidden="false" customHeight="false" outlineLevel="0" collapsed="false">
      <c r="A98" s="290" t="s">
        <v>224</v>
      </c>
      <c r="B98" s="290" t="s">
        <v>567</v>
      </c>
      <c r="C98" s="280" t="s">
        <v>519</v>
      </c>
      <c r="D98" s="266" t="n">
        <v>11730</v>
      </c>
      <c r="E98" s="266" t="n">
        <v>11672</v>
      </c>
      <c r="F98" s="266" t="n">
        <v>11616</v>
      </c>
      <c r="G98" s="266" t="n">
        <v>11561</v>
      </c>
      <c r="H98" s="266" t="n">
        <v>11508</v>
      </c>
      <c r="I98" s="266" t="n">
        <v>11451</v>
      </c>
      <c r="J98" s="266" t="n">
        <v>124266</v>
      </c>
      <c r="K98" s="267" t="n">
        <f aca="false">SUM(D98:J98)</f>
        <v>193804</v>
      </c>
      <c r="L98" s="288"/>
      <c r="M98" s="288"/>
      <c r="N98" s="288"/>
      <c r="O98" s="289"/>
      <c r="P98" s="288"/>
      <c r="Q98" s="288"/>
      <c r="R98" s="289"/>
    </row>
    <row r="99" s="287" customFormat="true" ht="38.25" hidden="false" customHeight="false" outlineLevel="0" collapsed="false">
      <c r="A99" s="290" t="s">
        <v>224</v>
      </c>
      <c r="B99" s="290" t="s">
        <v>568</v>
      </c>
      <c r="C99" s="280" t="s">
        <v>569</v>
      </c>
      <c r="D99" s="266" t="n">
        <v>26138</v>
      </c>
      <c r="E99" s="266" t="n">
        <v>25855</v>
      </c>
      <c r="F99" s="266" t="n">
        <v>25583</v>
      </c>
      <c r="G99" s="266" t="n">
        <v>25313</v>
      </c>
      <c r="H99" s="266" t="n">
        <v>25051</v>
      </c>
      <c r="I99" s="266" t="n">
        <v>24771</v>
      </c>
      <c r="J99" s="266" t="n">
        <v>265357</v>
      </c>
      <c r="K99" s="267" t="n">
        <f aca="false">SUM(D99:J99)</f>
        <v>418068</v>
      </c>
      <c r="L99" s="288"/>
      <c r="M99" s="288"/>
      <c r="N99" s="288"/>
      <c r="O99" s="289"/>
      <c r="P99" s="288"/>
      <c r="Q99" s="288"/>
      <c r="R99" s="289"/>
    </row>
    <row r="100" s="287" customFormat="true" ht="15.75" hidden="false" customHeight="false" outlineLevel="0" collapsed="false">
      <c r="A100" s="290" t="s">
        <v>553</v>
      </c>
      <c r="B100" s="290" t="s">
        <v>554</v>
      </c>
      <c r="C100" s="280" t="s">
        <v>570</v>
      </c>
      <c r="D100" s="266" t="n">
        <v>184</v>
      </c>
      <c r="E100" s="266" t="n">
        <v>184</v>
      </c>
      <c r="F100" s="266" t="n">
        <v>963</v>
      </c>
      <c r="G100" s="266" t="n">
        <v>932</v>
      </c>
      <c r="H100" s="266" t="n">
        <v>902</v>
      </c>
      <c r="I100" s="266" t="n">
        <v>871</v>
      </c>
      <c r="J100" s="266" t="n">
        <v>1649</v>
      </c>
      <c r="K100" s="267" t="n">
        <f aca="false">SUM(D100:J100)</f>
        <v>5685</v>
      </c>
      <c r="L100" s="288"/>
      <c r="M100" s="288"/>
      <c r="N100" s="288"/>
      <c r="O100" s="289"/>
      <c r="P100" s="288"/>
      <c r="Q100" s="288"/>
      <c r="R100" s="289"/>
    </row>
    <row r="101" s="287" customFormat="true" ht="25.5" hidden="false" customHeight="false" outlineLevel="0" collapsed="false">
      <c r="A101" s="290" t="s">
        <v>164</v>
      </c>
      <c r="B101" s="290" t="s">
        <v>571</v>
      </c>
      <c r="C101" s="280" t="s">
        <v>572</v>
      </c>
      <c r="D101" s="266" t="n">
        <v>51501</v>
      </c>
      <c r="E101" s="266" t="n">
        <v>51110</v>
      </c>
      <c r="F101" s="266" t="n">
        <v>50720</v>
      </c>
      <c r="G101" s="266" t="n">
        <v>50330</v>
      </c>
      <c r="H101" s="266" t="n">
        <v>49940</v>
      </c>
      <c r="I101" s="266" t="n">
        <v>49550</v>
      </c>
      <c r="J101" s="266" t="n">
        <v>564180</v>
      </c>
      <c r="K101" s="267" t="n">
        <f aca="false">SUM(D101:J101)</f>
        <v>867331</v>
      </c>
      <c r="L101" s="288"/>
      <c r="M101" s="288"/>
      <c r="N101" s="288"/>
      <c r="O101" s="289"/>
      <c r="P101" s="288"/>
      <c r="Q101" s="288"/>
      <c r="R101" s="289"/>
    </row>
    <row r="102" s="287" customFormat="true" ht="25.5" hidden="false" customHeight="false" outlineLevel="0" collapsed="false">
      <c r="A102" s="290" t="s">
        <v>164</v>
      </c>
      <c r="B102" s="290" t="s">
        <v>573</v>
      </c>
      <c r="C102" s="280" t="s">
        <v>572</v>
      </c>
      <c r="D102" s="266" t="n">
        <v>2497</v>
      </c>
      <c r="E102" s="266" t="n">
        <v>2497</v>
      </c>
      <c r="F102" s="266" t="n">
        <v>2497</v>
      </c>
      <c r="G102" s="266" t="n">
        <v>2497</v>
      </c>
      <c r="H102" s="266" t="n">
        <v>2497</v>
      </c>
      <c r="I102" s="266" t="n">
        <v>2497</v>
      </c>
      <c r="J102" s="266" t="n">
        <v>303231</v>
      </c>
      <c r="K102" s="267" t="n">
        <f aca="false">SUM(D102:J102)</f>
        <v>318213</v>
      </c>
      <c r="L102" s="288"/>
      <c r="M102" s="288"/>
      <c r="N102" s="288"/>
      <c r="O102" s="289"/>
      <c r="P102" s="288"/>
      <c r="Q102" s="288"/>
      <c r="R102" s="289"/>
    </row>
    <row r="103" s="287" customFormat="true" ht="38.25" hidden="false" customHeight="false" outlineLevel="0" collapsed="false">
      <c r="A103" s="290" t="s">
        <v>164</v>
      </c>
      <c r="B103" s="290" t="s">
        <v>574</v>
      </c>
      <c r="C103" s="280" t="s">
        <v>575</v>
      </c>
      <c r="D103" s="266" t="n">
        <v>12992</v>
      </c>
      <c r="E103" s="266" t="n">
        <v>12916</v>
      </c>
      <c r="F103" s="266" t="n">
        <v>12841</v>
      </c>
      <c r="G103" s="266" t="n">
        <v>12765</v>
      </c>
      <c r="H103" s="266" t="n">
        <v>12689</v>
      </c>
      <c r="I103" s="266" t="n">
        <v>12614</v>
      </c>
      <c r="J103" s="266" t="n">
        <v>145453</v>
      </c>
      <c r="K103" s="267" t="n">
        <f aca="false">SUM(D103:J103)</f>
        <v>222270</v>
      </c>
      <c r="L103" s="288"/>
      <c r="M103" s="288"/>
      <c r="N103" s="288"/>
      <c r="O103" s="289"/>
      <c r="P103" s="288"/>
      <c r="Q103" s="288"/>
      <c r="R103" s="289"/>
    </row>
    <row r="104" s="248" customFormat="true" ht="15.75" hidden="false" customHeight="false" outlineLevel="0" collapsed="false">
      <c r="A104" s="291" t="s">
        <v>550</v>
      </c>
      <c r="B104" s="280" t="s">
        <v>551</v>
      </c>
      <c r="C104" s="280" t="s">
        <v>551</v>
      </c>
      <c r="D104" s="267" t="n">
        <f aca="false">SUM(D87:D103)</f>
        <v>166422</v>
      </c>
      <c r="E104" s="267" t="n">
        <f aca="false">SUM(E87:E103)</f>
        <v>164740</v>
      </c>
      <c r="F104" s="267" t="n">
        <f aca="false">SUM(F87:F103)</f>
        <v>163885</v>
      </c>
      <c r="G104" s="267" t="n">
        <f aca="false">SUM(G87:G103)</f>
        <v>162223</v>
      </c>
      <c r="H104" s="267" t="n">
        <f aca="false">SUM(H87:H103)</f>
        <v>160596</v>
      </c>
      <c r="I104" s="267" t="n">
        <f aca="false">SUM(I87:I103)</f>
        <v>158898</v>
      </c>
      <c r="J104" s="267" t="n">
        <f aca="false">SUM(J87:J103)</f>
        <v>1929306</v>
      </c>
      <c r="K104" s="267" t="n">
        <f aca="false">SUM(K87:K103)</f>
        <v>2906070</v>
      </c>
      <c r="L104" s="246"/>
      <c r="M104" s="246"/>
      <c r="N104" s="246"/>
      <c r="O104" s="247"/>
      <c r="P104" s="246"/>
      <c r="Q104" s="246"/>
      <c r="R104" s="247"/>
    </row>
    <row r="105" s="248" customFormat="true" ht="18" hidden="false" customHeight="true" outlineLevel="0" collapsed="false">
      <c r="A105" s="292" t="s">
        <v>576</v>
      </c>
      <c r="B105" s="292"/>
      <c r="C105" s="292"/>
      <c r="D105" s="293" t="n">
        <v>0</v>
      </c>
      <c r="E105" s="293" t="n">
        <v>0</v>
      </c>
      <c r="F105" s="293" t="n">
        <v>0</v>
      </c>
      <c r="G105" s="293" t="n">
        <v>0</v>
      </c>
      <c r="H105" s="293" t="n">
        <v>0</v>
      </c>
      <c r="I105" s="293" t="n">
        <v>0</v>
      </c>
      <c r="J105" s="293" t="n">
        <v>0</v>
      </c>
      <c r="K105" s="267" t="n">
        <f aca="false">SUM(D105:J105)</f>
        <v>0</v>
      </c>
      <c r="L105" s="246"/>
      <c r="M105" s="246"/>
      <c r="N105" s="246"/>
      <c r="O105" s="247"/>
      <c r="P105" s="246"/>
      <c r="Q105" s="246"/>
      <c r="R105" s="247"/>
    </row>
    <row r="106" s="248" customFormat="true" ht="15.75" hidden="false" customHeight="false" outlineLevel="0" collapsed="false">
      <c r="A106" s="294"/>
      <c r="B106" s="294"/>
      <c r="C106" s="294"/>
      <c r="D106" s="295"/>
      <c r="E106" s="295"/>
      <c r="F106" s="295"/>
      <c r="G106" s="295"/>
      <c r="H106" s="295"/>
      <c r="I106" s="295"/>
      <c r="J106" s="295"/>
      <c r="K106" s="296"/>
      <c r="L106" s="246"/>
      <c r="M106" s="246"/>
      <c r="N106" s="246"/>
      <c r="O106" s="247"/>
      <c r="P106" s="246"/>
      <c r="Q106" s="246"/>
      <c r="R106" s="247"/>
    </row>
    <row r="107" s="248" customFormat="true" ht="18" hidden="false" customHeight="true" outlineLevel="0" collapsed="false">
      <c r="A107" s="292" t="s">
        <v>577</v>
      </c>
      <c r="B107" s="292"/>
      <c r="C107" s="292"/>
      <c r="D107" s="297" t="n">
        <f aca="false">D85+D104+D105</f>
        <v>1914399</v>
      </c>
      <c r="E107" s="297" t="n">
        <f aca="false">E85+E104+E105</f>
        <v>2530813</v>
      </c>
      <c r="F107" s="297" t="n">
        <f aca="false">F85+F104+F105</f>
        <v>2374523</v>
      </c>
      <c r="G107" s="297" t="n">
        <f aca="false">G85+G104+G105</f>
        <v>1995840</v>
      </c>
      <c r="H107" s="297" t="n">
        <f aca="false">H85+H104+H105</f>
        <v>1875823</v>
      </c>
      <c r="I107" s="297" t="n">
        <f aca="false">I85+I104+I105</f>
        <v>1624734</v>
      </c>
      <c r="J107" s="297" t="n">
        <f aca="false">J85+J104+J105</f>
        <v>13876435</v>
      </c>
      <c r="K107" s="297" t="n">
        <f aca="false">K85+K104+K105</f>
        <v>26192567</v>
      </c>
      <c r="L107" s="246"/>
      <c r="M107" s="246"/>
      <c r="N107" s="246"/>
      <c r="O107" s="247"/>
      <c r="P107" s="246"/>
      <c r="Q107" s="246"/>
      <c r="R107" s="247"/>
      <c r="AF107" s="283" t="n">
        <f aca="false">K107-K84</f>
        <v>20934489</v>
      </c>
    </row>
    <row r="108" s="248" customFormat="true" ht="15.75" hidden="false" customHeight="false" outlineLevel="0" collapsed="false">
      <c r="A108" s="285"/>
      <c r="B108" s="285"/>
      <c r="C108" s="285"/>
      <c r="D108" s="267"/>
      <c r="E108" s="267"/>
      <c r="F108" s="267"/>
      <c r="G108" s="267"/>
      <c r="H108" s="267"/>
      <c r="I108" s="267"/>
      <c r="J108" s="267"/>
      <c r="K108" s="267"/>
      <c r="L108" s="246"/>
      <c r="M108" s="246"/>
      <c r="N108" s="246"/>
      <c r="O108" s="247"/>
      <c r="P108" s="246"/>
      <c r="Q108" s="246"/>
      <c r="R108" s="247"/>
    </row>
    <row r="109" s="248" customFormat="true" ht="18.75" hidden="false" customHeight="true" outlineLevel="0" collapsed="false">
      <c r="A109" s="290" t="s">
        <v>578</v>
      </c>
      <c r="B109" s="290"/>
      <c r="C109" s="290"/>
      <c r="D109" s="298" t="n">
        <f aca="false">D107/$K$111*100</f>
        <v>10.7705080561124</v>
      </c>
      <c r="E109" s="298" t="n">
        <f aca="false">E107/$K$111*100</f>
        <v>14.2384851877869</v>
      </c>
      <c r="F109" s="298" t="n">
        <f aca="false">F107/$K$111*100</f>
        <v>13.3591895424748</v>
      </c>
      <c r="G109" s="299" t="n">
        <f aca="false">G107/$K$111*100</f>
        <v>11.2286993457014</v>
      </c>
      <c r="H109" s="299" t="n">
        <f aca="false">H107/$K$111*100</f>
        <v>10.5534774795333</v>
      </c>
      <c r="I109" s="299" t="n">
        <f aca="false">I107/$K$111*100</f>
        <v>9.14083774387669</v>
      </c>
      <c r="J109" s="296" t="s">
        <v>551</v>
      </c>
      <c r="K109" s="296" t="s">
        <v>551</v>
      </c>
      <c r="L109" s="246"/>
      <c r="M109" s="246"/>
      <c r="N109" s="246"/>
      <c r="O109" s="247"/>
      <c r="P109" s="246"/>
      <c r="Q109" s="246"/>
      <c r="R109" s="247"/>
    </row>
    <row r="110" s="248" customFormat="true" ht="15.75" hidden="false" customHeight="false" outlineLevel="0" collapsed="false">
      <c r="A110" s="300"/>
      <c r="B110" s="301"/>
      <c r="C110" s="301"/>
      <c r="D110" s="302"/>
      <c r="E110" s="302"/>
      <c r="F110" s="302"/>
      <c r="G110" s="302"/>
      <c r="H110" s="302"/>
      <c r="I110" s="302"/>
      <c r="J110" s="302"/>
      <c r="K110" s="303"/>
      <c r="L110" s="246"/>
      <c r="M110" s="246"/>
      <c r="N110" s="246"/>
      <c r="O110" s="247"/>
      <c r="P110" s="246"/>
      <c r="Q110" s="246"/>
      <c r="R110" s="247"/>
    </row>
    <row r="111" s="248" customFormat="true" ht="33" hidden="false" customHeight="true" outlineLevel="0" collapsed="false">
      <c r="A111" s="304" t="s">
        <v>579</v>
      </c>
      <c r="B111" s="304"/>
      <c r="C111" s="304"/>
      <c r="D111" s="304"/>
      <c r="E111" s="304"/>
      <c r="F111" s="304"/>
      <c r="G111" s="304"/>
      <c r="H111" s="304"/>
      <c r="I111" s="304"/>
      <c r="J111" s="304"/>
      <c r="K111" s="305" t="n">
        <v>17774454</v>
      </c>
      <c r="L111" s="246"/>
      <c r="M111" s="246"/>
      <c r="N111" s="246"/>
      <c r="O111" s="247"/>
      <c r="P111" s="246"/>
      <c r="Q111" s="246"/>
      <c r="R111" s="247"/>
      <c r="AF111" s="248" t="s">
        <v>580</v>
      </c>
    </row>
    <row r="112" s="248" customFormat="true" ht="15.75" hidden="false" customHeight="false" outlineLevel="0" collapsed="false">
      <c r="A112" s="306"/>
      <c r="B112" s="307"/>
      <c r="C112" s="307"/>
      <c r="D112" s="308"/>
      <c r="E112" s="308"/>
      <c r="F112" s="308"/>
      <c r="G112" s="308"/>
      <c r="H112" s="308"/>
      <c r="I112" s="308"/>
      <c r="J112" s="308"/>
      <c r="K112" s="309"/>
      <c r="L112" s="246"/>
      <c r="M112" s="246"/>
      <c r="N112" s="246"/>
      <c r="O112" s="246"/>
      <c r="P112" s="246"/>
      <c r="Q112" s="246"/>
      <c r="R112" s="246"/>
    </row>
  </sheetData>
  <mergeCells count="10">
    <mergeCell ref="A5:A6"/>
    <mergeCell ref="B5:B6"/>
    <mergeCell ref="C5:C6"/>
    <mergeCell ref="D5:K5"/>
    <mergeCell ref="A7:B7"/>
    <mergeCell ref="A86:B86"/>
    <mergeCell ref="A105:C105"/>
    <mergeCell ref="A107:C107"/>
    <mergeCell ref="A109:C109"/>
    <mergeCell ref="A111:J111"/>
  </mergeCells>
  <printOptions headings="false" gridLines="false" gridLinesSet="true" horizontalCentered="false" verticalCentered="false"/>
  <pageMargins left="0.7875" right="0.7875" top="0.39375" bottom="0.393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9.99"/>
    <col collapsed="false" customWidth="true" hidden="false" outlineLevel="0" max="2" min="2" style="310" width="28.56"/>
    <col collapsed="false" customWidth="true" hidden="false" outlineLevel="0" max="11" min="3" style="310" width="10.41"/>
    <col collapsed="false" customWidth="true" hidden="true" outlineLevel="0" max="20" min="12" style="310" width="10.41"/>
    <col collapsed="false" customWidth="true" hidden="true" outlineLevel="0" max="29" min="21" style="310" width="10.71"/>
    <col collapsed="false" customWidth="true" hidden="true" outlineLevel="0" max="38" min="30" style="310" width="10.41"/>
    <col collapsed="false" customWidth="false" hidden="false" outlineLevel="0" max="257" min="39" style="310" width="9.14"/>
  </cols>
  <sheetData>
    <row r="1" customFormat="false" ht="12.75" hidden="false" customHeight="true" outlineLevel="0" collapsed="false">
      <c r="K1" s="311" t="s">
        <v>581</v>
      </c>
      <c r="T1" s="312" t="s">
        <v>581</v>
      </c>
      <c r="U1" s="313"/>
      <c r="V1" s="313"/>
      <c r="W1" s="313"/>
      <c r="X1" s="313"/>
      <c r="Y1" s="313"/>
      <c r="Z1" s="313"/>
      <c r="AA1" s="313"/>
      <c r="AB1" s="313"/>
      <c r="AC1" s="312" t="s">
        <v>581</v>
      </c>
      <c r="AD1" s="313"/>
      <c r="AE1" s="313"/>
      <c r="AF1" s="313"/>
      <c r="AG1" s="313"/>
      <c r="AH1" s="313"/>
      <c r="AI1" s="313"/>
      <c r="AJ1" s="313"/>
      <c r="AK1" s="313"/>
      <c r="AL1" s="312" t="s">
        <v>581</v>
      </c>
    </row>
    <row r="2" customFormat="false" ht="12.75" hidden="false" customHeight="true" outlineLevel="0" collapsed="false">
      <c r="K2" s="4" t="s">
        <v>1</v>
      </c>
      <c r="T2" s="5" t="s">
        <v>2</v>
      </c>
      <c r="U2" s="313"/>
      <c r="V2" s="313"/>
      <c r="W2" s="313"/>
      <c r="X2" s="313"/>
      <c r="Y2" s="313"/>
      <c r="Z2" s="313"/>
      <c r="AA2" s="313"/>
      <c r="AB2" s="313"/>
      <c r="AC2" s="5" t="s">
        <v>3</v>
      </c>
      <c r="AD2" s="313"/>
      <c r="AE2" s="313"/>
      <c r="AF2" s="313"/>
      <c r="AG2" s="313"/>
      <c r="AH2" s="313"/>
      <c r="AI2" s="313"/>
      <c r="AJ2" s="313"/>
      <c r="AK2" s="313"/>
      <c r="AL2" s="5" t="s">
        <v>4</v>
      </c>
    </row>
    <row r="3" customFormat="false" ht="12.75" hidden="false" customHeight="true" outlineLevel="0" collapsed="false">
      <c r="K3" s="4" t="s">
        <v>5</v>
      </c>
      <c r="T3" s="5" t="s">
        <v>6</v>
      </c>
      <c r="U3" s="313"/>
      <c r="V3" s="313"/>
      <c r="W3" s="313"/>
      <c r="X3" s="313"/>
      <c r="Y3" s="313"/>
      <c r="Z3" s="313"/>
      <c r="AA3" s="313"/>
      <c r="AB3" s="313"/>
      <c r="AC3" s="5" t="s">
        <v>7</v>
      </c>
      <c r="AD3" s="313"/>
      <c r="AE3" s="313"/>
      <c r="AF3" s="313"/>
      <c r="AG3" s="313"/>
      <c r="AH3" s="313"/>
      <c r="AI3" s="313"/>
      <c r="AJ3" s="313"/>
      <c r="AK3" s="313"/>
      <c r="AL3" s="5" t="s">
        <v>8</v>
      </c>
    </row>
    <row r="4" customFormat="false" ht="18.75" hidden="false" customHeight="false" outlineLevel="0" collapsed="false">
      <c r="B4" s="314" t="s">
        <v>582</v>
      </c>
      <c r="C4" s="315"/>
      <c r="D4" s="315"/>
      <c r="E4" s="315"/>
      <c r="F4" s="315"/>
      <c r="G4" s="315"/>
      <c r="H4" s="315"/>
    </row>
    <row r="5" customFormat="false" ht="15.75" hidden="false" customHeight="false" outlineLevel="0" collapsed="false">
      <c r="B5" s="315" t="s">
        <v>583</v>
      </c>
      <c r="C5" s="315"/>
      <c r="D5" s="315"/>
      <c r="E5" s="315"/>
      <c r="F5" s="315"/>
      <c r="G5" s="315"/>
      <c r="H5" s="315"/>
    </row>
    <row r="6" customFormat="false" ht="12.75" hidden="false" customHeight="false" outlineLevel="0" collapsed="false">
      <c r="B6" s="8" t="s">
        <v>11</v>
      </c>
    </row>
    <row r="7" customFormat="false" ht="54.75" hidden="false" customHeight="true" outlineLevel="0" collapsed="false">
      <c r="A7" s="316"/>
      <c r="B7" s="316"/>
      <c r="C7" s="317" t="s">
        <v>584</v>
      </c>
      <c r="D7" s="318" t="s">
        <v>585</v>
      </c>
      <c r="E7" s="319" t="s">
        <v>586</v>
      </c>
      <c r="F7" s="320" t="s">
        <v>587</v>
      </c>
      <c r="G7" s="318" t="s">
        <v>585</v>
      </c>
      <c r="H7" s="321" t="s">
        <v>588</v>
      </c>
      <c r="I7" s="322" t="s">
        <v>589</v>
      </c>
      <c r="J7" s="318" t="s">
        <v>590</v>
      </c>
      <c r="K7" s="323" t="s">
        <v>591</v>
      </c>
      <c r="L7" s="319" t="s">
        <v>592</v>
      </c>
      <c r="M7" s="318" t="s">
        <v>585</v>
      </c>
      <c r="N7" s="319" t="s">
        <v>593</v>
      </c>
      <c r="O7" s="321" t="s">
        <v>594</v>
      </c>
      <c r="P7" s="318" t="s">
        <v>585</v>
      </c>
      <c r="Q7" s="321" t="s">
        <v>595</v>
      </c>
      <c r="R7" s="322" t="s">
        <v>596</v>
      </c>
      <c r="S7" s="318" t="s">
        <v>590</v>
      </c>
      <c r="T7" s="323" t="s">
        <v>597</v>
      </c>
      <c r="U7" s="319" t="s">
        <v>593</v>
      </c>
      <c r="V7" s="318" t="s">
        <v>585</v>
      </c>
      <c r="W7" s="319" t="s">
        <v>598</v>
      </c>
      <c r="X7" s="321" t="s">
        <v>595</v>
      </c>
      <c r="Y7" s="318" t="s">
        <v>585</v>
      </c>
      <c r="Z7" s="321" t="s">
        <v>599</v>
      </c>
      <c r="AA7" s="323" t="s">
        <v>597</v>
      </c>
      <c r="AB7" s="318" t="s">
        <v>590</v>
      </c>
      <c r="AC7" s="323" t="s">
        <v>600</v>
      </c>
      <c r="AD7" s="319" t="s">
        <v>601</v>
      </c>
      <c r="AE7" s="318" t="s">
        <v>585</v>
      </c>
      <c r="AF7" s="319" t="s">
        <v>602</v>
      </c>
      <c r="AG7" s="321" t="s">
        <v>603</v>
      </c>
      <c r="AH7" s="318" t="s">
        <v>585</v>
      </c>
      <c r="AI7" s="321" t="s">
        <v>604</v>
      </c>
      <c r="AJ7" s="323" t="s">
        <v>605</v>
      </c>
      <c r="AK7" s="318" t="s">
        <v>590</v>
      </c>
      <c r="AL7" s="323" t="s">
        <v>606</v>
      </c>
    </row>
    <row r="8" customFormat="false" ht="15.75" hidden="false" customHeight="false" outlineLevel="0" collapsed="false">
      <c r="A8" s="324" t="s">
        <v>109</v>
      </c>
      <c r="B8" s="324"/>
      <c r="C8" s="325" t="n">
        <f aca="false">SUM(C9:C10)</f>
        <v>791310</v>
      </c>
      <c r="D8" s="326" t="n">
        <f aca="false">E8-C8</f>
        <v>0</v>
      </c>
      <c r="E8" s="325" t="n">
        <f aca="false">SUM(E9:E10)</f>
        <v>791310</v>
      </c>
      <c r="F8" s="327" t="n">
        <f aca="false">SUM(F9:F10)</f>
        <v>160000</v>
      </c>
      <c r="G8" s="326" t="n">
        <f aca="false">H8-F8</f>
        <v>0</v>
      </c>
      <c r="H8" s="327" t="n">
        <f aca="false">SUM(H9:H10)</f>
        <v>160000</v>
      </c>
      <c r="I8" s="328" t="n">
        <f aca="false">SUM(I9:I10)</f>
        <v>951310</v>
      </c>
      <c r="J8" s="329" t="n">
        <f aca="false">D8+G8</f>
        <v>0</v>
      </c>
      <c r="K8" s="328" t="n">
        <f aca="false">E8+H8</f>
        <v>951310</v>
      </c>
      <c r="L8" s="325" t="n">
        <f aca="false">SUM(L9:L10)</f>
        <v>733495</v>
      </c>
      <c r="M8" s="326" t="n">
        <f aca="false">N8-L8</f>
        <v>0</v>
      </c>
      <c r="N8" s="325" t="n">
        <f aca="false">SUM(N9:N10)</f>
        <v>733495</v>
      </c>
      <c r="O8" s="327" t="n">
        <f aca="false">SUM(O9:O10)</f>
        <v>160000</v>
      </c>
      <c r="P8" s="326" t="n">
        <f aca="false">Q8-O8</f>
        <v>0</v>
      </c>
      <c r="Q8" s="327" t="n">
        <f aca="false">SUM(Q9:Q10)</f>
        <v>160000</v>
      </c>
      <c r="R8" s="328" t="n">
        <f aca="false">SUM(R9:R10)</f>
        <v>893495</v>
      </c>
      <c r="S8" s="329" t="n">
        <f aca="false">M8+P8</f>
        <v>0</v>
      </c>
      <c r="T8" s="328" t="n">
        <f aca="false">N8+Q8</f>
        <v>893495</v>
      </c>
      <c r="U8" s="325" t="n">
        <f aca="false">SUM(U9:U10)</f>
        <v>733495</v>
      </c>
      <c r="V8" s="326" t="n">
        <f aca="false">W8-U8</f>
        <v>0</v>
      </c>
      <c r="W8" s="325" t="n">
        <f aca="false">SUM(W9:W10)</f>
        <v>733495</v>
      </c>
      <c r="X8" s="327" t="n">
        <f aca="false">SUM(X9:X10)</f>
        <v>160000</v>
      </c>
      <c r="Y8" s="326" t="n">
        <f aca="false">Z8-X8</f>
        <v>68489</v>
      </c>
      <c r="Z8" s="327" t="n">
        <f aca="false">SUM(Z9:Z10)</f>
        <v>228489</v>
      </c>
      <c r="AA8" s="328" t="n">
        <f aca="false">SUM(AA9:AA10)</f>
        <v>893495</v>
      </c>
      <c r="AB8" s="329" t="n">
        <f aca="false">V8+Y8</f>
        <v>68489</v>
      </c>
      <c r="AC8" s="328" t="n">
        <f aca="false">W8+Z8</f>
        <v>961984</v>
      </c>
      <c r="AD8" s="325" t="n">
        <f aca="false">SUM(AD9:AD10)</f>
        <v>698380</v>
      </c>
      <c r="AE8" s="326" t="n">
        <f aca="false">AF8-AD8</f>
        <v>0</v>
      </c>
      <c r="AF8" s="325" t="n">
        <f aca="false">SUM(AF9:AF10)</f>
        <v>698380</v>
      </c>
      <c r="AG8" s="327" t="n">
        <f aca="false">SUM(AG9:AG10)</f>
        <v>156516</v>
      </c>
      <c r="AH8" s="326" t="n">
        <f aca="false">AI8-AG8</f>
        <v>83130</v>
      </c>
      <c r="AI8" s="327" t="n">
        <f aca="false">SUM(AI9:AI10)</f>
        <v>239646</v>
      </c>
      <c r="AJ8" s="328" t="n">
        <f aca="false">SUM(AJ9:AJ10)</f>
        <v>854896</v>
      </c>
      <c r="AK8" s="329" t="n">
        <f aca="false">AE8+AH8</f>
        <v>83130</v>
      </c>
      <c r="AL8" s="328" t="n">
        <f aca="false">AF8+AI8</f>
        <v>938026</v>
      </c>
    </row>
    <row r="9" customFormat="false" ht="29.25" hidden="false" customHeight="true" outlineLevel="0" collapsed="false">
      <c r="A9" s="330" t="s">
        <v>607</v>
      </c>
      <c r="B9" s="331" t="s">
        <v>608</v>
      </c>
      <c r="C9" s="332" t="n">
        <v>0</v>
      </c>
      <c r="D9" s="326" t="n">
        <f aca="false">E9-C9</f>
        <v>0</v>
      </c>
      <c r="E9" s="332" t="n">
        <v>0</v>
      </c>
      <c r="F9" s="333" t="n">
        <v>160000</v>
      </c>
      <c r="G9" s="326" t="n">
        <f aca="false">H9-F9</f>
        <v>0</v>
      </c>
      <c r="H9" s="333" t="n">
        <v>160000</v>
      </c>
      <c r="I9" s="334" t="n">
        <f aca="false">C9+F9</f>
        <v>160000</v>
      </c>
      <c r="J9" s="329" t="n">
        <f aca="false">D9+G9</f>
        <v>0</v>
      </c>
      <c r="K9" s="334" t="n">
        <f aca="false">E9+H9</f>
        <v>160000</v>
      </c>
      <c r="L9" s="332" t="n">
        <v>0</v>
      </c>
      <c r="M9" s="326" t="n">
        <f aca="false">N9-L9</f>
        <v>0</v>
      </c>
      <c r="N9" s="332" t="n">
        <v>0</v>
      </c>
      <c r="O9" s="333" t="n">
        <v>160000</v>
      </c>
      <c r="P9" s="326" t="n">
        <f aca="false">Q9-O9</f>
        <v>0</v>
      </c>
      <c r="Q9" s="333" t="n">
        <v>160000</v>
      </c>
      <c r="R9" s="334" t="n">
        <f aca="false">L9+O9</f>
        <v>160000</v>
      </c>
      <c r="S9" s="329" t="n">
        <f aca="false">M9+P9</f>
        <v>0</v>
      </c>
      <c r="T9" s="334" t="n">
        <f aca="false">N9+Q9</f>
        <v>160000</v>
      </c>
      <c r="U9" s="332" t="n">
        <v>0</v>
      </c>
      <c r="V9" s="326" t="n">
        <f aca="false">W9-U9</f>
        <v>0</v>
      </c>
      <c r="W9" s="332" t="n">
        <v>0</v>
      </c>
      <c r="X9" s="333" t="n">
        <v>160000</v>
      </c>
      <c r="Y9" s="326" t="n">
        <f aca="false">Z9-X9</f>
        <v>68489</v>
      </c>
      <c r="Z9" s="333" t="n">
        <v>228489</v>
      </c>
      <c r="AA9" s="334" t="n">
        <f aca="false">U9+X9</f>
        <v>160000</v>
      </c>
      <c r="AB9" s="329" t="n">
        <f aca="false">V9+Y9</f>
        <v>68489</v>
      </c>
      <c r="AC9" s="334" t="n">
        <f aca="false">W9+Z9</f>
        <v>228489</v>
      </c>
      <c r="AD9" s="332" t="n">
        <v>0</v>
      </c>
      <c r="AE9" s="326" t="n">
        <f aca="false">AF9-AD9</f>
        <v>0</v>
      </c>
      <c r="AF9" s="332" t="n">
        <v>0</v>
      </c>
      <c r="AG9" s="333" t="n">
        <v>156516</v>
      </c>
      <c r="AH9" s="326" t="n">
        <f aca="false">AI9-AG9</f>
        <v>83130</v>
      </c>
      <c r="AI9" s="333" t="n">
        <v>239646</v>
      </c>
      <c r="AJ9" s="334" t="n">
        <f aca="false">AD9+AG9</f>
        <v>156516</v>
      </c>
      <c r="AK9" s="329" t="n">
        <f aca="false">AE9+AH9</f>
        <v>83130</v>
      </c>
      <c r="AL9" s="334" t="n">
        <f aca="false">AF9+AI9</f>
        <v>239646</v>
      </c>
    </row>
    <row r="10" customFormat="false" ht="24.75" hidden="false" customHeight="true" outlineLevel="0" collapsed="false">
      <c r="A10" s="330" t="s">
        <v>52</v>
      </c>
      <c r="B10" s="331" t="s">
        <v>53</v>
      </c>
      <c r="C10" s="332" t="n">
        <v>791310</v>
      </c>
      <c r="D10" s="326" t="n">
        <f aca="false">E10-C10</f>
        <v>0</v>
      </c>
      <c r="E10" s="332" t="n">
        <v>791310</v>
      </c>
      <c r="F10" s="333" t="n">
        <v>0</v>
      </c>
      <c r="G10" s="326" t="n">
        <f aca="false">H10-F10</f>
        <v>0</v>
      </c>
      <c r="H10" s="333" t="n">
        <v>0</v>
      </c>
      <c r="I10" s="334" t="n">
        <f aca="false">C10+F10</f>
        <v>791310</v>
      </c>
      <c r="J10" s="329" t="n">
        <f aca="false">D10+G10</f>
        <v>0</v>
      </c>
      <c r="K10" s="334" t="n">
        <f aca="false">E10+H10</f>
        <v>791310</v>
      </c>
      <c r="L10" s="332" t="n">
        <v>733495</v>
      </c>
      <c r="M10" s="326" t="n">
        <f aca="false">N10-L10</f>
        <v>0</v>
      </c>
      <c r="N10" s="332" t="n">
        <v>733495</v>
      </c>
      <c r="O10" s="333" t="n">
        <v>0</v>
      </c>
      <c r="P10" s="326" t="n">
        <f aca="false">Q10-O10</f>
        <v>0</v>
      </c>
      <c r="Q10" s="333" t="n">
        <v>0</v>
      </c>
      <c r="R10" s="334" t="n">
        <f aca="false">L10+O10</f>
        <v>733495</v>
      </c>
      <c r="S10" s="329" t="n">
        <f aca="false">M10+P10</f>
        <v>0</v>
      </c>
      <c r="T10" s="334" t="n">
        <f aca="false">N10+Q10</f>
        <v>733495</v>
      </c>
      <c r="U10" s="332" t="n">
        <v>733495</v>
      </c>
      <c r="V10" s="326" t="n">
        <f aca="false">W10-U10</f>
        <v>0</v>
      </c>
      <c r="W10" s="332" t="n">
        <v>733495</v>
      </c>
      <c r="X10" s="333" t="n">
        <v>0</v>
      </c>
      <c r="Y10" s="326" t="n">
        <f aca="false">Z10-X10</f>
        <v>0</v>
      </c>
      <c r="Z10" s="333" t="n">
        <v>0</v>
      </c>
      <c r="AA10" s="334" t="n">
        <f aca="false">U10+X10</f>
        <v>733495</v>
      </c>
      <c r="AB10" s="329" t="n">
        <f aca="false">V10+Y10</f>
        <v>0</v>
      </c>
      <c r="AC10" s="334" t="n">
        <f aca="false">W10+Z10</f>
        <v>733495</v>
      </c>
      <c r="AD10" s="332" t="n">
        <v>698380</v>
      </c>
      <c r="AE10" s="326" t="n">
        <f aca="false">AF10-AD10</f>
        <v>0</v>
      </c>
      <c r="AF10" s="332" t="n">
        <v>698380</v>
      </c>
      <c r="AG10" s="333" t="n">
        <v>0</v>
      </c>
      <c r="AH10" s="326" t="n">
        <f aca="false">AI10-AG10</f>
        <v>0</v>
      </c>
      <c r="AI10" s="333" t="n">
        <v>0</v>
      </c>
      <c r="AJ10" s="334" t="n">
        <f aca="false">AD10+AG10</f>
        <v>698380</v>
      </c>
      <c r="AK10" s="329" t="n">
        <f aca="false">AE10+AH10</f>
        <v>0</v>
      </c>
      <c r="AL10" s="334" t="n">
        <f aca="false">AF10+AI10</f>
        <v>698380</v>
      </c>
    </row>
    <row r="11" customFormat="false" ht="18" hidden="false" customHeight="true" outlineLevel="0" collapsed="false">
      <c r="A11" s="335" t="s">
        <v>609</v>
      </c>
      <c r="B11" s="335"/>
      <c r="C11" s="325" t="n">
        <f aca="false">SUM(C12:C18)</f>
        <v>822793</v>
      </c>
      <c r="D11" s="326" t="n">
        <f aca="false">E11-C11</f>
        <v>30000</v>
      </c>
      <c r="E11" s="325" t="n">
        <f aca="false">SUM(E12:E18)</f>
        <v>852793</v>
      </c>
      <c r="F11" s="327" t="n">
        <f aca="false">SUM(F12:F18)</f>
        <v>342210</v>
      </c>
      <c r="G11" s="326" t="n">
        <f aca="false">H11-F11</f>
        <v>0</v>
      </c>
      <c r="H11" s="327" t="n">
        <f aca="false">SUM(H12:H18)</f>
        <v>342210</v>
      </c>
      <c r="I11" s="336" t="n">
        <f aca="false">SUM(I12:I18)</f>
        <v>1165003</v>
      </c>
      <c r="J11" s="329" t="n">
        <f aca="false">D11+G11</f>
        <v>30000</v>
      </c>
      <c r="K11" s="328" t="n">
        <f aca="false">E11+H11</f>
        <v>1195003</v>
      </c>
      <c r="L11" s="325" t="n">
        <f aca="false">SUM(L12:L18)</f>
        <v>703235</v>
      </c>
      <c r="M11" s="337" t="n">
        <f aca="false">N11-L11</f>
        <v>0</v>
      </c>
      <c r="N11" s="325" t="n">
        <f aca="false">SUM(N12:N18)</f>
        <v>703235</v>
      </c>
      <c r="O11" s="327" t="n">
        <f aca="false">SUM(O12:O18)</f>
        <v>344956</v>
      </c>
      <c r="P11" s="337" t="n">
        <f aca="false">Q11-O11</f>
        <v>7000</v>
      </c>
      <c r="Q11" s="327" t="n">
        <f aca="false">SUM(Q12:Q18)</f>
        <v>351956</v>
      </c>
      <c r="R11" s="328" t="n">
        <f aca="false">SUM(R12:R18)</f>
        <v>1048191</v>
      </c>
      <c r="S11" s="338" t="n">
        <f aca="false">M11+P11</f>
        <v>7000</v>
      </c>
      <c r="T11" s="328" t="n">
        <f aca="false">N11+Q11</f>
        <v>1055191</v>
      </c>
      <c r="U11" s="325" t="n">
        <f aca="false">SUM(U12:U18)</f>
        <v>703235</v>
      </c>
      <c r="V11" s="337" t="n">
        <f aca="false">W11-U11</f>
        <v>0</v>
      </c>
      <c r="W11" s="325" t="n">
        <f aca="false">SUM(W12:W18)</f>
        <v>703235</v>
      </c>
      <c r="X11" s="327" t="n">
        <f aca="false">SUM(X12:X18)</f>
        <v>351956</v>
      </c>
      <c r="Y11" s="337" t="n">
        <f aca="false">Z11-X11</f>
        <v>0</v>
      </c>
      <c r="Z11" s="327" t="n">
        <f aca="false">SUM(Z12:Z18)</f>
        <v>351956</v>
      </c>
      <c r="AA11" s="328" t="n">
        <f aca="false">SUM(AA12:AA18)</f>
        <v>1055191</v>
      </c>
      <c r="AB11" s="338" t="n">
        <f aca="false">V11+Y11</f>
        <v>0</v>
      </c>
      <c r="AC11" s="328" t="n">
        <f aca="false">W11+Z11</f>
        <v>1055191</v>
      </c>
      <c r="AD11" s="325" t="n">
        <f aca="false">SUM(AD12:AD18)</f>
        <v>713963</v>
      </c>
      <c r="AE11" s="337" t="n">
        <f aca="false">AF11-AD11</f>
        <v>0</v>
      </c>
      <c r="AF11" s="325" t="n">
        <f aca="false">SUM(AF12:AF18)</f>
        <v>713963</v>
      </c>
      <c r="AG11" s="327" t="n">
        <f aca="false">SUM(AG12:AG18)</f>
        <v>227323</v>
      </c>
      <c r="AH11" s="337" t="n">
        <f aca="false">AI11-AG11</f>
        <v>0</v>
      </c>
      <c r="AI11" s="327" t="n">
        <f aca="false">SUM(AI12:AI18)</f>
        <v>227323</v>
      </c>
      <c r="AJ11" s="328" t="n">
        <f aca="false">SUM(AJ12:AJ18)</f>
        <v>941286</v>
      </c>
      <c r="AK11" s="338" t="n">
        <f aca="false">AE11+AH11</f>
        <v>0</v>
      </c>
      <c r="AL11" s="328" t="n">
        <f aca="false">AF11+AI11</f>
        <v>941286</v>
      </c>
    </row>
    <row r="12" customFormat="false" ht="12.75" hidden="false" customHeight="true" outlineLevel="0" collapsed="false">
      <c r="A12" s="330" t="s">
        <v>59</v>
      </c>
      <c r="B12" s="339" t="s">
        <v>60</v>
      </c>
      <c r="C12" s="332"/>
      <c r="D12" s="326" t="n">
        <f aca="false">E12-C12</f>
        <v>0</v>
      </c>
      <c r="E12" s="332"/>
      <c r="F12" s="333" t="n">
        <v>1800</v>
      </c>
      <c r="G12" s="326" t="n">
        <f aca="false">H12-F12</f>
        <v>0</v>
      </c>
      <c r="H12" s="333" t="n">
        <v>1800</v>
      </c>
      <c r="I12" s="334" t="n">
        <f aca="false">C12+F12</f>
        <v>1800</v>
      </c>
      <c r="J12" s="329" t="n">
        <f aca="false">D12+G12</f>
        <v>0</v>
      </c>
      <c r="K12" s="334" t="n">
        <f aca="false">E12+H12</f>
        <v>1800</v>
      </c>
      <c r="L12" s="332"/>
      <c r="M12" s="326" t="n">
        <f aca="false">N12-L12</f>
        <v>0</v>
      </c>
      <c r="N12" s="332"/>
      <c r="O12" s="333" t="n">
        <v>2000</v>
      </c>
      <c r="P12" s="326" t="n">
        <f aca="false">Q12-O12</f>
        <v>0</v>
      </c>
      <c r="Q12" s="333" t="n">
        <v>2000</v>
      </c>
      <c r="R12" s="334" t="n">
        <f aca="false">L12+O12</f>
        <v>2000</v>
      </c>
      <c r="S12" s="329" t="n">
        <f aca="false">M12+P12</f>
        <v>0</v>
      </c>
      <c r="T12" s="334" t="n">
        <f aca="false">N12+Q12</f>
        <v>2000</v>
      </c>
      <c r="U12" s="332"/>
      <c r="V12" s="326" t="n">
        <f aca="false">W12-U12</f>
        <v>0</v>
      </c>
      <c r="W12" s="332"/>
      <c r="X12" s="333" t="n">
        <v>2000</v>
      </c>
      <c r="Y12" s="326" t="n">
        <f aca="false">Z12-X12</f>
        <v>0</v>
      </c>
      <c r="Z12" s="333" t="n">
        <v>2000</v>
      </c>
      <c r="AA12" s="334" t="n">
        <f aca="false">U12+X12</f>
        <v>2000</v>
      </c>
      <c r="AB12" s="329" t="n">
        <f aca="false">V12+Y12</f>
        <v>0</v>
      </c>
      <c r="AC12" s="334" t="n">
        <f aca="false">W12+Z12</f>
        <v>2000</v>
      </c>
      <c r="AD12" s="332"/>
      <c r="AE12" s="326" t="n">
        <f aca="false">AF12-AD12</f>
        <v>0</v>
      </c>
      <c r="AF12" s="332"/>
      <c r="AG12" s="333" t="n">
        <v>6147</v>
      </c>
      <c r="AH12" s="326" t="n">
        <f aca="false">AI12-AG12</f>
        <v>0</v>
      </c>
      <c r="AI12" s="333" t="n">
        <v>6147</v>
      </c>
      <c r="AJ12" s="334" t="n">
        <f aca="false">AD12+AG12</f>
        <v>6147</v>
      </c>
      <c r="AK12" s="329" t="n">
        <f aca="false">AE12+AH12</f>
        <v>0</v>
      </c>
      <c r="AL12" s="334" t="n">
        <f aca="false">AF12+AI12</f>
        <v>6147</v>
      </c>
    </row>
    <row r="13" customFormat="false" ht="12.75" hidden="false" customHeight="true" outlineLevel="0" collapsed="false">
      <c r="A13" s="330" t="s">
        <v>63</v>
      </c>
      <c r="B13" s="339" t="s">
        <v>64</v>
      </c>
      <c r="C13" s="332" t="n">
        <v>822793</v>
      </c>
      <c r="D13" s="326" t="n">
        <f aca="false">E13-C13</f>
        <v>30000</v>
      </c>
      <c r="E13" s="332" t="n">
        <f aca="false">822793+30000</f>
        <v>852793</v>
      </c>
      <c r="F13" s="333" t="n">
        <v>152680</v>
      </c>
      <c r="G13" s="326" t="n">
        <f aca="false">H13-F13</f>
        <v>0</v>
      </c>
      <c r="H13" s="333" t="n">
        <v>152680</v>
      </c>
      <c r="I13" s="334" t="n">
        <f aca="false">C13+F13</f>
        <v>975473</v>
      </c>
      <c r="J13" s="329" t="n">
        <f aca="false">D13+G13</f>
        <v>30000</v>
      </c>
      <c r="K13" s="334" t="n">
        <f aca="false">E13+H13</f>
        <v>1005473</v>
      </c>
      <c r="L13" s="332" t="n">
        <v>703235</v>
      </c>
      <c r="M13" s="326" t="n">
        <f aca="false">N13-L13</f>
        <v>0</v>
      </c>
      <c r="N13" s="332" t="n">
        <v>703235</v>
      </c>
      <c r="O13" s="333" t="n">
        <v>212196</v>
      </c>
      <c r="P13" s="326" t="n">
        <f aca="false">Q13-O13</f>
        <v>0</v>
      </c>
      <c r="Q13" s="333" t="n">
        <v>212196</v>
      </c>
      <c r="R13" s="334" t="n">
        <f aca="false">L13+O13</f>
        <v>915431</v>
      </c>
      <c r="S13" s="329" t="n">
        <f aca="false">M13+P13</f>
        <v>0</v>
      </c>
      <c r="T13" s="334" t="n">
        <f aca="false">N13+Q13</f>
        <v>915431</v>
      </c>
      <c r="U13" s="332" t="n">
        <v>703235</v>
      </c>
      <c r="V13" s="326" t="n">
        <f aca="false">W13-U13</f>
        <v>0</v>
      </c>
      <c r="W13" s="332" t="n">
        <v>703235</v>
      </c>
      <c r="X13" s="333" t="n">
        <v>212196</v>
      </c>
      <c r="Y13" s="326" t="n">
        <f aca="false">Z13-X13</f>
        <v>0</v>
      </c>
      <c r="Z13" s="333" t="n">
        <v>212196</v>
      </c>
      <c r="AA13" s="334" t="n">
        <f aca="false">U13+X13</f>
        <v>915431</v>
      </c>
      <c r="AB13" s="329" t="n">
        <f aca="false">V13+Y13</f>
        <v>0</v>
      </c>
      <c r="AC13" s="334" t="n">
        <f aca="false">W13+Z13</f>
        <v>915431</v>
      </c>
      <c r="AD13" s="332" t="n">
        <f aca="false">713961+2</f>
        <v>713963</v>
      </c>
      <c r="AE13" s="326" t="n">
        <f aca="false">AF13-AD13</f>
        <v>0</v>
      </c>
      <c r="AF13" s="332" t="n">
        <f aca="false">713961+2</f>
        <v>713963</v>
      </c>
      <c r="AG13" s="333" t="n">
        <f aca="false">152247+1531+14040</f>
        <v>167818</v>
      </c>
      <c r="AH13" s="326" t="n">
        <f aca="false">AI13-AG13</f>
        <v>0</v>
      </c>
      <c r="AI13" s="333" t="n">
        <f aca="false">152247+1531+14040</f>
        <v>167818</v>
      </c>
      <c r="AJ13" s="334" t="n">
        <f aca="false">AD13+AG13</f>
        <v>881781</v>
      </c>
      <c r="AK13" s="329" t="n">
        <f aca="false">AE13+AH13</f>
        <v>0</v>
      </c>
      <c r="AL13" s="334" t="n">
        <f aca="false">AF13+AI13</f>
        <v>881781</v>
      </c>
    </row>
    <row r="14" customFormat="false" ht="12.75" hidden="false" customHeight="true" outlineLevel="0" collapsed="false">
      <c r="A14" s="330" t="s">
        <v>65</v>
      </c>
      <c r="B14" s="339" t="s">
        <v>66</v>
      </c>
      <c r="C14" s="332"/>
      <c r="D14" s="326" t="n">
        <f aca="false">E14-C14</f>
        <v>0</v>
      </c>
      <c r="E14" s="332"/>
      <c r="F14" s="333" t="n">
        <v>187730</v>
      </c>
      <c r="G14" s="326" t="n">
        <f aca="false">H14-F14</f>
        <v>0</v>
      </c>
      <c r="H14" s="333" t="n">
        <v>187730</v>
      </c>
      <c r="I14" s="334" t="n">
        <f aca="false">C14+F14</f>
        <v>187730</v>
      </c>
      <c r="J14" s="329" t="n">
        <f aca="false">D14+G14</f>
        <v>0</v>
      </c>
      <c r="K14" s="334" t="n">
        <f aca="false">E14+H14</f>
        <v>187730</v>
      </c>
      <c r="L14" s="332"/>
      <c r="M14" s="326" t="n">
        <f aca="false">N14-L14</f>
        <v>0</v>
      </c>
      <c r="N14" s="332"/>
      <c r="O14" s="333" t="n">
        <v>130760</v>
      </c>
      <c r="P14" s="326" t="n">
        <f aca="false">Q14-O14</f>
        <v>7000</v>
      </c>
      <c r="Q14" s="333" t="n">
        <v>137760</v>
      </c>
      <c r="R14" s="334" t="n">
        <f aca="false">L14+O14</f>
        <v>130760</v>
      </c>
      <c r="S14" s="329" t="n">
        <f aca="false">M14+P14</f>
        <v>7000</v>
      </c>
      <c r="T14" s="334" t="n">
        <f aca="false">N14+Q14</f>
        <v>137760</v>
      </c>
      <c r="U14" s="332"/>
      <c r="V14" s="326" t="n">
        <f aca="false">W14-U14</f>
        <v>0</v>
      </c>
      <c r="W14" s="332"/>
      <c r="X14" s="333" t="n">
        <v>137760</v>
      </c>
      <c r="Y14" s="326" t="n">
        <f aca="false">Z14-X14</f>
        <v>0</v>
      </c>
      <c r="Z14" s="333" t="n">
        <v>137760</v>
      </c>
      <c r="AA14" s="334" t="n">
        <f aca="false">U14+X14</f>
        <v>137760</v>
      </c>
      <c r="AB14" s="329" t="n">
        <f aca="false">V14+Y14</f>
        <v>0</v>
      </c>
      <c r="AC14" s="334" t="n">
        <f aca="false">W14+Z14</f>
        <v>137760</v>
      </c>
      <c r="AD14" s="332"/>
      <c r="AE14" s="326" t="n">
        <f aca="false">AF14-AD14</f>
        <v>0</v>
      </c>
      <c r="AF14" s="332"/>
      <c r="AG14" s="333" t="n">
        <f aca="false">48378+4980</f>
        <v>53358</v>
      </c>
      <c r="AH14" s="326" t="n">
        <f aca="false">AI14-AG14</f>
        <v>0</v>
      </c>
      <c r="AI14" s="333" t="n">
        <f aca="false">48378+4980</f>
        <v>53358</v>
      </c>
      <c r="AJ14" s="334" t="n">
        <f aca="false">AD14+AG14</f>
        <v>53358</v>
      </c>
      <c r="AK14" s="329" t="n">
        <f aca="false">AE14+AH14</f>
        <v>0</v>
      </c>
      <c r="AL14" s="334" t="n">
        <f aca="false">AF14+AI14</f>
        <v>53358</v>
      </c>
    </row>
    <row r="15" customFormat="false" ht="12.75" hidden="false" customHeight="true" outlineLevel="0" collapsed="false">
      <c r="A15" s="330" t="s">
        <v>67</v>
      </c>
      <c r="B15" s="339" t="s">
        <v>610</v>
      </c>
      <c r="C15" s="332"/>
      <c r="D15" s="326" t="n">
        <f aca="false">E15-C15</f>
        <v>0</v>
      </c>
      <c r="E15" s="332"/>
      <c r="F15" s="333" t="n">
        <v>0</v>
      </c>
      <c r="G15" s="326" t="n">
        <f aca="false">H15-F15</f>
        <v>0</v>
      </c>
      <c r="H15" s="333" t="n">
        <v>0</v>
      </c>
      <c r="I15" s="334" t="n">
        <f aca="false">C15+F15</f>
        <v>0</v>
      </c>
      <c r="J15" s="329" t="n">
        <f aca="false">D15+G15</f>
        <v>0</v>
      </c>
      <c r="K15" s="334" t="n">
        <f aca="false">E15+H15</f>
        <v>0</v>
      </c>
      <c r="L15" s="332"/>
      <c r="M15" s="326" t="n">
        <f aca="false">N15-L15</f>
        <v>0</v>
      </c>
      <c r="N15" s="332"/>
      <c r="O15" s="333" t="n">
        <v>0</v>
      </c>
      <c r="P15" s="326" t="n">
        <f aca="false">Q15-O15</f>
        <v>0</v>
      </c>
      <c r="Q15" s="333" t="n">
        <v>0</v>
      </c>
      <c r="R15" s="334" t="n">
        <f aca="false">L15+O15</f>
        <v>0</v>
      </c>
      <c r="S15" s="329" t="n">
        <f aca="false">M15+P15</f>
        <v>0</v>
      </c>
      <c r="T15" s="334" t="n">
        <f aca="false">N15+Q15</f>
        <v>0</v>
      </c>
      <c r="U15" s="332"/>
      <c r="V15" s="326" t="n">
        <f aca="false">W15-U15</f>
        <v>0</v>
      </c>
      <c r="W15" s="332"/>
      <c r="X15" s="333" t="n">
        <v>0</v>
      </c>
      <c r="Y15" s="326" t="n">
        <f aca="false">Z15-X15</f>
        <v>0</v>
      </c>
      <c r="Z15" s="333" t="n">
        <v>0</v>
      </c>
      <c r="AA15" s="334" t="n">
        <f aca="false">U15+X15</f>
        <v>0</v>
      </c>
      <c r="AB15" s="329" t="n">
        <f aca="false">V15+Y15</f>
        <v>0</v>
      </c>
      <c r="AC15" s="334" t="n">
        <f aca="false">W15+Z15</f>
        <v>0</v>
      </c>
      <c r="AD15" s="332"/>
      <c r="AE15" s="326" t="n">
        <f aca="false">AF15-AD15</f>
        <v>0</v>
      </c>
      <c r="AF15" s="332"/>
      <c r="AG15" s="333" t="n">
        <v>0</v>
      </c>
      <c r="AH15" s="326" t="n">
        <f aca="false">AI15-AG15</f>
        <v>0</v>
      </c>
      <c r="AI15" s="333" t="n">
        <v>0</v>
      </c>
      <c r="AJ15" s="334" t="n">
        <f aca="false">AD15+AG15</f>
        <v>0</v>
      </c>
      <c r="AK15" s="329" t="n">
        <f aca="false">AE15+AH15</f>
        <v>0</v>
      </c>
      <c r="AL15" s="334" t="n">
        <f aca="false">AF15+AI15</f>
        <v>0</v>
      </c>
    </row>
    <row r="16" customFormat="false" ht="12.75" hidden="false" customHeight="true" outlineLevel="0" collapsed="false">
      <c r="A16" s="330" t="s">
        <v>71</v>
      </c>
      <c r="B16" s="339" t="s">
        <v>72</v>
      </c>
      <c r="C16" s="332"/>
      <c r="D16" s="326" t="n">
        <f aca="false">E16-C16</f>
        <v>0</v>
      </c>
      <c r="E16" s="332"/>
      <c r="F16" s="333" t="n">
        <v>0</v>
      </c>
      <c r="G16" s="326" t="n">
        <f aca="false">H16-F16</f>
        <v>0</v>
      </c>
      <c r="H16" s="333" t="n">
        <v>0</v>
      </c>
      <c r="I16" s="334" t="n">
        <f aca="false">C16+F16</f>
        <v>0</v>
      </c>
      <c r="J16" s="329" t="n">
        <f aca="false">D16+G16</f>
        <v>0</v>
      </c>
      <c r="K16" s="334" t="n">
        <f aca="false">E16+H16</f>
        <v>0</v>
      </c>
      <c r="L16" s="332"/>
      <c r="M16" s="326" t="n">
        <f aca="false">N16-L16</f>
        <v>0</v>
      </c>
      <c r="N16" s="332"/>
      <c r="O16" s="333" t="n">
        <v>0</v>
      </c>
      <c r="P16" s="326" t="n">
        <f aca="false">Q16-O16</f>
        <v>0</v>
      </c>
      <c r="Q16" s="333" t="n">
        <v>0</v>
      </c>
      <c r="R16" s="334" t="n">
        <f aca="false">L16+O16</f>
        <v>0</v>
      </c>
      <c r="S16" s="329" t="n">
        <f aca="false">M16+P16</f>
        <v>0</v>
      </c>
      <c r="T16" s="334" t="n">
        <f aca="false">N16+Q16</f>
        <v>0</v>
      </c>
      <c r="U16" s="332"/>
      <c r="V16" s="326" t="n">
        <f aca="false">W16-U16</f>
        <v>0</v>
      </c>
      <c r="W16" s="332"/>
      <c r="X16" s="333" t="n">
        <v>0</v>
      </c>
      <c r="Y16" s="326" t="n">
        <f aca="false">Z16-X16</f>
        <v>0</v>
      </c>
      <c r="Z16" s="333" t="n">
        <v>0</v>
      </c>
      <c r="AA16" s="334" t="n">
        <f aca="false">U16+X16</f>
        <v>0</v>
      </c>
      <c r="AB16" s="329" t="n">
        <f aca="false">V16+Y16</f>
        <v>0</v>
      </c>
      <c r="AC16" s="334" t="n">
        <f aca="false">W16+Z16</f>
        <v>0</v>
      </c>
      <c r="AD16" s="332"/>
      <c r="AE16" s="326" t="n">
        <f aca="false">AF16-AD16</f>
        <v>0</v>
      </c>
      <c r="AF16" s="332"/>
      <c r="AG16" s="333" t="n">
        <v>0</v>
      </c>
      <c r="AH16" s="326" t="n">
        <f aca="false">AI16-AG16</f>
        <v>0</v>
      </c>
      <c r="AI16" s="333" t="n">
        <v>0</v>
      </c>
      <c r="AJ16" s="334" t="n">
        <f aca="false">AD16+AG16</f>
        <v>0</v>
      </c>
      <c r="AK16" s="329" t="n">
        <f aca="false">AE16+AH16</f>
        <v>0</v>
      </c>
      <c r="AL16" s="334" t="n">
        <f aca="false">AF16+AI16</f>
        <v>0</v>
      </c>
    </row>
    <row r="17" customFormat="false" ht="12.75" hidden="false" customHeight="true" outlineLevel="0" collapsed="false">
      <c r="A17" s="330" t="s">
        <v>73</v>
      </c>
      <c r="B17" s="339" t="s">
        <v>74</v>
      </c>
      <c r="C17" s="332"/>
      <c r="D17" s="326" t="n">
        <f aca="false">E17-C17</f>
        <v>0</v>
      </c>
      <c r="E17" s="332"/>
      <c r="F17" s="333" t="n">
        <v>0</v>
      </c>
      <c r="G17" s="326" t="n">
        <f aca="false">H17-F17</f>
        <v>0</v>
      </c>
      <c r="H17" s="333" t="n">
        <v>0</v>
      </c>
      <c r="I17" s="334" t="n">
        <f aca="false">C17+F17</f>
        <v>0</v>
      </c>
      <c r="J17" s="329" t="n">
        <f aca="false">D17+G17</f>
        <v>0</v>
      </c>
      <c r="K17" s="334" t="n">
        <f aca="false">E17+H17</f>
        <v>0</v>
      </c>
      <c r="L17" s="332"/>
      <c r="M17" s="326" t="n">
        <f aca="false">N17-L17</f>
        <v>0</v>
      </c>
      <c r="N17" s="332"/>
      <c r="O17" s="333" t="n">
        <v>0</v>
      </c>
      <c r="P17" s="326" t="n">
        <f aca="false">Q17-O17</f>
        <v>0</v>
      </c>
      <c r="Q17" s="333" t="n">
        <v>0</v>
      </c>
      <c r="R17" s="334" t="n">
        <f aca="false">L17+O17</f>
        <v>0</v>
      </c>
      <c r="S17" s="329" t="n">
        <f aca="false">M17+P17</f>
        <v>0</v>
      </c>
      <c r="T17" s="334" t="n">
        <f aca="false">N17+Q17</f>
        <v>0</v>
      </c>
      <c r="U17" s="332"/>
      <c r="V17" s="326" t="n">
        <f aca="false">W17-U17</f>
        <v>0</v>
      </c>
      <c r="W17" s="332"/>
      <c r="X17" s="333" t="n">
        <v>0</v>
      </c>
      <c r="Y17" s="326" t="n">
        <f aca="false">Z17-X17</f>
        <v>0</v>
      </c>
      <c r="Z17" s="333" t="n">
        <v>0</v>
      </c>
      <c r="AA17" s="334" t="n">
        <f aca="false">U17+X17</f>
        <v>0</v>
      </c>
      <c r="AB17" s="329" t="n">
        <f aca="false">V17+Y17</f>
        <v>0</v>
      </c>
      <c r="AC17" s="334" t="n">
        <f aca="false">W17+Z17</f>
        <v>0</v>
      </c>
      <c r="AD17" s="332"/>
      <c r="AE17" s="326" t="n">
        <f aca="false">AF17-AD17</f>
        <v>0</v>
      </c>
      <c r="AF17" s="332"/>
      <c r="AG17" s="333" t="n">
        <v>0</v>
      </c>
      <c r="AH17" s="326" t="n">
        <f aca="false">AI17-AG17</f>
        <v>0</v>
      </c>
      <c r="AI17" s="333" t="n">
        <v>0</v>
      </c>
      <c r="AJ17" s="334" t="n">
        <f aca="false">AD17+AG17</f>
        <v>0</v>
      </c>
      <c r="AK17" s="329" t="n">
        <f aca="false">AE17+AH17</f>
        <v>0</v>
      </c>
      <c r="AL17" s="334" t="n">
        <f aca="false">AF17+AI17</f>
        <v>0</v>
      </c>
    </row>
    <row r="18" customFormat="false" ht="12.75" hidden="false" customHeight="true" outlineLevel="0" collapsed="false">
      <c r="A18" s="330" t="s">
        <v>75</v>
      </c>
      <c r="B18" s="339" t="s">
        <v>76</v>
      </c>
      <c r="C18" s="332"/>
      <c r="D18" s="326" t="n">
        <f aca="false">E18-C18</f>
        <v>0</v>
      </c>
      <c r="E18" s="332"/>
      <c r="F18" s="333" t="n">
        <v>0</v>
      </c>
      <c r="G18" s="326" t="n">
        <f aca="false">H18-F18</f>
        <v>0</v>
      </c>
      <c r="H18" s="333" t="n">
        <v>0</v>
      </c>
      <c r="I18" s="334" t="n">
        <f aca="false">C18+F18</f>
        <v>0</v>
      </c>
      <c r="J18" s="329" t="n">
        <f aca="false">D18+G18</f>
        <v>0</v>
      </c>
      <c r="K18" s="334" t="n">
        <f aca="false">E18+H18</f>
        <v>0</v>
      </c>
      <c r="L18" s="332"/>
      <c r="M18" s="326" t="n">
        <f aca="false">N18-L18</f>
        <v>0</v>
      </c>
      <c r="N18" s="332"/>
      <c r="O18" s="333" t="n">
        <v>0</v>
      </c>
      <c r="P18" s="326" t="n">
        <f aca="false">Q18-O18</f>
        <v>0</v>
      </c>
      <c r="Q18" s="333" t="n">
        <v>0</v>
      </c>
      <c r="R18" s="334" t="n">
        <f aca="false">L18+O18</f>
        <v>0</v>
      </c>
      <c r="S18" s="329" t="n">
        <f aca="false">M18+P18</f>
        <v>0</v>
      </c>
      <c r="T18" s="334" t="n">
        <f aca="false">N18+Q18</f>
        <v>0</v>
      </c>
      <c r="U18" s="332"/>
      <c r="V18" s="326" t="n">
        <f aca="false">W18-U18</f>
        <v>0</v>
      </c>
      <c r="W18" s="332"/>
      <c r="X18" s="333" t="n">
        <v>0</v>
      </c>
      <c r="Y18" s="326" t="n">
        <f aca="false">Z18-X18</f>
        <v>0</v>
      </c>
      <c r="Z18" s="333" t="n">
        <v>0</v>
      </c>
      <c r="AA18" s="334" t="n">
        <f aca="false">U18+X18</f>
        <v>0</v>
      </c>
      <c r="AB18" s="329" t="n">
        <f aca="false">V18+Y18</f>
        <v>0</v>
      </c>
      <c r="AC18" s="334" t="n">
        <f aca="false">W18+Z18</f>
        <v>0</v>
      </c>
      <c r="AD18" s="332"/>
      <c r="AE18" s="326" t="n">
        <f aca="false">AF18-AD18</f>
        <v>0</v>
      </c>
      <c r="AF18" s="332"/>
      <c r="AG18" s="333" t="n">
        <v>0</v>
      </c>
      <c r="AH18" s="326" t="n">
        <f aca="false">AI18-AG18</f>
        <v>0</v>
      </c>
      <c r="AI18" s="333" t="n">
        <v>0</v>
      </c>
      <c r="AJ18" s="334" t="n">
        <f aca="false">AD18+AG18</f>
        <v>0</v>
      </c>
      <c r="AK18" s="329" t="n">
        <f aca="false">AE18+AH18</f>
        <v>0</v>
      </c>
      <c r="AL18" s="334" t="n">
        <f aca="false">AF18+AI18</f>
        <v>0</v>
      </c>
    </row>
    <row r="19" customFormat="false" ht="18" hidden="false" customHeight="true" outlineLevel="0" collapsed="false">
      <c r="A19" s="340" t="s">
        <v>611</v>
      </c>
      <c r="B19" s="340"/>
      <c r="C19" s="341" t="n">
        <f aca="false">SUM(C20:C26)</f>
        <v>822793</v>
      </c>
      <c r="D19" s="326" t="n">
        <f aca="false">E19-C19</f>
        <v>30000</v>
      </c>
      <c r="E19" s="341" t="n">
        <f aca="false">SUM(E20:E26)</f>
        <v>852793</v>
      </c>
      <c r="F19" s="342" t="n">
        <f aca="false">SUM(F20:F26)</f>
        <v>342210</v>
      </c>
      <c r="G19" s="326" t="n">
        <f aca="false">H19-F19</f>
        <v>0</v>
      </c>
      <c r="H19" s="342" t="n">
        <f aca="false">SUM(H20:H26)</f>
        <v>342210</v>
      </c>
      <c r="I19" s="328" t="n">
        <f aca="false">SUM(I20:I26)</f>
        <v>1165003</v>
      </c>
      <c r="J19" s="329" t="n">
        <f aca="false">D19+G19</f>
        <v>30000</v>
      </c>
      <c r="K19" s="328" t="n">
        <f aca="false">E19+H19</f>
        <v>1195003</v>
      </c>
      <c r="L19" s="341" t="n">
        <f aca="false">SUM(L20:L26)</f>
        <v>703235</v>
      </c>
      <c r="M19" s="337" t="n">
        <f aca="false">N19-L19</f>
        <v>0</v>
      </c>
      <c r="N19" s="341" t="n">
        <f aca="false">SUM(N20:N26)</f>
        <v>703235</v>
      </c>
      <c r="O19" s="342" t="n">
        <f aca="false">SUM(O20:O26)</f>
        <v>344956</v>
      </c>
      <c r="P19" s="337" t="n">
        <f aca="false">Q19-O19</f>
        <v>7000</v>
      </c>
      <c r="Q19" s="342" t="n">
        <f aca="false">SUM(Q20:Q26)</f>
        <v>351956</v>
      </c>
      <c r="R19" s="328" t="n">
        <f aca="false">SUM(R20:R26)</f>
        <v>1048191</v>
      </c>
      <c r="S19" s="338" t="n">
        <f aca="false">M19+P19</f>
        <v>7000</v>
      </c>
      <c r="T19" s="328" t="n">
        <f aca="false">N19+Q19</f>
        <v>1055191</v>
      </c>
      <c r="U19" s="341" t="n">
        <f aca="false">SUM(U20:U26)</f>
        <v>703235</v>
      </c>
      <c r="V19" s="337" t="n">
        <f aca="false">W19-U19</f>
        <v>0</v>
      </c>
      <c r="W19" s="341" t="n">
        <f aca="false">SUM(W20:W26)</f>
        <v>703235</v>
      </c>
      <c r="X19" s="342" t="n">
        <f aca="false">SUM(X20:X26)</f>
        <v>351956</v>
      </c>
      <c r="Y19" s="337" t="n">
        <f aca="false">Z19-X19</f>
        <v>0</v>
      </c>
      <c r="Z19" s="342" t="n">
        <f aca="false">SUM(Z20:Z26)</f>
        <v>351956</v>
      </c>
      <c r="AA19" s="328" t="n">
        <f aca="false">SUM(AA20:AA26)</f>
        <v>1055191</v>
      </c>
      <c r="AB19" s="338" t="n">
        <f aca="false">V19+Y19</f>
        <v>0</v>
      </c>
      <c r="AC19" s="328" t="n">
        <f aca="false">W19+Z19</f>
        <v>1055191</v>
      </c>
      <c r="AD19" s="341" t="n">
        <f aca="false">SUM(AD20:AD26)</f>
        <v>713963</v>
      </c>
      <c r="AE19" s="337" t="n">
        <f aca="false">AF19-AD19</f>
        <v>0</v>
      </c>
      <c r="AF19" s="341" t="n">
        <f aca="false">SUM(AF20:AF26)</f>
        <v>713963</v>
      </c>
      <c r="AG19" s="342" t="n">
        <f aca="false">SUM(AG20:AG26)</f>
        <v>227323</v>
      </c>
      <c r="AH19" s="337" t="n">
        <f aca="false">AI19-AG19</f>
        <v>0</v>
      </c>
      <c r="AI19" s="342" t="n">
        <f aca="false">SUM(AI20:AI26)</f>
        <v>227323</v>
      </c>
      <c r="AJ19" s="328" t="n">
        <f aca="false">SUM(AJ20:AJ26)</f>
        <v>941286</v>
      </c>
      <c r="AK19" s="338" t="n">
        <f aca="false">AE19+AH19</f>
        <v>0</v>
      </c>
      <c r="AL19" s="328" t="n">
        <f aca="false">AF19+AI19</f>
        <v>941286</v>
      </c>
    </row>
    <row r="20" customFormat="false" ht="12.75" hidden="false" customHeight="false" outlineLevel="0" collapsed="false">
      <c r="A20" s="330" t="s">
        <v>81</v>
      </c>
      <c r="B20" s="339" t="s">
        <v>82</v>
      </c>
      <c r="C20" s="332" t="n">
        <v>18573</v>
      </c>
      <c r="D20" s="326" t="n">
        <f aca="false">E20-C20</f>
        <v>0</v>
      </c>
      <c r="E20" s="332" t="n">
        <v>18573</v>
      </c>
      <c r="F20" s="333" t="n">
        <v>0</v>
      </c>
      <c r="G20" s="326" t="n">
        <f aca="false">H20-F20</f>
        <v>0</v>
      </c>
      <c r="H20" s="333" t="n">
        <v>0</v>
      </c>
      <c r="I20" s="334" t="n">
        <f aca="false">C20+F20</f>
        <v>18573</v>
      </c>
      <c r="J20" s="329" t="n">
        <f aca="false">D20+G20</f>
        <v>0</v>
      </c>
      <c r="K20" s="334" t="n">
        <f aca="false">E20+H20</f>
        <v>18573</v>
      </c>
      <c r="L20" s="332" t="n">
        <v>15267</v>
      </c>
      <c r="M20" s="326" t="n">
        <f aca="false">N20-L20</f>
        <v>0</v>
      </c>
      <c r="N20" s="332" t="n">
        <v>15267</v>
      </c>
      <c r="O20" s="333" t="n">
        <v>0</v>
      </c>
      <c r="P20" s="326" t="n">
        <f aca="false">Q20-O20</f>
        <v>0</v>
      </c>
      <c r="Q20" s="333" t="n">
        <v>0</v>
      </c>
      <c r="R20" s="334" t="n">
        <f aca="false">L20+O20</f>
        <v>15267</v>
      </c>
      <c r="S20" s="329" t="n">
        <f aca="false">M20+P20</f>
        <v>0</v>
      </c>
      <c r="T20" s="334" t="n">
        <f aca="false">N20+Q20</f>
        <v>15267</v>
      </c>
      <c r="U20" s="332" t="n">
        <v>15267</v>
      </c>
      <c r="V20" s="326" t="n">
        <f aca="false">W20-U20</f>
        <v>1663</v>
      </c>
      <c r="W20" s="332" t="n">
        <v>16930</v>
      </c>
      <c r="X20" s="333" t="n">
        <v>0</v>
      </c>
      <c r="Y20" s="326" t="n">
        <f aca="false">Z20-X20</f>
        <v>0</v>
      </c>
      <c r="Z20" s="333" t="n">
        <v>0</v>
      </c>
      <c r="AA20" s="334" t="n">
        <f aca="false">U20+X20</f>
        <v>15267</v>
      </c>
      <c r="AB20" s="329" t="n">
        <f aca="false">V20+Y20</f>
        <v>1663</v>
      </c>
      <c r="AC20" s="334" t="n">
        <f aca="false">W20+Z20</f>
        <v>16930</v>
      </c>
      <c r="AD20" s="332" t="n">
        <v>11680</v>
      </c>
      <c r="AE20" s="326" t="n">
        <f aca="false">AF20-AD20</f>
        <v>0</v>
      </c>
      <c r="AF20" s="332" t="n">
        <v>11680</v>
      </c>
      <c r="AG20" s="333" t="n">
        <v>0</v>
      </c>
      <c r="AH20" s="326" t="n">
        <f aca="false">AI20-AG20</f>
        <v>0</v>
      </c>
      <c r="AI20" s="333" t="n">
        <v>0</v>
      </c>
      <c r="AJ20" s="334" t="n">
        <f aca="false">AD20+AG20</f>
        <v>11680</v>
      </c>
      <c r="AK20" s="329" t="n">
        <f aca="false">AE20+AH20</f>
        <v>0</v>
      </c>
      <c r="AL20" s="334" t="n">
        <f aca="false">AF20+AI20</f>
        <v>11680</v>
      </c>
    </row>
    <row r="21" customFormat="false" ht="12.75" hidden="false" customHeight="false" outlineLevel="0" collapsed="false">
      <c r="A21" s="330" t="s">
        <v>83</v>
      </c>
      <c r="B21" s="339" t="s">
        <v>84</v>
      </c>
      <c r="C21" s="332" t="n">
        <v>634220</v>
      </c>
      <c r="D21" s="326" t="n">
        <f aca="false">E21-C21</f>
        <v>0</v>
      </c>
      <c r="E21" s="332" t="n">
        <v>634220</v>
      </c>
      <c r="F21" s="333" t="n">
        <v>22730</v>
      </c>
      <c r="G21" s="326" t="n">
        <f aca="false">H21-F21</f>
        <v>0</v>
      </c>
      <c r="H21" s="333" t="n">
        <v>22730</v>
      </c>
      <c r="I21" s="334" t="n">
        <f aca="false">C21+F21</f>
        <v>656950</v>
      </c>
      <c r="J21" s="329" t="n">
        <f aca="false">D21+G21</f>
        <v>0</v>
      </c>
      <c r="K21" s="334" t="n">
        <f aca="false">E21+H21</f>
        <v>656950</v>
      </c>
      <c r="L21" s="332" t="n">
        <v>570286</v>
      </c>
      <c r="M21" s="326" t="n">
        <f aca="false">N21-L21</f>
        <v>0</v>
      </c>
      <c r="N21" s="332" t="n">
        <v>570286</v>
      </c>
      <c r="O21" s="333" t="n">
        <v>2760</v>
      </c>
      <c r="P21" s="326" t="n">
        <f aca="false">Q21-O21</f>
        <v>4901</v>
      </c>
      <c r="Q21" s="333" t="n">
        <v>7661</v>
      </c>
      <c r="R21" s="334" t="n">
        <f aca="false">L21+O21</f>
        <v>573046</v>
      </c>
      <c r="S21" s="329" t="n">
        <f aca="false">M21+P21</f>
        <v>4901</v>
      </c>
      <c r="T21" s="334" t="n">
        <f aca="false">N21+Q21</f>
        <v>577947</v>
      </c>
      <c r="U21" s="332" t="n">
        <v>570286</v>
      </c>
      <c r="V21" s="326" t="n">
        <f aca="false">W21-U21</f>
        <v>-1663</v>
      </c>
      <c r="W21" s="332" t="n">
        <v>568623</v>
      </c>
      <c r="X21" s="333" t="n">
        <v>7661</v>
      </c>
      <c r="Y21" s="326" t="n">
        <f aca="false">Z21-X21</f>
        <v>1680</v>
      </c>
      <c r="Z21" s="333" t="n">
        <v>9341</v>
      </c>
      <c r="AA21" s="334" t="n">
        <f aca="false">U21+X21</f>
        <v>577947</v>
      </c>
      <c r="AB21" s="329" t="n">
        <f aca="false">V21+Y21</f>
        <v>17</v>
      </c>
      <c r="AC21" s="334" t="n">
        <f aca="false">W21+Z21</f>
        <v>577964</v>
      </c>
      <c r="AD21" s="332" t="n">
        <v>601660</v>
      </c>
      <c r="AE21" s="326" t="n">
        <f aca="false">AF21-AD21</f>
        <v>-16301</v>
      </c>
      <c r="AF21" s="332" t="n">
        <v>585359</v>
      </c>
      <c r="AG21" s="333" t="n">
        <v>4980</v>
      </c>
      <c r="AH21" s="326" t="n">
        <f aca="false">AI21-AG21</f>
        <v>0</v>
      </c>
      <c r="AI21" s="333" t="n">
        <v>4980</v>
      </c>
      <c r="AJ21" s="334" t="n">
        <f aca="false">AD21+AG21</f>
        <v>606640</v>
      </c>
      <c r="AK21" s="329" t="n">
        <f aca="false">AE21+AH21</f>
        <v>-16301</v>
      </c>
      <c r="AL21" s="334" t="n">
        <f aca="false">AF21+AI21</f>
        <v>590339</v>
      </c>
    </row>
    <row r="22" customFormat="false" ht="12.75" hidden="false" customHeight="false" outlineLevel="0" collapsed="false">
      <c r="A22" s="330" t="s">
        <v>85</v>
      </c>
      <c r="B22" s="339" t="s">
        <v>86</v>
      </c>
      <c r="C22" s="332"/>
      <c r="D22" s="326" t="n">
        <f aca="false">E22-C22</f>
        <v>0</v>
      </c>
      <c r="E22" s="332"/>
      <c r="F22" s="333" t="n">
        <v>160000</v>
      </c>
      <c r="G22" s="326" t="n">
        <f aca="false">H22-F22</f>
        <v>0</v>
      </c>
      <c r="H22" s="333" t="n">
        <v>160000</v>
      </c>
      <c r="I22" s="334" t="n">
        <f aca="false">C22+F22</f>
        <v>160000</v>
      </c>
      <c r="J22" s="329" t="n">
        <f aca="false">D22+G22</f>
        <v>0</v>
      </c>
      <c r="K22" s="334" t="n">
        <f aca="false">E22+H22</f>
        <v>160000</v>
      </c>
      <c r="L22" s="332"/>
      <c r="M22" s="326" t="n">
        <f aca="false">N22-L22</f>
        <v>0</v>
      </c>
      <c r="N22" s="332"/>
      <c r="O22" s="333" t="n">
        <v>128000</v>
      </c>
      <c r="P22" s="326" t="n">
        <f aca="false">Q22-O22</f>
        <v>0</v>
      </c>
      <c r="Q22" s="333" t="n">
        <v>128000</v>
      </c>
      <c r="R22" s="334" t="n">
        <f aca="false">L22+O22</f>
        <v>128000</v>
      </c>
      <c r="S22" s="329" t="n">
        <f aca="false">M22+P22</f>
        <v>0</v>
      </c>
      <c r="T22" s="334" t="n">
        <f aca="false">N22+Q22</f>
        <v>128000</v>
      </c>
      <c r="U22" s="332"/>
      <c r="V22" s="326" t="n">
        <f aca="false">W22-U22</f>
        <v>0</v>
      </c>
      <c r="W22" s="332"/>
      <c r="X22" s="333" t="n">
        <v>128000</v>
      </c>
      <c r="Y22" s="326" t="n">
        <f aca="false">Z22-X22</f>
        <v>0</v>
      </c>
      <c r="Z22" s="333" t="n">
        <v>128000</v>
      </c>
      <c r="AA22" s="334" t="n">
        <f aca="false">U22+X22</f>
        <v>128000</v>
      </c>
      <c r="AB22" s="329" t="n">
        <f aca="false">V22+Y22</f>
        <v>0</v>
      </c>
      <c r="AC22" s="334" t="n">
        <f aca="false">W22+Z22</f>
        <v>128000</v>
      </c>
      <c r="AD22" s="332"/>
      <c r="AE22" s="326" t="n">
        <f aca="false">AF22-AD22</f>
        <v>0</v>
      </c>
      <c r="AF22" s="332"/>
      <c r="AG22" s="333" t="n">
        <v>48378</v>
      </c>
      <c r="AH22" s="326" t="n">
        <f aca="false">AI22-AG22</f>
        <v>0</v>
      </c>
      <c r="AI22" s="333" t="n">
        <v>48378</v>
      </c>
      <c r="AJ22" s="334" t="n">
        <f aca="false">AD22+AG22</f>
        <v>48378</v>
      </c>
      <c r="AK22" s="329" t="n">
        <f aca="false">AE22+AH22</f>
        <v>0</v>
      </c>
      <c r="AL22" s="334" t="n">
        <f aca="false">AF22+AI22</f>
        <v>48378</v>
      </c>
    </row>
    <row r="23" customFormat="false" ht="12.75" hidden="false" customHeight="false" outlineLevel="0" collapsed="false">
      <c r="A23" s="330" t="s">
        <v>87</v>
      </c>
      <c r="B23" s="339" t="s">
        <v>88</v>
      </c>
      <c r="C23" s="332"/>
      <c r="D23" s="326" t="n">
        <f aca="false">E23-C23</f>
        <v>0</v>
      </c>
      <c r="E23" s="332"/>
      <c r="F23" s="333" t="n">
        <v>1800</v>
      </c>
      <c r="G23" s="326" t="n">
        <f aca="false">H23-F23</f>
        <v>0</v>
      </c>
      <c r="H23" s="333" t="n">
        <v>1800</v>
      </c>
      <c r="I23" s="334" t="n">
        <f aca="false">C23+F23</f>
        <v>1800</v>
      </c>
      <c r="J23" s="329" t="n">
        <f aca="false">D23+G23</f>
        <v>0</v>
      </c>
      <c r="K23" s="334" t="n">
        <f aca="false">E23+H23</f>
        <v>1800</v>
      </c>
      <c r="L23" s="332"/>
      <c r="M23" s="326" t="n">
        <f aca="false">N23-L23</f>
        <v>0</v>
      </c>
      <c r="N23" s="332"/>
      <c r="O23" s="333" t="n">
        <v>2000</v>
      </c>
      <c r="P23" s="326" t="n">
        <f aca="false">Q23-O23</f>
        <v>0</v>
      </c>
      <c r="Q23" s="333" t="n">
        <v>2000</v>
      </c>
      <c r="R23" s="334" t="n">
        <f aca="false">L23+O23</f>
        <v>2000</v>
      </c>
      <c r="S23" s="329" t="n">
        <f aca="false">M23+P23</f>
        <v>0</v>
      </c>
      <c r="T23" s="334" t="n">
        <f aca="false">N23+Q23</f>
        <v>2000</v>
      </c>
      <c r="U23" s="332"/>
      <c r="V23" s="326" t="n">
        <f aca="false">W23-U23</f>
        <v>0</v>
      </c>
      <c r="W23" s="332"/>
      <c r="X23" s="333" t="n">
        <v>2000</v>
      </c>
      <c r="Y23" s="326" t="n">
        <f aca="false">Z23-X23</f>
        <v>0</v>
      </c>
      <c r="Z23" s="333" t="n">
        <v>2000</v>
      </c>
      <c r="AA23" s="334" t="n">
        <f aca="false">U23+X23</f>
        <v>2000</v>
      </c>
      <c r="AB23" s="329" t="n">
        <f aca="false">V23+Y23</f>
        <v>0</v>
      </c>
      <c r="AC23" s="334" t="n">
        <f aca="false">W23+Z23</f>
        <v>2000</v>
      </c>
      <c r="AD23" s="332"/>
      <c r="AE23" s="326" t="n">
        <f aca="false">AF23-AD23</f>
        <v>0</v>
      </c>
      <c r="AF23" s="332"/>
      <c r="AG23" s="333" t="n">
        <v>6147</v>
      </c>
      <c r="AH23" s="326" t="n">
        <f aca="false">AI23-AG23</f>
        <v>0</v>
      </c>
      <c r="AI23" s="333" t="n">
        <v>6147</v>
      </c>
      <c r="AJ23" s="334" t="n">
        <f aca="false">AD23+AG23</f>
        <v>6147</v>
      </c>
      <c r="AK23" s="329" t="n">
        <f aca="false">AE23+AH23</f>
        <v>0</v>
      </c>
      <c r="AL23" s="334" t="n">
        <f aca="false">AF23+AI23</f>
        <v>6147</v>
      </c>
    </row>
    <row r="24" customFormat="false" ht="12.75" hidden="false" customHeight="false" outlineLevel="0" collapsed="false">
      <c r="A24" s="330" t="s">
        <v>89</v>
      </c>
      <c r="B24" s="339" t="s">
        <v>90</v>
      </c>
      <c r="C24" s="332" t="n">
        <v>170000</v>
      </c>
      <c r="D24" s="326" t="n">
        <f aca="false">E24-C24</f>
        <v>30000</v>
      </c>
      <c r="E24" s="332" t="n">
        <f aca="false">170000+30000</f>
        <v>200000</v>
      </c>
      <c r="F24" s="333" t="n">
        <v>157680</v>
      </c>
      <c r="G24" s="326" t="n">
        <f aca="false">H24-F24</f>
        <v>0</v>
      </c>
      <c r="H24" s="333" t="n">
        <v>157680</v>
      </c>
      <c r="I24" s="334" t="n">
        <f aca="false">C24+F24</f>
        <v>327680</v>
      </c>
      <c r="J24" s="329" t="n">
        <f aca="false">D24+G24</f>
        <v>30000</v>
      </c>
      <c r="K24" s="334" t="n">
        <f aca="false">E24+H24</f>
        <v>357680</v>
      </c>
      <c r="L24" s="332" t="n">
        <v>116500</v>
      </c>
      <c r="M24" s="326" t="n">
        <f aca="false">N24-L24</f>
        <v>0</v>
      </c>
      <c r="N24" s="332" t="n">
        <v>116500</v>
      </c>
      <c r="O24" s="333" t="n">
        <v>212196</v>
      </c>
      <c r="P24" s="326" t="n">
        <f aca="false">Q24-O24</f>
        <v>2099</v>
      </c>
      <c r="Q24" s="333" t="n">
        <v>214295</v>
      </c>
      <c r="R24" s="334" t="n">
        <f aca="false">L24+O24</f>
        <v>328696</v>
      </c>
      <c r="S24" s="329" t="n">
        <f aca="false">M24+P24</f>
        <v>2099</v>
      </c>
      <c r="T24" s="334" t="n">
        <f aca="false">N24+Q24</f>
        <v>330795</v>
      </c>
      <c r="U24" s="332" t="n">
        <v>116500</v>
      </c>
      <c r="V24" s="326" t="n">
        <f aca="false">W24-U24</f>
        <v>0</v>
      </c>
      <c r="W24" s="332" t="n">
        <v>116500</v>
      </c>
      <c r="X24" s="333" t="n">
        <v>214295</v>
      </c>
      <c r="Y24" s="326" t="n">
        <f aca="false">Z24-X24</f>
        <v>-1680</v>
      </c>
      <c r="Z24" s="333" t="n">
        <v>212615</v>
      </c>
      <c r="AA24" s="334" t="n">
        <f aca="false">U24+X24</f>
        <v>330795</v>
      </c>
      <c r="AB24" s="329" t="n">
        <f aca="false">V24+Y24</f>
        <v>-1680</v>
      </c>
      <c r="AC24" s="334" t="n">
        <f aca="false">W24+Z24</f>
        <v>329115</v>
      </c>
      <c r="AD24" s="332" t="n">
        <v>100623</v>
      </c>
      <c r="AE24" s="326" t="n">
        <f aca="false">AF24-AD24</f>
        <v>16301</v>
      </c>
      <c r="AF24" s="332" t="n">
        <v>116924</v>
      </c>
      <c r="AG24" s="333" t="n">
        <f aca="false">153778+14040</f>
        <v>167818</v>
      </c>
      <c r="AH24" s="326" t="n">
        <f aca="false">AI24-AG24</f>
        <v>0</v>
      </c>
      <c r="AI24" s="333" t="n">
        <f aca="false">153778+14040</f>
        <v>167818</v>
      </c>
      <c r="AJ24" s="334" t="n">
        <f aca="false">AD24+AG24</f>
        <v>268441</v>
      </c>
      <c r="AK24" s="329" t="n">
        <f aca="false">AE24+AH24</f>
        <v>16301</v>
      </c>
      <c r="AL24" s="334" t="n">
        <f aca="false">AF24+AI24</f>
        <v>284742</v>
      </c>
    </row>
    <row r="25" customFormat="false" ht="32.25" hidden="false" customHeight="false" outlineLevel="0" collapsed="false">
      <c r="A25" s="330" t="s">
        <v>93</v>
      </c>
      <c r="B25" s="343" t="s">
        <v>94</v>
      </c>
      <c r="C25" s="332" t="n">
        <v>0</v>
      </c>
      <c r="D25" s="326" t="n">
        <f aca="false">E25-C25</f>
        <v>0</v>
      </c>
      <c r="E25" s="332" t="n">
        <v>0</v>
      </c>
      <c r="F25" s="333" t="n">
        <v>0</v>
      </c>
      <c r="G25" s="326" t="n">
        <f aca="false">H25-F25</f>
        <v>0</v>
      </c>
      <c r="H25" s="333" t="n">
        <v>0</v>
      </c>
      <c r="I25" s="334" t="n">
        <f aca="false">C25+F25</f>
        <v>0</v>
      </c>
      <c r="J25" s="329" t="n">
        <f aca="false">D25+G25</f>
        <v>0</v>
      </c>
      <c r="K25" s="334" t="n">
        <f aca="false">E25+H25</f>
        <v>0</v>
      </c>
      <c r="L25" s="332" t="n">
        <v>1182</v>
      </c>
      <c r="M25" s="326" t="n">
        <f aca="false">N25-L25</f>
        <v>0</v>
      </c>
      <c r="N25" s="332" t="n">
        <v>1182</v>
      </c>
      <c r="O25" s="333" t="n">
        <v>0</v>
      </c>
      <c r="P25" s="326"/>
      <c r="Q25" s="333"/>
      <c r="R25" s="334" t="n">
        <f aca="false">L25+O25</f>
        <v>1182</v>
      </c>
      <c r="S25" s="329"/>
      <c r="T25" s="334" t="n">
        <f aca="false">N25+Q25</f>
        <v>1182</v>
      </c>
      <c r="U25" s="332" t="n">
        <v>1182</v>
      </c>
      <c r="V25" s="326" t="n">
        <f aca="false">W25-U25</f>
        <v>0</v>
      </c>
      <c r="W25" s="332" t="n">
        <v>1182</v>
      </c>
      <c r="X25" s="333" t="n">
        <v>0</v>
      </c>
      <c r="Y25" s="326" t="n">
        <f aca="false">Z25-X25</f>
        <v>0</v>
      </c>
      <c r="Z25" s="333"/>
      <c r="AA25" s="334" t="n">
        <f aca="false">U25+X25</f>
        <v>1182</v>
      </c>
      <c r="AB25" s="329" t="n">
        <f aca="false">V25+Y25</f>
        <v>0</v>
      </c>
      <c r="AC25" s="334" t="n">
        <f aca="false">W25+Z25</f>
        <v>1182</v>
      </c>
      <c r="AD25" s="332"/>
      <c r="AE25" s="326"/>
      <c r="AF25" s="332"/>
      <c r="AG25" s="333"/>
      <c r="AH25" s="326"/>
      <c r="AI25" s="333"/>
      <c r="AJ25" s="334"/>
      <c r="AK25" s="329"/>
      <c r="AL25" s="334"/>
    </row>
    <row r="26" customFormat="false" ht="32.25" hidden="false" customHeight="false" outlineLevel="0" collapsed="false">
      <c r="A26" s="330" t="s">
        <v>95</v>
      </c>
      <c r="B26" s="339" t="s">
        <v>96</v>
      </c>
      <c r="C26" s="332" t="n">
        <v>0</v>
      </c>
      <c r="D26" s="326" t="n">
        <f aca="false">E26-C26</f>
        <v>0</v>
      </c>
      <c r="E26" s="332" t="n">
        <v>0</v>
      </c>
      <c r="F26" s="333" t="n">
        <v>0</v>
      </c>
      <c r="G26" s="326" t="n">
        <f aca="false">H26-F26</f>
        <v>0</v>
      </c>
      <c r="H26" s="333" t="n">
        <v>0</v>
      </c>
      <c r="I26" s="334" t="n">
        <f aca="false">C26+F26</f>
        <v>0</v>
      </c>
      <c r="J26" s="329" t="n">
        <f aca="false">D26+G26</f>
        <v>0</v>
      </c>
      <c r="K26" s="334" t="n">
        <f aca="false">E26+H26</f>
        <v>0</v>
      </c>
      <c r="L26" s="332"/>
      <c r="M26" s="326" t="n">
        <f aca="false">N26-L26</f>
        <v>0</v>
      </c>
      <c r="N26" s="332"/>
      <c r="O26" s="333" t="n">
        <v>0</v>
      </c>
      <c r="P26" s="326" t="n">
        <f aca="false">Q26-O26</f>
        <v>0</v>
      </c>
      <c r="Q26" s="333" t="n">
        <v>0</v>
      </c>
      <c r="R26" s="334" t="n">
        <f aca="false">L26+O26</f>
        <v>0</v>
      </c>
      <c r="S26" s="329" t="n">
        <f aca="false">M26+P26</f>
        <v>0</v>
      </c>
      <c r="T26" s="334" t="n">
        <f aca="false">N26+Q26</f>
        <v>0</v>
      </c>
      <c r="U26" s="332"/>
      <c r="V26" s="326" t="n">
        <f aca="false">W26-U26</f>
        <v>0</v>
      </c>
      <c r="W26" s="332"/>
      <c r="X26" s="333" t="n">
        <v>0</v>
      </c>
      <c r="Y26" s="326" t="n">
        <f aca="false">Z26-X26</f>
        <v>0</v>
      </c>
      <c r="Z26" s="333" t="n">
        <v>0</v>
      </c>
      <c r="AA26" s="334" t="n">
        <f aca="false">U26+X26</f>
        <v>0</v>
      </c>
      <c r="AB26" s="329" t="n">
        <f aca="false">V26+Y26</f>
        <v>0</v>
      </c>
      <c r="AC26" s="334" t="n">
        <f aca="false">W26+Z26</f>
        <v>0</v>
      </c>
      <c r="AD26" s="332"/>
      <c r="AE26" s="326" t="n">
        <f aca="false">AF26-AD26</f>
        <v>0</v>
      </c>
      <c r="AF26" s="332"/>
      <c r="AG26" s="333" t="n">
        <v>0</v>
      </c>
      <c r="AH26" s="326" t="n">
        <f aca="false">AI26-AG26</f>
        <v>0</v>
      </c>
      <c r="AI26" s="333" t="n">
        <v>0</v>
      </c>
      <c r="AJ26" s="334" t="n">
        <f aca="false">AD26+AG26</f>
        <v>0</v>
      </c>
      <c r="AK26" s="329" t="n">
        <f aca="false">AE26+AH26</f>
        <v>0</v>
      </c>
      <c r="AL26" s="334" t="n">
        <f aca="false">AF26+AI26</f>
        <v>0</v>
      </c>
    </row>
    <row r="27" customFormat="false" ht="26.25" hidden="false" customHeight="true" outlineLevel="0" collapsed="false">
      <c r="A27" s="335" t="s">
        <v>612</v>
      </c>
      <c r="B27" s="335"/>
      <c r="C27" s="344" t="n">
        <f aca="false">C8-C11</f>
        <v>-31483</v>
      </c>
      <c r="D27" s="326" t="n">
        <f aca="false">E27-C27</f>
        <v>-30000</v>
      </c>
      <c r="E27" s="344" t="n">
        <f aca="false">E8-E11</f>
        <v>-61483</v>
      </c>
      <c r="F27" s="345" t="n">
        <f aca="false">F8-F11</f>
        <v>-182210</v>
      </c>
      <c r="G27" s="326" t="n">
        <f aca="false">H27-F27</f>
        <v>0</v>
      </c>
      <c r="H27" s="345" t="n">
        <f aca="false">H8-H11</f>
        <v>-182210</v>
      </c>
      <c r="I27" s="346" t="n">
        <f aca="false">I8-I11</f>
        <v>-213693</v>
      </c>
      <c r="J27" s="329" t="n">
        <f aca="false">D27+G27</f>
        <v>-30000</v>
      </c>
      <c r="K27" s="346" t="n">
        <f aca="false">E27+H27</f>
        <v>-243693</v>
      </c>
      <c r="L27" s="344" t="n">
        <f aca="false">L8-L11</f>
        <v>30260</v>
      </c>
      <c r="M27" s="326" t="n">
        <f aca="false">N27-L27</f>
        <v>0</v>
      </c>
      <c r="N27" s="344" t="n">
        <f aca="false">N8-N11</f>
        <v>30260</v>
      </c>
      <c r="O27" s="345" t="n">
        <f aca="false">O8-O11</f>
        <v>-184956</v>
      </c>
      <c r="P27" s="326" t="n">
        <f aca="false">Q27-O27</f>
        <v>-7000</v>
      </c>
      <c r="Q27" s="345" t="n">
        <f aca="false">Q8-Q11</f>
        <v>-191956</v>
      </c>
      <c r="R27" s="346" t="n">
        <f aca="false">R8-R11</f>
        <v>-154696</v>
      </c>
      <c r="S27" s="329" t="n">
        <f aca="false">M27+P27</f>
        <v>-7000</v>
      </c>
      <c r="T27" s="346" t="n">
        <f aca="false">N27+Q27</f>
        <v>-161696</v>
      </c>
      <c r="U27" s="344" t="n">
        <f aca="false">U8-U11</f>
        <v>30260</v>
      </c>
      <c r="V27" s="326" t="n">
        <f aca="false">W27-U27</f>
        <v>0</v>
      </c>
      <c r="W27" s="344" t="n">
        <f aca="false">W8-W11</f>
        <v>30260</v>
      </c>
      <c r="X27" s="345" t="n">
        <f aca="false">X8-X11</f>
        <v>-191956</v>
      </c>
      <c r="Y27" s="326" t="n">
        <f aca="false">Z27-X27</f>
        <v>68489</v>
      </c>
      <c r="Z27" s="345" t="n">
        <f aca="false">Z8-Z11</f>
        <v>-123467</v>
      </c>
      <c r="AA27" s="346" t="n">
        <f aca="false">AA8-AA11</f>
        <v>-161696</v>
      </c>
      <c r="AB27" s="329" t="n">
        <f aca="false">V27+Y27</f>
        <v>68489</v>
      </c>
      <c r="AC27" s="346" t="n">
        <f aca="false">W27+Z27</f>
        <v>-93207</v>
      </c>
      <c r="AD27" s="344" t="n">
        <f aca="false">AD8-AD11</f>
        <v>-15583</v>
      </c>
      <c r="AE27" s="326" t="n">
        <f aca="false">AF27-AD27</f>
        <v>0</v>
      </c>
      <c r="AF27" s="344" t="n">
        <f aca="false">AF8-AF11</f>
        <v>-15583</v>
      </c>
      <c r="AG27" s="345" t="n">
        <f aca="false">AG8-AG11</f>
        <v>-70807</v>
      </c>
      <c r="AH27" s="326" t="n">
        <f aca="false">AI27-AG27</f>
        <v>83130</v>
      </c>
      <c r="AI27" s="345" t="n">
        <f aca="false">AI8-AI11</f>
        <v>12323</v>
      </c>
      <c r="AJ27" s="346" t="n">
        <f aca="false">AJ8-AJ11</f>
        <v>-86390</v>
      </c>
      <c r="AK27" s="329" t="n">
        <f aca="false">AE27+AH27</f>
        <v>83130</v>
      </c>
      <c r="AL27" s="346" t="n">
        <f aca="false">AF27+AI27</f>
        <v>-3260</v>
      </c>
    </row>
    <row r="28" customFormat="false" ht="12.75" hidden="false" customHeight="true" outlineLevel="0" collapsed="false">
      <c r="A28" s="324" t="s">
        <v>112</v>
      </c>
      <c r="B28" s="324"/>
      <c r="C28" s="344" t="n">
        <f aca="false">C31-C32+C30</f>
        <v>31483</v>
      </c>
      <c r="D28" s="326" t="n">
        <f aca="false">E28-C28</f>
        <v>30000</v>
      </c>
      <c r="E28" s="344" t="n">
        <f aca="false">E31-E32+E30</f>
        <v>61483</v>
      </c>
      <c r="F28" s="345" t="n">
        <f aca="false">F31-F32+F30</f>
        <v>182210</v>
      </c>
      <c r="G28" s="326" t="n">
        <f aca="false">H28-F28</f>
        <v>0</v>
      </c>
      <c r="H28" s="345" t="n">
        <f aca="false">H31-H32+H30</f>
        <v>182210</v>
      </c>
      <c r="I28" s="346" t="n">
        <f aca="false">C28+F28</f>
        <v>213693</v>
      </c>
      <c r="J28" s="329" t="n">
        <f aca="false">D28+G28</f>
        <v>30000</v>
      </c>
      <c r="K28" s="346" t="n">
        <f aca="false">E28+H28</f>
        <v>243693</v>
      </c>
      <c r="L28" s="344" t="n">
        <f aca="false">L31-L32+L30</f>
        <v>-30260</v>
      </c>
      <c r="M28" s="326" t="n">
        <f aca="false">N28-L28</f>
        <v>0</v>
      </c>
      <c r="N28" s="344" t="n">
        <f aca="false">N31-N32+N30</f>
        <v>-30260</v>
      </c>
      <c r="O28" s="345" t="n">
        <f aca="false">O31-O32+O30</f>
        <v>184956</v>
      </c>
      <c r="P28" s="326" t="n">
        <f aca="false">Q28-O28</f>
        <v>7000</v>
      </c>
      <c r="Q28" s="345" t="n">
        <f aca="false">Q31-Q32+Q30</f>
        <v>191956</v>
      </c>
      <c r="R28" s="346" t="n">
        <f aca="false">L28+O28</f>
        <v>154696</v>
      </c>
      <c r="S28" s="329" t="n">
        <f aca="false">M28+P28</f>
        <v>7000</v>
      </c>
      <c r="T28" s="346" t="n">
        <f aca="false">N28+Q28</f>
        <v>161696</v>
      </c>
      <c r="U28" s="344" t="n">
        <f aca="false">U31-U32+U30</f>
        <v>-30260</v>
      </c>
      <c r="V28" s="326" t="n">
        <f aca="false">W28-U28</f>
        <v>0</v>
      </c>
      <c r="W28" s="344" t="n">
        <f aca="false">W31-W32+W30</f>
        <v>-30260</v>
      </c>
      <c r="X28" s="345" t="n">
        <f aca="false">X31-X32+X30</f>
        <v>191956</v>
      </c>
      <c r="Y28" s="326" t="n">
        <f aca="false">Z28-X28</f>
        <v>-68489</v>
      </c>
      <c r="Z28" s="345" t="n">
        <f aca="false">Z31-Z32+Z30</f>
        <v>123467</v>
      </c>
      <c r="AA28" s="346" t="n">
        <f aca="false">U28+X28</f>
        <v>161696</v>
      </c>
      <c r="AB28" s="329" t="n">
        <f aca="false">V28+Y28</f>
        <v>-68489</v>
      </c>
      <c r="AC28" s="346" t="n">
        <f aca="false">W28+Z28</f>
        <v>93207</v>
      </c>
      <c r="AD28" s="344" t="n">
        <f aca="false">AD31-AD32+AD30</f>
        <v>15583</v>
      </c>
      <c r="AE28" s="326" t="n">
        <f aca="false">AF28-AD28</f>
        <v>0</v>
      </c>
      <c r="AF28" s="344" t="n">
        <f aca="false">AF31-AF32+AF30</f>
        <v>15583</v>
      </c>
      <c r="AG28" s="345" t="n">
        <f aca="false">AG31-AG32+AG30</f>
        <v>70807</v>
      </c>
      <c r="AH28" s="326" t="n">
        <f aca="false">AI28-AG28</f>
        <v>-83130</v>
      </c>
      <c r="AI28" s="345" t="n">
        <f aca="false">AI31-AI32+AI30</f>
        <v>-12323</v>
      </c>
      <c r="AJ28" s="346" t="n">
        <f aca="false">AD28+AG28</f>
        <v>86390</v>
      </c>
      <c r="AK28" s="329" t="n">
        <f aca="false">AE28+AH28</f>
        <v>-83130</v>
      </c>
      <c r="AL28" s="346" t="n">
        <f aca="false">AF28+AI28</f>
        <v>3260</v>
      </c>
    </row>
    <row r="29" customFormat="false" ht="12.75" hidden="false" customHeight="true" outlineLevel="0" collapsed="false">
      <c r="A29" s="347" t="s">
        <v>117</v>
      </c>
      <c r="B29" s="347"/>
      <c r="C29" s="344" t="n">
        <v>0</v>
      </c>
      <c r="D29" s="326" t="n">
        <f aca="false">E29-C29</f>
        <v>0</v>
      </c>
      <c r="E29" s="344" t="n">
        <v>0</v>
      </c>
      <c r="F29" s="345" t="n">
        <v>0</v>
      </c>
      <c r="G29" s="326" t="n">
        <f aca="false">H29-F29</f>
        <v>0</v>
      </c>
      <c r="H29" s="345" t="n">
        <v>0</v>
      </c>
      <c r="I29" s="346" t="n">
        <f aca="false">C29+F29</f>
        <v>0</v>
      </c>
      <c r="J29" s="329" t="n">
        <f aca="false">D29+G29</f>
        <v>0</v>
      </c>
      <c r="K29" s="346" t="n">
        <f aca="false">E29+H29</f>
        <v>0</v>
      </c>
      <c r="L29" s="344" t="n">
        <v>0</v>
      </c>
      <c r="M29" s="326" t="n">
        <f aca="false">N29-L29</f>
        <v>0</v>
      </c>
      <c r="N29" s="344" t="n">
        <v>0</v>
      </c>
      <c r="O29" s="345" t="n">
        <v>0</v>
      </c>
      <c r="P29" s="326" t="n">
        <f aca="false">Q29-O29</f>
        <v>0</v>
      </c>
      <c r="Q29" s="345" t="n">
        <v>0</v>
      </c>
      <c r="R29" s="346" t="n">
        <f aca="false">L29+O29</f>
        <v>0</v>
      </c>
      <c r="S29" s="329" t="n">
        <f aca="false">M29+P29</f>
        <v>0</v>
      </c>
      <c r="T29" s="346" t="n">
        <f aca="false">N29+Q29</f>
        <v>0</v>
      </c>
      <c r="U29" s="344" t="n">
        <v>0</v>
      </c>
      <c r="V29" s="326" t="n">
        <f aca="false">W29-U29</f>
        <v>0</v>
      </c>
      <c r="W29" s="344" t="n">
        <v>0</v>
      </c>
      <c r="X29" s="345" t="n">
        <v>0</v>
      </c>
      <c r="Y29" s="326" t="n">
        <f aca="false">Z29-X29</f>
        <v>0</v>
      </c>
      <c r="Z29" s="345" t="n">
        <v>0</v>
      </c>
      <c r="AA29" s="346" t="n">
        <f aca="false">U29+X29</f>
        <v>0</v>
      </c>
      <c r="AB29" s="329" t="n">
        <f aca="false">V29+Y29</f>
        <v>0</v>
      </c>
      <c r="AC29" s="346" t="n">
        <f aca="false">W29+Z29</f>
        <v>0</v>
      </c>
      <c r="AD29" s="344" t="n">
        <v>0</v>
      </c>
      <c r="AE29" s="326" t="n">
        <f aca="false">AF29-AD29</f>
        <v>0</v>
      </c>
      <c r="AF29" s="344" t="n">
        <v>0</v>
      </c>
      <c r="AG29" s="345" t="n">
        <v>0</v>
      </c>
      <c r="AH29" s="326" t="n">
        <f aca="false">AI29-AG29</f>
        <v>0</v>
      </c>
      <c r="AI29" s="345" t="n">
        <v>0</v>
      </c>
      <c r="AJ29" s="346" t="n">
        <f aca="false">AD29+AG29</f>
        <v>0</v>
      </c>
      <c r="AK29" s="329" t="n">
        <f aca="false">AE29+AH29</f>
        <v>0</v>
      </c>
      <c r="AL29" s="346" t="n">
        <f aca="false">AF29+AI29</f>
        <v>0</v>
      </c>
    </row>
    <row r="30" customFormat="false" ht="12.75" hidden="false" customHeight="true" outlineLevel="0" collapsed="false">
      <c r="A30" s="348" t="s">
        <v>118</v>
      </c>
      <c r="B30" s="348"/>
      <c r="C30" s="344" t="n">
        <v>0</v>
      </c>
      <c r="D30" s="326" t="n">
        <f aca="false">E30-C30</f>
        <v>0</v>
      </c>
      <c r="E30" s="344" t="n">
        <v>0</v>
      </c>
      <c r="F30" s="345" t="n">
        <v>-7400</v>
      </c>
      <c r="G30" s="326" t="n">
        <f aca="false">H30-F30</f>
        <v>0</v>
      </c>
      <c r="H30" s="345" t="n">
        <v>-7400</v>
      </c>
      <c r="I30" s="346" t="n">
        <f aca="false">SUM(C30:F30)</f>
        <v>-7400</v>
      </c>
      <c r="J30" s="329" t="n">
        <f aca="false">D30+G30</f>
        <v>0</v>
      </c>
      <c r="K30" s="346" t="n">
        <f aca="false">E30+H30</f>
        <v>-7400</v>
      </c>
      <c r="L30" s="344" t="n">
        <v>0</v>
      </c>
      <c r="M30" s="326" t="n">
        <f aca="false">N30-L30</f>
        <v>0</v>
      </c>
      <c r="N30" s="344" t="n">
        <v>0</v>
      </c>
      <c r="O30" s="345" t="n">
        <v>-7400</v>
      </c>
      <c r="P30" s="326" t="n">
        <f aca="false">Q30-O30</f>
        <v>0</v>
      </c>
      <c r="Q30" s="345" t="n">
        <v>-7400</v>
      </c>
      <c r="R30" s="346" t="n">
        <f aca="false">SUM(L30:O30)</f>
        <v>-7400</v>
      </c>
      <c r="S30" s="329" t="n">
        <f aca="false">M30+P30</f>
        <v>0</v>
      </c>
      <c r="T30" s="346" t="n">
        <f aca="false">N30+Q30</f>
        <v>-7400</v>
      </c>
      <c r="U30" s="344" t="n">
        <v>0</v>
      </c>
      <c r="V30" s="326" t="n">
        <f aca="false">W30-U30</f>
        <v>0</v>
      </c>
      <c r="W30" s="344" t="n">
        <v>0</v>
      </c>
      <c r="X30" s="345" t="n">
        <v>-7400</v>
      </c>
      <c r="Y30" s="326" t="n">
        <f aca="false">Z30-X30</f>
        <v>0</v>
      </c>
      <c r="Z30" s="345" t="n">
        <v>-7400</v>
      </c>
      <c r="AA30" s="346" t="n">
        <f aca="false">SUM(U30:X30)</f>
        <v>-7400</v>
      </c>
      <c r="AB30" s="329" t="n">
        <f aca="false">V30+Y30</f>
        <v>0</v>
      </c>
      <c r="AC30" s="346" t="n">
        <f aca="false">W30+Z30</f>
        <v>-7400</v>
      </c>
      <c r="AD30" s="344" t="n">
        <v>0</v>
      </c>
      <c r="AE30" s="326" t="n">
        <f aca="false">AF30-AD30</f>
        <v>0</v>
      </c>
      <c r="AF30" s="344" t="n">
        <v>0</v>
      </c>
      <c r="AG30" s="345" t="n">
        <v>-7541</v>
      </c>
      <c r="AH30" s="326" t="n">
        <f aca="false">AI30-AG30</f>
        <v>0</v>
      </c>
      <c r="AI30" s="345" t="n">
        <v>-7541</v>
      </c>
      <c r="AJ30" s="346" t="n">
        <f aca="false">SUM(AD30:AG30)</f>
        <v>-7541</v>
      </c>
      <c r="AK30" s="329" t="n">
        <f aca="false">AE30+AH30</f>
        <v>0</v>
      </c>
      <c r="AL30" s="346" t="n">
        <f aca="false">AF30+AI30</f>
        <v>-7541</v>
      </c>
    </row>
    <row r="31" customFormat="false" ht="12.75" hidden="false" customHeight="false" outlineLevel="0" collapsed="false">
      <c r="A31" s="347" t="s">
        <v>114</v>
      </c>
      <c r="B31" s="347"/>
      <c r="C31" s="332" t="n">
        <v>81483</v>
      </c>
      <c r="D31" s="326" t="n">
        <f aca="false">E31-C31</f>
        <v>0</v>
      </c>
      <c r="E31" s="332" t="n">
        <v>81483</v>
      </c>
      <c r="F31" s="333" t="n">
        <v>446701</v>
      </c>
      <c r="G31" s="326" t="n">
        <f aca="false">H31-F31</f>
        <v>0</v>
      </c>
      <c r="H31" s="333" t="n">
        <v>446701</v>
      </c>
      <c r="I31" s="334" t="n">
        <f aca="false">C31+F31</f>
        <v>528184</v>
      </c>
      <c r="J31" s="329" t="n">
        <f aca="false">D31+G31</f>
        <v>0</v>
      </c>
      <c r="K31" s="334" t="n">
        <f aca="false">E31+H31</f>
        <v>528184</v>
      </c>
      <c r="L31" s="332" t="n">
        <v>1269</v>
      </c>
      <c r="M31" s="326" t="n">
        <f aca="false">N31-L31</f>
        <v>0</v>
      </c>
      <c r="N31" s="332" t="n">
        <v>1269</v>
      </c>
      <c r="O31" s="333" t="n">
        <v>402941</v>
      </c>
      <c r="P31" s="326" t="n">
        <f aca="false">Q31-O31</f>
        <v>0</v>
      </c>
      <c r="Q31" s="333" t="n">
        <v>402941</v>
      </c>
      <c r="R31" s="334" t="n">
        <f aca="false">L31+O31</f>
        <v>404210</v>
      </c>
      <c r="S31" s="329" t="n">
        <f aca="false">M31+P31</f>
        <v>0</v>
      </c>
      <c r="T31" s="334" t="n">
        <f aca="false">N31+Q31</f>
        <v>404210</v>
      </c>
      <c r="U31" s="332" t="n">
        <v>1269</v>
      </c>
      <c r="V31" s="326" t="n">
        <f aca="false">W31-U31</f>
        <v>0</v>
      </c>
      <c r="W31" s="332" t="n">
        <v>1269</v>
      </c>
      <c r="X31" s="333" t="n">
        <v>402941</v>
      </c>
      <c r="Y31" s="326" t="n">
        <f aca="false">Z31-X31</f>
        <v>0</v>
      </c>
      <c r="Z31" s="333" t="n">
        <v>402941</v>
      </c>
      <c r="AA31" s="334" t="n">
        <f aca="false">U31+X31</f>
        <v>404210</v>
      </c>
      <c r="AB31" s="329" t="n">
        <f aca="false">V31+Y31</f>
        <v>0</v>
      </c>
      <c r="AC31" s="334" t="n">
        <f aca="false">W31+Z31</f>
        <v>404210</v>
      </c>
      <c r="AD31" s="332" t="n">
        <v>15583</v>
      </c>
      <c r="AE31" s="326" t="n">
        <f aca="false">AF31-AD31</f>
        <v>0</v>
      </c>
      <c r="AF31" s="332" t="n">
        <v>15583</v>
      </c>
      <c r="AG31" s="333" t="n">
        <v>261934</v>
      </c>
      <c r="AH31" s="326" t="n">
        <f aca="false">AI31-AG31</f>
        <v>0</v>
      </c>
      <c r="AI31" s="333" t="n">
        <v>261934</v>
      </c>
      <c r="AJ31" s="334" t="n">
        <f aca="false">AD31+AG31</f>
        <v>277517</v>
      </c>
      <c r="AK31" s="329" t="n">
        <f aca="false">AE31+AH31</f>
        <v>0</v>
      </c>
      <c r="AL31" s="334" t="n">
        <f aca="false">AF31+AI31</f>
        <v>277517</v>
      </c>
    </row>
    <row r="32" customFormat="false" ht="12.75" hidden="false" customHeight="false" outlineLevel="0" collapsed="false">
      <c r="A32" s="347" t="s">
        <v>115</v>
      </c>
      <c r="B32" s="347"/>
      <c r="C32" s="332" t="n">
        <v>50000</v>
      </c>
      <c r="D32" s="326" t="n">
        <f aca="false">E32-C32</f>
        <v>-30000</v>
      </c>
      <c r="E32" s="332" t="n">
        <f aca="false">50000-30000</f>
        <v>20000</v>
      </c>
      <c r="F32" s="333" t="n">
        <v>257091</v>
      </c>
      <c r="G32" s="326" t="n">
        <f aca="false">H32-F32</f>
        <v>0</v>
      </c>
      <c r="H32" s="333" t="n">
        <v>257091</v>
      </c>
      <c r="I32" s="334" t="n">
        <f aca="false">C32+F32</f>
        <v>307091</v>
      </c>
      <c r="J32" s="329" t="n">
        <f aca="false">D32+G32</f>
        <v>-30000</v>
      </c>
      <c r="K32" s="334" t="n">
        <f aca="false">E32+H32</f>
        <v>277091</v>
      </c>
      <c r="L32" s="332" t="n">
        <v>31529</v>
      </c>
      <c r="M32" s="326" t="n">
        <f aca="false">N32-L32</f>
        <v>0</v>
      </c>
      <c r="N32" s="332" t="n">
        <v>31529</v>
      </c>
      <c r="O32" s="333" t="n">
        <v>210585</v>
      </c>
      <c r="P32" s="326" t="n">
        <f aca="false">Q32-O32</f>
        <v>-7000</v>
      </c>
      <c r="Q32" s="333" t="n">
        <v>203585</v>
      </c>
      <c r="R32" s="334" t="n">
        <f aca="false">L32+O32</f>
        <v>242114</v>
      </c>
      <c r="S32" s="329" t="n">
        <f aca="false">M32+P32</f>
        <v>-7000</v>
      </c>
      <c r="T32" s="334" t="n">
        <f aca="false">N32+Q32</f>
        <v>235114</v>
      </c>
      <c r="U32" s="332" t="n">
        <v>31529</v>
      </c>
      <c r="V32" s="326" t="n">
        <f aca="false">W32-U32</f>
        <v>0</v>
      </c>
      <c r="W32" s="332" t="n">
        <v>31529</v>
      </c>
      <c r="X32" s="333" t="n">
        <v>203585</v>
      </c>
      <c r="Y32" s="326" t="n">
        <f aca="false">Z32-X32</f>
        <v>68489</v>
      </c>
      <c r="Z32" s="333" t="n">
        <v>272074</v>
      </c>
      <c r="AA32" s="334" t="n">
        <f aca="false">U32+X32</f>
        <v>235114</v>
      </c>
      <c r="AB32" s="329" t="n">
        <f aca="false">V32+Y32</f>
        <v>68489</v>
      </c>
      <c r="AC32" s="334" t="n">
        <f aca="false">W32+Z32</f>
        <v>303603</v>
      </c>
      <c r="AD32" s="332" t="n">
        <v>0</v>
      </c>
      <c r="AE32" s="326" t="n">
        <f aca="false">AF32-AD32</f>
        <v>0</v>
      </c>
      <c r="AF32" s="332" t="n">
        <v>0</v>
      </c>
      <c r="AG32" s="333" t="n">
        <f aca="false">199157-1531-14040</f>
        <v>183586</v>
      </c>
      <c r="AH32" s="326" t="n">
        <f aca="false">AI32-AG32</f>
        <v>83130</v>
      </c>
      <c r="AI32" s="333" t="n">
        <v>266716</v>
      </c>
      <c r="AJ32" s="334" t="n">
        <f aca="false">AD32+AG32</f>
        <v>183586</v>
      </c>
      <c r="AK32" s="329" t="n">
        <f aca="false">AE32+AH32</f>
        <v>83130</v>
      </c>
      <c r="AL32" s="334" t="n">
        <f aca="false">AF32+AI32</f>
        <v>266716</v>
      </c>
    </row>
    <row r="33" customFormat="false" ht="12.75" hidden="false" customHeight="false" outlineLevel="0" collapsed="false">
      <c r="B33" s="349"/>
      <c r="C33" s="349"/>
      <c r="D33" s="349"/>
      <c r="E33" s="349"/>
      <c r="F33" s="349"/>
      <c r="G33" s="349"/>
      <c r="H33" s="349"/>
    </row>
    <row r="34" customFormat="false" ht="12.75" hidden="false" customHeight="false" outlineLevel="0" collapsed="false">
      <c r="B34" s="350"/>
      <c r="C34" s="350"/>
      <c r="D34" s="350"/>
      <c r="E34" s="350"/>
      <c r="F34" s="350"/>
      <c r="G34" s="350"/>
      <c r="H34" s="350"/>
    </row>
    <row r="35" customFormat="false" ht="12.75" hidden="false" customHeight="false" outlineLevel="0" collapsed="false">
      <c r="B35" s="351"/>
      <c r="C35" s="351"/>
      <c r="D35" s="351"/>
      <c r="E35" s="351"/>
      <c r="F35" s="351"/>
      <c r="G35" s="351"/>
      <c r="H35" s="351"/>
    </row>
    <row r="36" customFormat="false" ht="12.75" hidden="false" customHeight="false" outlineLevel="0" collapsed="false">
      <c r="B36" s="351"/>
      <c r="C36" s="351"/>
      <c r="D36" s="351"/>
      <c r="E36" s="351"/>
      <c r="F36" s="351"/>
      <c r="G36" s="351"/>
      <c r="H36" s="351"/>
    </row>
    <row r="37" customFormat="false" ht="12.75" hidden="false" customHeight="false" outlineLevel="0" collapsed="false">
      <c r="B37" s="351"/>
      <c r="C37" s="351"/>
      <c r="D37" s="351"/>
      <c r="E37" s="351"/>
      <c r="F37" s="351"/>
      <c r="G37" s="351"/>
      <c r="H37" s="351"/>
    </row>
  </sheetData>
  <mergeCells count="10">
    <mergeCell ref="A7:B7"/>
    <mergeCell ref="A8:B8"/>
    <mergeCell ref="A11:B11"/>
    <mergeCell ref="A19:B19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9.99"/>
    <col collapsed="false" customWidth="true" hidden="false" outlineLevel="0" max="2" min="2" style="352" width="43.7"/>
    <col collapsed="false" customWidth="true" hidden="false" outlineLevel="0" max="3" min="3" style="352" width="12.14"/>
    <col collapsed="false" customWidth="true" hidden="false" outlineLevel="0" max="4" min="4" style="352" width="13.28"/>
    <col collapsed="false" customWidth="true" hidden="false" outlineLevel="0" max="5" min="5" style="352" width="12.14"/>
    <col collapsed="false" customWidth="true" hidden="true" outlineLevel="0" max="6" min="6" style="352" width="12.14"/>
    <col collapsed="false" customWidth="true" hidden="true" outlineLevel="0" max="7" min="7" style="352" width="13.28"/>
    <col collapsed="false" customWidth="true" hidden="true" outlineLevel="0" max="8" min="8" style="352" width="12.14"/>
    <col collapsed="false" customWidth="true" hidden="true" outlineLevel="0" max="11" min="9" style="352" width="12.42"/>
    <col collapsed="false" customWidth="false" hidden="false" outlineLevel="0" max="257" min="12" style="352" width="9.14"/>
  </cols>
  <sheetData>
    <row r="1" customFormat="false" ht="12.75" hidden="false" customHeight="true" outlineLevel="0" collapsed="false">
      <c r="E1" s="311" t="s">
        <v>613</v>
      </c>
      <c r="H1" s="311" t="s">
        <v>613</v>
      </c>
      <c r="K1" s="311" t="s">
        <v>613</v>
      </c>
    </row>
    <row r="2" customFormat="false" ht="12.75" hidden="false" customHeight="true" outlineLevel="0" collapsed="false">
      <c r="E2" s="4" t="s">
        <v>1</v>
      </c>
      <c r="H2" s="4" t="s">
        <v>3</v>
      </c>
      <c r="K2" s="5" t="s">
        <v>3</v>
      </c>
    </row>
    <row r="3" customFormat="false" ht="12.75" hidden="false" customHeight="true" outlineLevel="0" collapsed="false">
      <c r="E3" s="4" t="s">
        <v>5</v>
      </c>
      <c r="H3" s="4" t="s">
        <v>7</v>
      </c>
      <c r="K3" s="5" t="s">
        <v>7</v>
      </c>
    </row>
    <row r="4" customFormat="false" ht="12.75" hidden="false" customHeight="true" outlineLevel="0" collapsed="false">
      <c r="E4" s="5"/>
    </row>
    <row r="5" customFormat="false" ht="18.75" hidden="false" customHeight="false" outlineLevel="0" collapsed="false">
      <c r="B5" s="353" t="s">
        <v>582</v>
      </c>
    </row>
    <row r="6" customFormat="false" ht="15.75" hidden="false" customHeight="false" outlineLevel="0" collapsed="false">
      <c r="B6" s="354" t="s">
        <v>614</v>
      </c>
    </row>
    <row r="7" customFormat="false" ht="12.75" hidden="false" customHeight="false" outlineLevel="0" collapsed="false">
      <c r="B7" s="8" t="s">
        <v>11</v>
      </c>
    </row>
    <row r="8" customFormat="false" ht="12.75" hidden="false" customHeight="false" outlineLevel="0" collapsed="false">
      <c r="B8" s="8"/>
    </row>
    <row r="9" customFormat="false" ht="47.25" hidden="false" customHeight="true" outlineLevel="0" collapsed="false">
      <c r="A9" s="355"/>
      <c r="B9" s="355"/>
      <c r="C9" s="356" t="s">
        <v>12</v>
      </c>
      <c r="D9" s="12" t="s">
        <v>13</v>
      </c>
      <c r="E9" s="357" t="s">
        <v>14</v>
      </c>
      <c r="F9" s="356" t="s">
        <v>80</v>
      </c>
      <c r="G9" s="12" t="s">
        <v>13</v>
      </c>
      <c r="H9" s="357" t="s">
        <v>17</v>
      </c>
      <c r="I9" s="356" t="s">
        <v>15</v>
      </c>
      <c r="J9" s="12" t="s">
        <v>13</v>
      </c>
      <c r="K9" s="357" t="s">
        <v>19</v>
      </c>
    </row>
    <row r="10" customFormat="false" ht="15.75" hidden="false" customHeight="true" outlineLevel="0" collapsed="false">
      <c r="A10" s="358" t="s">
        <v>109</v>
      </c>
      <c r="B10" s="358"/>
      <c r="C10" s="359" t="n">
        <f aca="false">SUM(C11:C12)</f>
        <v>0</v>
      </c>
      <c r="D10" s="360" t="n">
        <f aca="false">SUM(D11:D12)</f>
        <v>4575</v>
      </c>
      <c r="E10" s="361" t="n">
        <f aca="false">SUM(E11:E12)</f>
        <v>4575</v>
      </c>
      <c r="F10" s="359" t="n">
        <f aca="false">SUM(F11:F12)</f>
        <v>7923</v>
      </c>
      <c r="G10" s="360" t="n">
        <f aca="false">SUM(G11:G12)</f>
        <v>18411</v>
      </c>
      <c r="H10" s="361" t="n">
        <f aca="false">SUM(H11:H12)</f>
        <v>26334</v>
      </c>
      <c r="I10" s="359" t="n">
        <f aca="false">SUM(I11:I12)</f>
        <v>22480</v>
      </c>
      <c r="J10" s="360" t="n">
        <f aca="false">SUM(J11:J12)</f>
        <v>12311</v>
      </c>
      <c r="K10" s="361" t="n">
        <f aca="false">SUM(K11:K12)</f>
        <v>34791</v>
      </c>
    </row>
    <row r="11" customFormat="false" ht="29.25" hidden="false" customHeight="true" outlineLevel="0" collapsed="false">
      <c r="A11" s="362" t="s">
        <v>615</v>
      </c>
      <c r="B11" s="363" t="s">
        <v>616</v>
      </c>
      <c r="C11" s="364" t="n">
        <v>0</v>
      </c>
      <c r="D11" s="365" t="n">
        <f aca="false">E11-C11</f>
        <v>4545</v>
      </c>
      <c r="E11" s="366" t="n">
        <v>4545</v>
      </c>
      <c r="F11" s="364" t="n">
        <v>7423</v>
      </c>
      <c r="G11" s="365" t="n">
        <f aca="false">H11-F11</f>
        <v>17891</v>
      </c>
      <c r="H11" s="366" t="n">
        <v>25314</v>
      </c>
      <c r="I11" s="364" t="n">
        <v>22295</v>
      </c>
      <c r="J11" s="365" t="n">
        <f aca="false">K11-I11</f>
        <v>11826</v>
      </c>
      <c r="K11" s="366" t="n">
        <v>34121</v>
      </c>
    </row>
    <row r="12" customFormat="false" ht="24.75" hidden="false" customHeight="true" outlineLevel="0" collapsed="false">
      <c r="A12" s="362" t="s">
        <v>617</v>
      </c>
      <c r="B12" s="363" t="s">
        <v>618</v>
      </c>
      <c r="C12" s="364" t="n">
        <v>0</v>
      </c>
      <c r="D12" s="365" t="n">
        <f aca="false">E12-C12</f>
        <v>30</v>
      </c>
      <c r="E12" s="366" t="n">
        <v>30</v>
      </c>
      <c r="F12" s="364" t="n">
        <v>500</v>
      </c>
      <c r="G12" s="365" t="n">
        <f aca="false">H12-F12</f>
        <v>520</v>
      </c>
      <c r="H12" s="366" t="n">
        <v>1020</v>
      </c>
      <c r="I12" s="364" t="n">
        <v>185</v>
      </c>
      <c r="J12" s="365" t="n">
        <f aca="false">K12-I12</f>
        <v>485</v>
      </c>
      <c r="K12" s="366" t="n">
        <v>670</v>
      </c>
    </row>
    <row r="13" customFormat="false" ht="15.75" hidden="false" customHeight="true" outlineLevel="0" collapsed="false">
      <c r="A13" s="358" t="s">
        <v>609</v>
      </c>
      <c r="B13" s="358"/>
      <c r="C13" s="359" t="n">
        <f aca="false">SUM(C14:C19)</f>
        <v>40410</v>
      </c>
      <c r="D13" s="360" t="n">
        <f aca="false">SUM(D14:D19)</f>
        <v>-4565</v>
      </c>
      <c r="E13" s="361" t="n">
        <f aca="false">SUM(E14:E19)</f>
        <v>35845</v>
      </c>
      <c r="F13" s="359" t="n">
        <f aca="false">SUM(F14:F19)</f>
        <v>41312</v>
      </c>
      <c r="G13" s="360" t="n">
        <f aca="false">SUM(G14:G19)</f>
        <v>7618</v>
      </c>
      <c r="H13" s="361" t="n">
        <f aca="false">SUM(H14:H19)</f>
        <v>48930</v>
      </c>
      <c r="I13" s="359" t="n">
        <f aca="false">SUM(I14:I19)</f>
        <v>49656</v>
      </c>
      <c r="J13" s="360" t="n">
        <f aca="false">SUM(J14:J19)</f>
        <v>9569</v>
      </c>
      <c r="K13" s="361" t="n">
        <f aca="false">SUM(K14:K19)</f>
        <v>59225</v>
      </c>
    </row>
    <row r="14" customFormat="false" ht="12.75" hidden="false" customHeight="false" outlineLevel="0" collapsed="false">
      <c r="A14" s="362" t="s">
        <v>59</v>
      </c>
      <c r="B14" s="367" t="s">
        <v>60</v>
      </c>
      <c r="C14" s="364" t="n">
        <v>0</v>
      </c>
      <c r="D14" s="365" t="n">
        <f aca="false">E14-C14</f>
        <v>5</v>
      </c>
      <c r="E14" s="366" t="n">
        <v>5</v>
      </c>
      <c r="F14" s="364" t="n">
        <v>9</v>
      </c>
      <c r="G14" s="365" t="n">
        <f aca="false">H14-F14</f>
        <v>150</v>
      </c>
      <c r="H14" s="366" t="n">
        <v>159</v>
      </c>
      <c r="I14" s="364" t="n">
        <v>0</v>
      </c>
      <c r="J14" s="365" t="n">
        <f aca="false">K14-I14</f>
        <v>0</v>
      </c>
      <c r="K14" s="366" t="n">
        <v>0</v>
      </c>
    </row>
    <row r="15" customFormat="false" ht="12.75" hidden="false" customHeight="false" outlineLevel="0" collapsed="false">
      <c r="A15" s="362" t="s">
        <v>63</v>
      </c>
      <c r="B15" s="367" t="s">
        <v>64</v>
      </c>
      <c r="C15" s="364" t="n">
        <v>338</v>
      </c>
      <c r="D15" s="365" t="n">
        <f aca="false">E15-C15</f>
        <v>30</v>
      </c>
      <c r="E15" s="366" t="n">
        <v>368</v>
      </c>
      <c r="F15" s="364" t="n">
        <v>335</v>
      </c>
      <c r="G15" s="365" t="n">
        <f aca="false">H15-F15</f>
        <v>120</v>
      </c>
      <c r="H15" s="366" t="n">
        <v>455</v>
      </c>
      <c r="I15" s="364" t="n">
        <v>20295</v>
      </c>
      <c r="J15" s="365" t="n">
        <f aca="false">K15-I15</f>
        <v>-710</v>
      </c>
      <c r="K15" s="366" t="n">
        <v>19585</v>
      </c>
    </row>
    <row r="16" customFormat="false" ht="12.75" hidden="false" customHeight="false" outlineLevel="0" collapsed="false">
      <c r="A16" s="362" t="s">
        <v>67</v>
      </c>
      <c r="B16" s="367" t="s">
        <v>610</v>
      </c>
      <c r="C16" s="364" t="n">
        <v>0</v>
      </c>
      <c r="D16" s="365" t="n">
        <f aca="false">E16-C16</f>
        <v>0</v>
      </c>
      <c r="E16" s="366" t="n">
        <v>0</v>
      </c>
      <c r="F16" s="364" t="n">
        <v>321</v>
      </c>
      <c r="G16" s="365" t="n">
        <f aca="false">H16-F16</f>
        <v>1983</v>
      </c>
      <c r="H16" s="366" t="n">
        <v>2304</v>
      </c>
      <c r="I16" s="364" t="n">
        <v>0</v>
      </c>
      <c r="J16" s="365" t="n">
        <f aca="false">K16-I16</f>
        <v>112</v>
      </c>
      <c r="K16" s="366" t="n">
        <v>112</v>
      </c>
    </row>
    <row r="17" customFormat="false" ht="12.75" hidden="false" customHeight="false" outlineLevel="0" collapsed="false">
      <c r="A17" s="362" t="s">
        <v>71</v>
      </c>
      <c r="B17" s="367" t="s">
        <v>72</v>
      </c>
      <c r="C17" s="364" t="n">
        <v>2581</v>
      </c>
      <c r="D17" s="365" t="n">
        <f aca="false">E17-C17</f>
        <v>1120</v>
      </c>
      <c r="E17" s="366" t="n">
        <v>3701</v>
      </c>
      <c r="F17" s="364" t="n">
        <v>2472</v>
      </c>
      <c r="G17" s="365" t="n">
        <f aca="false">H17-F17</f>
        <v>840</v>
      </c>
      <c r="H17" s="366" t="n">
        <v>3312</v>
      </c>
      <c r="I17" s="364" t="n">
        <v>3338</v>
      </c>
      <c r="J17" s="365" t="n">
        <f aca="false">K17-I17</f>
        <v>2650</v>
      </c>
      <c r="K17" s="366" t="n">
        <v>5988</v>
      </c>
    </row>
    <row r="18" customFormat="false" ht="12.75" hidden="false" customHeight="false" outlineLevel="0" collapsed="false">
      <c r="A18" s="362" t="s">
        <v>73</v>
      </c>
      <c r="B18" s="367" t="s">
        <v>74</v>
      </c>
      <c r="C18" s="364" t="n">
        <v>139</v>
      </c>
      <c r="D18" s="365" t="n">
        <f aca="false">E18-C18</f>
        <v>0</v>
      </c>
      <c r="E18" s="366" t="n">
        <v>139</v>
      </c>
      <c r="F18" s="364" t="n">
        <v>1405</v>
      </c>
      <c r="G18" s="365" t="n">
        <f aca="false">H18-F18</f>
        <v>400</v>
      </c>
      <c r="H18" s="366" t="n">
        <v>1805</v>
      </c>
      <c r="I18" s="364" t="n">
        <v>724</v>
      </c>
      <c r="J18" s="365" t="n">
        <f aca="false">K18-I18</f>
        <v>0</v>
      </c>
      <c r="K18" s="366" t="n">
        <v>724</v>
      </c>
    </row>
    <row r="19" customFormat="false" ht="12.75" hidden="false" customHeight="false" outlineLevel="0" collapsed="false">
      <c r="A19" s="362" t="s">
        <v>75</v>
      </c>
      <c r="B19" s="367" t="s">
        <v>76</v>
      </c>
      <c r="C19" s="364" t="n">
        <v>37352</v>
      </c>
      <c r="D19" s="365" t="n">
        <f aca="false">E19-C19</f>
        <v>-5720</v>
      </c>
      <c r="E19" s="366" t="n">
        <v>31632</v>
      </c>
      <c r="F19" s="364" t="n">
        <v>36770</v>
      </c>
      <c r="G19" s="365" t="n">
        <f aca="false">H19-F19</f>
        <v>4125</v>
      </c>
      <c r="H19" s="366" t="n">
        <v>40895</v>
      </c>
      <c r="I19" s="364" t="n">
        <f aca="false">25114+185</f>
        <v>25299</v>
      </c>
      <c r="J19" s="365" t="n">
        <f aca="false">K19-I19</f>
        <v>7517</v>
      </c>
      <c r="K19" s="366" t="n">
        <v>32816</v>
      </c>
    </row>
    <row r="20" customFormat="false" ht="15.75" hidden="false" customHeight="true" outlineLevel="0" collapsed="false">
      <c r="A20" s="358" t="s">
        <v>611</v>
      </c>
      <c r="B20" s="358"/>
      <c r="C20" s="359" t="n">
        <f aca="false">SUM(C21:C26)</f>
        <v>40410</v>
      </c>
      <c r="D20" s="360" t="n">
        <f aca="false">SUM(D21:D26)</f>
        <v>-4565</v>
      </c>
      <c r="E20" s="361" t="n">
        <f aca="false">SUM(E21:E26)</f>
        <v>35845</v>
      </c>
      <c r="F20" s="359" t="n">
        <f aca="false">SUM(F21:F26)</f>
        <v>41312</v>
      </c>
      <c r="G20" s="360" t="n">
        <f aca="false">SUM(G21:G26)</f>
        <v>7618</v>
      </c>
      <c r="H20" s="361" t="n">
        <f aca="false">SUM(H21:H26)</f>
        <v>48930</v>
      </c>
      <c r="I20" s="359" t="n">
        <f aca="false">SUM(I21:I26)</f>
        <v>49656</v>
      </c>
      <c r="J20" s="360" t="n">
        <f aca="false">SUM(J21:J26)</f>
        <v>9569</v>
      </c>
      <c r="K20" s="361" t="n">
        <f aca="false">SUM(K21:K26)</f>
        <v>59225</v>
      </c>
    </row>
    <row r="21" customFormat="false" ht="12.75" hidden="false" customHeight="false" outlineLevel="0" collapsed="false">
      <c r="A21" s="362" t="s">
        <v>81</v>
      </c>
      <c r="B21" s="367" t="s">
        <v>82</v>
      </c>
      <c r="C21" s="364" t="n">
        <v>0</v>
      </c>
      <c r="D21" s="365" t="n">
        <f aca="false">E21-C21</f>
        <v>0</v>
      </c>
      <c r="E21" s="366" t="n">
        <v>0</v>
      </c>
      <c r="F21" s="364" t="n">
        <v>0</v>
      </c>
      <c r="G21" s="365" t="n">
        <f aca="false">H21-F21</f>
        <v>0</v>
      </c>
      <c r="H21" s="366" t="n">
        <v>0</v>
      </c>
      <c r="I21" s="364" t="n">
        <v>0</v>
      </c>
      <c r="J21" s="365" t="n">
        <f aca="false">K21-I21</f>
        <v>0</v>
      </c>
      <c r="K21" s="366" t="n">
        <v>0</v>
      </c>
    </row>
    <row r="22" customFormat="false" ht="12.75" hidden="false" customHeight="false" outlineLevel="0" collapsed="false">
      <c r="A22" s="362" t="s">
        <v>83</v>
      </c>
      <c r="B22" s="367" t="s">
        <v>84</v>
      </c>
      <c r="C22" s="364" t="n">
        <v>38410</v>
      </c>
      <c r="D22" s="365" t="n">
        <f aca="false">E22-C22</f>
        <v>-19001</v>
      </c>
      <c r="E22" s="366" t="n">
        <v>19409</v>
      </c>
      <c r="F22" s="364" t="n">
        <v>30552</v>
      </c>
      <c r="G22" s="365" t="n">
        <f aca="false">H22-F22</f>
        <v>5936</v>
      </c>
      <c r="H22" s="366" t="n">
        <v>36488</v>
      </c>
      <c r="I22" s="364" t="n">
        <v>25939</v>
      </c>
      <c r="J22" s="365" t="n">
        <f aca="false">K22-I22</f>
        <v>8824</v>
      </c>
      <c r="K22" s="366" t="n">
        <v>34763</v>
      </c>
    </row>
    <row r="23" customFormat="false" ht="12.75" hidden="false" customHeight="false" outlineLevel="0" collapsed="false">
      <c r="A23" s="362" t="s">
        <v>85</v>
      </c>
      <c r="B23" s="367" t="s">
        <v>86</v>
      </c>
      <c r="C23" s="364" t="n">
        <v>2000</v>
      </c>
      <c r="D23" s="365" t="n">
        <f aca="false">E23-C23</f>
        <v>0</v>
      </c>
      <c r="E23" s="366" t="n">
        <v>2000</v>
      </c>
      <c r="F23" s="364" t="n">
        <v>0</v>
      </c>
      <c r="G23" s="365" t="n">
        <f aca="false">H23-F23</f>
        <v>0</v>
      </c>
      <c r="H23" s="366" t="n">
        <v>0</v>
      </c>
      <c r="I23" s="364" t="n">
        <v>0</v>
      </c>
      <c r="J23" s="365" t="n">
        <f aca="false">K23-I23</f>
        <v>0</v>
      </c>
      <c r="K23" s="366" t="n">
        <v>0</v>
      </c>
    </row>
    <row r="24" customFormat="false" ht="12.75" hidden="false" customHeight="false" outlineLevel="0" collapsed="false">
      <c r="A24" s="362" t="s">
        <v>89</v>
      </c>
      <c r="B24" s="367" t="s">
        <v>90</v>
      </c>
      <c r="C24" s="364" t="n">
        <v>0</v>
      </c>
      <c r="D24" s="365" t="n">
        <f aca="false">E24-C24</f>
        <v>12211</v>
      </c>
      <c r="E24" s="366" t="n">
        <v>12211</v>
      </c>
      <c r="F24" s="364" t="n">
        <v>10760</v>
      </c>
      <c r="G24" s="365" t="n">
        <f aca="false">H24-F24</f>
        <v>1032</v>
      </c>
      <c r="H24" s="366" t="n">
        <v>11792</v>
      </c>
      <c r="I24" s="364" t="n">
        <v>23717</v>
      </c>
      <c r="J24" s="365" t="n">
        <f aca="false">K24-I24</f>
        <v>745</v>
      </c>
      <c r="K24" s="366" t="n">
        <v>24462</v>
      </c>
    </row>
    <row r="25" customFormat="false" ht="21.75" hidden="false" customHeight="false" outlineLevel="0" collapsed="false">
      <c r="A25" s="103" t="s">
        <v>91</v>
      </c>
      <c r="B25" s="343" t="s">
        <v>92</v>
      </c>
      <c r="C25" s="364" t="n">
        <v>0</v>
      </c>
      <c r="D25" s="365" t="n">
        <f aca="false">E25-C25</f>
        <v>2225</v>
      </c>
      <c r="E25" s="366" t="n">
        <v>2225</v>
      </c>
      <c r="F25" s="364" t="n">
        <v>0</v>
      </c>
      <c r="G25" s="365" t="n">
        <f aca="false">H25-F25</f>
        <v>650</v>
      </c>
      <c r="H25" s="366" t="n">
        <v>650</v>
      </c>
      <c r="I25" s="364"/>
      <c r="J25" s="365"/>
      <c r="K25" s="366"/>
    </row>
    <row r="26" customFormat="false" ht="21.75" hidden="false" customHeight="false" outlineLevel="0" collapsed="false">
      <c r="A26" s="362" t="s">
        <v>95</v>
      </c>
      <c r="B26" s="367" t="s">
        <v>96</v>
      </c>
      <c r="C26" s="364" t="n">
        <v>0</v>
      </c>
      <c r="D26" s="365" t="n">
        <f aca="false">E26-C26</f>
        <v>0</v>
      </c>
      <c r="E26" s="366" t="n">
        <v>0</v>
      </c>
      <c r="F26" s="364" t="n">
        <v>0</v>
      </c>
      <c r="G26" s="365" t="n">
        <f aca="false">H26-F26</f>
        <v>0</v>
      </c>
      <c r="H26" s="366" t="n">
        <v>0</v>
      </c>
      <c r="I26" s="364" t="n">
        <v>0</v>
      </c>
      <c r="J26" s="365" t="n">
        <f aca="false">K26-I26</f>
        <v>0</v>
      </c>
      <c r="K26" s="366" t="n">
        <v>0</v>
      </c>
    </row>
    <row r="27" customFormat="false" ht="26.25" hidden="false" customHeight="true" outlineLevel="0" collapsed="false">
      <c r="A27" s="368" t="s">
        <v>612</v>
      </c>
      <c r="B27" s="368"/>
      <c r="C27" s="369" t="n">
        <f aca="false">C10-C13</f>
        <v>-40410</v>
      </c>
      <c r="D27" s="370" t="n">
        <f aca="false">D10-D13</f>
        <v>9140</v>
      </c>
      <c r="E27" s="371" t="n">
        <f aca="false">E10-E13</f>
        <v>-31270</v>
      </c>
      <c r="F27" s="369" t="n">
        <f aca="false">F10-F13</f>
        <v>-33389</v>
      </c>
      <c r="G27" s="370" t="n">
        <f aca="false">G10-G13</f>
        <v>10793</v>
      </c>
      <c r="H27" s="371" t="n">
        <f aca="false">H10-H13</f>
        <v>-22596</v>
      </c>
      <c r="I27" s="369" t="n">
        <f aca="false">I10-I13</f>
        <v>-27176</v>
      </c>
      <c r="J27" s="370" t="n">
        <f aca="false">J10-J13</f>
        <v>2742</v>
      </c>
      <c r="K27" s="371" t="n">
        <f aca="false">K10-K13</f>
        <v>-24434</v>
      </c>
    </row>
    <row r="28" customFormat="false" ht="12.75" hidden="false" customHeight="true" outlineLevel="0" collapsed="false">
      <c r="A28" s="358" t="s">
        <v>112</v>
      </c>
      <c r="B28" s="358"/>
      <c r="C28" s="369" t="n">
        <f aca="false">C29-C30</f>
        <v>40410</v>
      </c>
      <c r="D28" s="370" t="n">
        <f aca="false">D29-D30</f>
        <v>-9140</v>
      </c>
      <c r="E28" s="371" t="n">
        <f aca="false">E29-E30</f>
        <v>31270</v>
      </c>
      <c r="F28" s="369" t="n">
        <f aca="false">F29-F30</f>
        <v>33389</v>
      </c>
      <c r="G28" s="370" t="n">
        <f aca="false">G29-G30</f>
        <v>-10793</v>
      </c>
      <c r="H28" s="371" t="n">
        <f aca="false">H29-H30</f>
        <v>22596</v>
      </c>
      <c r="I28" s="369" t="n">
        <f aca="false">I29-I30</f>
        <v>27176</v>
      </c>
      <c r="J28" s="370" t="n">
        <f aca="false">J29-J30</f>
        <v>-2742</v>
      </c>
      <c r="K28" s="371" t="n">
        <f aca="false">K29-K30</f>
        <v>24434</v>
      </c>
    </row>
    <row r="29" customFormat="false" ht="12.75" hidden="false" customHeight="false" outlineLevel="0" collapsed="false">
      <c r="A29" s="347" t="s">
        <v>114</v>
      </c>
      <c r="B29" s="347"/>
      <c r="C29" s="364" t="n">
        <v>40873</v>
      </c>
      <c r="D29" s="365" t="n">
        <f aca="false">E29-C29</f>
        <v>0</v>
      </c>
      <c r="E29" s="366" t="n">
        <v>40873</v>
      </c>
      <c r="F29" s="364" t="n">
        <v>36884</v>
      </c>
      <c r="G29" s="365" t="n">
        <f aca="false">H29-F29</f>
        <v>0</v>
      </c>
      <c r="H29" s="366" t="n">
        <v>36884</v>
      </c>
      <c r="I29" s="364" t="n">
        <v>37667</v>
      </c>
      <c r="J29" s="365" t="n">
        <f aca="false">K29-I29</f>
        <v>0</v>
      </c>
      <c r="K29" s="366" t="n">
        <v>37667</v>
      </c>
    </row>
    <row r="30" customFormat="false" ht="12.75" hidden="false" customHeight="false" outlineLevel="0" collapsed="false">
      <c r="A30" s="347" t="s">
        <v>115</v>
      </c>
      <c r="B30" s="347"/>
      <c r="C30" s="364" t="n">
        <v>463</v>
      </c>
      <c r="D30" s="365" t="n">
        <f aca="false">E30-C30</f>
        <v>9140</v>
      </c>
      <c r="E30" s="366" t="n">
        <v>9603</v>
      </c>
      <c r="F30" s="364" t="n">
        <f aca="false">2716+2000-905-21-259-36</f>
        <v>3495</v>
      </c>
      <c r="G30" s="365" t="n">
        <f aca="false">-133-40+3059+2500+5407</f>
        <v>10793</v>
      </c>
      <c r="H30" s="366" t="n">
        <f aca="false">SUM(F30:G30)</f>
        <v>14288</v>
      </c>
      <c r="I30" s="364" t="n">
        <f aca="false">8491+2000</f>
        <v>10491</v>
      </c>
      <c r="J30" s="365" t="n">
        <f aca="false">K30-I30</f>
        <v>2742</v>
      </c>
      <c r="K30" s="366" t="n">
        <f aca="false">8491+2000+2742</f>
        <v>13233</v>
      </c>
    </row>
    <row r="31" customFormat="false" ht="12.75" hidden="false" customHeight="false" outlineLevel="0" collapsed="false">
      <c r="B31" s="372"/>
    </row>
    <row r="32" customFormat="false" ht="12.75" hidden="false" customHeight="false" outlineLevel="0" collapsed="false">
      <c r="B32" s="373"/>
    </row>
    <row r="33" customFormat="false" ht="12.75" hidden="false" customHeight="false" outlineLevel="0" collapsed="false">
      <c r="B33" s="374"/>
    </row>
    <row r="34" customFormat="false" ht="12.75" hidden="false" customHeight="false" outlineLevel="0" collapsed="false">
      <c r="B34" s="374"/>
    </row>
    <row r="35" customFormat="false" ht="12.75" hidden="false" customHeight="false" outlineLevel="0" collapsed="false">
      <c r="B35" s="374"/>
    </row>
  </sheetData>
  <mergeCells count="8">
    <mergeCell ref="A9:B9"/>
    <mergeCell ref="A10:B10"/>
    <mergeCell ref="A13:B13"/>
    <mergeCell ref="A20:B20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9:56Z</dcterms:created>
  <dc:creator>SPP</dc:creator>
  <dc:description/>
  <dc:language>en-US</dc:language>
  <cp:lastModifiedBy>Gatis Kasparinskis</cp:lastModifiedBy>
  <cp:lastPrinted>2016-04-18T14:50:48Z</cp:lastPrinted>
  <dcterms:modified xsi:type="dcterms:W3CDTF">2017-01-06T08:51:49Z</dcterms:modified>
  <cp:revision>0</cp:revision>
  <dc:subject/>
  <dc:title/>
</cp:coreProperties>
</file>