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ņēmumi" sheetId="1" state="visible" r:id="rId2"/>
    <sheet name="Izdevumi_funkcijas" sheetId="2" state="visible" r:id="rId3"/>
    <sheet name="Izdevumi_funkcijas (2)" sheetId="3" state="hidden" r:id="rId4"/>
    <sheet name="Izdevumi_EKK" sheetId="4" state="visible" r:id="rId5"/>
    <sheet name="Speciālais_budžets" sheetId="5" state="visible" r:id="rId6"/>
  </sheets>
  <definedNames>
    <definedName function="false" hidden="false" localSheetId="0" name="_xlnm.Print_Titles" vbProcedure="false">Ieņēmum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Jelgavas novada pašvaldības pamatbudžeta ieņēmumu kopsavilkums 2012.gadam</t>
  </si>
  <si>
    <t xml:space="preserve">2010.gada izpilde</t>
  </si>
  <si>
    <t xml:space="preserve">2011.gada izpilde</t>
  </si>
  <si>
    <t xml:space="preserve">2012.plāns</t>
  </si>
  <si>
    <t xml:space="preserve">1.0.</t>
  </si>
  <si>
    <t xml:space="preserve">Nodokļu ieņēmumi</t>
  </si>
  <si>
    <t xml:space="preserve">2.0.</t>
  </si>
  <si>
    <t xml:space="preserve">Nenodokļu ieņēmumi</t>
  </si>
  <si>
    <t xml:space="preserve">3.0.</t>
  </si>
  <si>
    <t xml:space="preserve">Maksas pakalpojumi un citi pašu ieņēmumi</t>
  </si>
  <si>
    <t xml:space="preserve">5.0.</t>
  </si>
  <si>
    <t xml:space="preserve">Transferti</t>
  </si>
  <si>
    <t xml:space="preserve">Pavisam kopā ieņēmumi</t>
  </si>
  <si>
    <t xml:space="preserve">Jelgavas novada pašvaldības  pamatbudžeta izdevumu kopsavilkums pēc valdības funkcijām 2012.gadam</t>
  </si>
  <si>
    <t xml:space="preserve">Procenti no kopējā budžeta</t>
  </si>
  <si>
    <t xml:space="preserve">01.000</t>
  </si>
  <si>
    <t xml:space="preserve">Vispārējie valdības dienesti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Pavisam kopā izdevumi</t>
  </si>
  <si>
    <t xml:space="preserve">2012.gada plāns</t>
  </si>
  <si>
    <t xml:space="preserve">Kultūra un sports</t>
  </si>
  <si>
    <t xml:space="preserve">Jelgavas novada pašvaldības pamatbudžeta izdevumu kopsavilkums pēc EKK 2012.gadam</t>
  </si>
  <si>
    <t xml:space="preserve">Atalgojums</t>
  </si>
  <si>
    <t xml:space="preserve">DD VSAOI</t>
  </si>
  <si>
    <t xml:space="preserve">Komandējumi</t>
  </si>
  <si>
    <t xml:space="preserve">Pakalpojumi</t>
  </si>
  <si>
    <t xml:space="preserve">Krājumi</t>
  </si>
  <si>
    <t xml:space="preserve">Periodika</t>
  </si>
  <si>
    <t xml:space="preserve">Budžeta iestāžu nodokļu maksājumi</t>
  </si>
  <si>
    <t xml:space="preserve">Subsīdijas un dotācijas</t>
  </si>
  <si>
    <t xml:space="preserve">Procentu izdevumi</t>
  </si>
  <si>
    <t xml:space="preserve">Pamatkapitāla veidošana</t>
  </si>
  <si>
    <t xml:space="preserve">Sociālie pabalsti</t>
  </si>
  <si>
    <t xml:space="preserve">Dažādi izdevumi</t>
  </si>
  <si>
    <t xml:space="preserve">Speciālā budžeta kopsavilkums  2012.gadam</t>
  </si>
  <si>
    <t xml:space="preserve">Autoceļu fonds</t>
  </si>
  <si>
    <t xml:space="preserve">Dabas resursu nodoklis</t>
  </si>
  <si>
    <t xml:space="preserve">Pavisam kopā</t>
  </si>
  <si>
    <t xml:space="preserve">Ieņēmumi</t>
  </si>
  <si>
    <t xml:space="preserve">Izdevumi</t>
  </si>
  <si>
    <t xml:space="preserve">Ieņēmumu pārsniegums (+)
vai deficīts(-)</t>
  </si>
  <si>
    <t xml:space="preserve">Finansēšana</t>
  </si>
  <si>
    <t xml:space="preserve">Atlikums gada sākumā</t>
  </si>
  <si>
    <t xml:space="preserve">Atlikums gada beigās</t>
  </si>
  <si>
    <t xml:space="preserve">Aizdevumu atmaksa</t>
  </si>
  <si>
    <t xml:space="preserve">Speciālā budžeta ieņēmumi, izdevumi</t>
  </si>
  <si>
    <t xml:space="preserve">Izpilde 2011.</t>
  </si>
  <si>
    <t xml:space="preserve">Plāns 2012.</t>
  </si>
  <si>
    <t xml:space="preserve">Dabas resursu nodokļa ieņēmumi</t>
  </si>
  <si>
    <t xml:space="preserve">Autoceļu (ielu) fonda ieņēmumi</t>
  </si>
  <si>
    <t xml:space="preserve">Dabas resursu nodokļa izdevumi</t>
  </si>
  <si>
    <t xml:space="preserve">Autoceļu (ielu) fonda izdevum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.000"/>
    <numFmt numFmtId="168" formatCode="#,##0"/>
    <numFmt numFmtId="169" formatCode="0"/>
    <numFmt numFmtId="170" formatCode="@"/>
    <numFmt numFmtId="171" formatCode="#,##0.0"/>
    <numFmt numFmtId="172" formatCode="#,##0.0000"/>
    <numFmt numFmtId="173" formatCode="#,##0.00"/>
    <numFmt numFmtId="174" formatCode="#,##0_ ;[RED]\-#,##0\ 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9900"/>
      <name val="Times New Roman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186"/>
    </font>
    <font>
      <sz val="10"/>
      <name val="Arial Baltic"/>
      <family val="0"/>
      <charset val="186"/>
    </font>
    <font>
      <sz val="8"/>
      <color rgb="FFFF0000"/>
      <name val="Tahoma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FF00"/>
      <name val="Times New Roman"/>
      <family val="1"/>
      <charset val="186"/>
    </font>
    <font>
      <b val="true"/>
      <sz val="14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2"/>
    </font>
    <font>
      <b val="true"/>
      <sz val="9.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.1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ABAD7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 2" xfId="20"/>
    <cellStyle name="Comma 2" xfId="21"/>
    <cellStyle name="Normal 10" xfId="22"/>
    <cellStyle name="Normal 10 2" xfId="23"/>
    <cellStyle name="Normal 2" xfId="24"/>
    <cellStyle name="Normal 2 2" xfId="25"/>
    <cellStyle name="Normal 2 2 2" xfId="26"/>
    <cellStyle name="Normal 2 2 3" xfId="27"/>
    <cellStyle name="Normal 2 2 4" xfId="28"/>
    <cellStyle name="Normal 2 3" xfId="29"/>
    <cellStyle name="Normal 3" xfId="30"/>
    <cellStyle name="Normal 3 2" xfId="31"/>
    <cellStyle name="Normal 3 3" xfId="32"/>
    <cellStyle name="Normal 3 4" xfId="33"/>
    <cellStyle name="Normal 4" xfId="34"/>
    <cellStyle name="Normal 4 2" xfId="35"/>
    <cellStyle name="Normal 4 3" xfId="36"/>
    <cellStyle name="Normal 4 4" xfId="37"/>
    <cellStyle name="Normal 5" xfId="38"/>
    <cellStyle name="Normal 5 2" xfId="39"/>
    <cellStyle name="Normal 5 3" xfId="40"/>
    <cellStyle name="Normal 6" xfId="41"/>
    <cellStyle name="Normal 7" xfId="42"/>
    <cellStyle name="Normal 7 2" xfId="43"/>
    <cellStyle name="Normal 8" xfId="44"/>
    <cellStyle name="Normal 9" xfId="45"/>
    <cellStyle name="Percent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660066"/>
      <rgbColor rgb="FFF79646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CCFFFF"/>
      <rgbColor rgb="FFCCFFCC"/>
      <rgbColor rgb="FFFFFF99"/>
      <rgbColor rgb="FFAABAD7"/>
      <rgbColor rgb="FFD19392"/>
      <rgbColor rgb="FF8064A2"/>
      <rgbColor rgb="FFFFCC99"/>
      <rgbColor rgb="FF4572A7"/>
      <rgbColor rgb="FF4BACC6"/>
      <rgbColor rgb="FF9BBB59"/>
      <rgbColor rgb="FFCC7B38"/>
      <rgbColor rgb="FFFF9900"/>
      <rgbColor rgb="FFDB843D"/>
      <rgbColor rgb="FF71588F"/>
      <rgbColor rgb="FF89A54E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% no kopējiem pamatbudžeta ieņēmumiem 2012.gadā</a:t>
            </a:r>
          </a:p>
        </c:rich>
      </c:tx>
      <c:layout>
        <c:manualLayout>
          <c:xMode val="edge"/>
          <c:yMode val="edge"/>
          <c:x val="0.2280197620488"/>
          <c:y val="0.07232832182039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560193587417"/>
          <c:y val="0.269301097114994"/>
          <c:w val="0.595281306715064"/>
          <c:h val="0.5372815928484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9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Ieņēmumi!$B$3:$B$6</c:f>
              <c:strCache>
                <c:ptCount val="4"/>
                <c:pt idx="0">
                  <c:v>Nodokļu ieņēmumi</c:v>
                </c:pt>
                <c:pt idx="1">
                  <c:v>Nenodokļu ieņēmumi</c:v>
                </c:pt>
                <c:pt idx="2">
                  <c:v>Maksas pakalpojumi un citi pašu ieņēmumi</c:v>
                </c:pt>
                <c:pt idx="3">
                  <c:v>Transferti</c:v>
                </c:pt>
              </c:strCache>
            </c:strRef>
          </c:cat>
          <c:val>
            <c:numRef>
              <c:f>Ieņēmumi!$E$3:$E$6</c:f>
              <c:numCache>
                <c:formatCode>General</c:formatCode>
                <c:ptCount val="4"/>
                <c:pt idx="0">
                  <c:v>6724477</c:v>
                </c:pt>
                <c:pt idx="1">
                  <c:v>89003</c:v>
                </c:pt>
                <c:pt idx="2">
                  <c:v>476194</c:v>
                </c:pt>
                <c:pt idx="3">
                  <c:v>5404916</c:v>
                </c:pt>
              </c:numCache>
            </c:numRef>
          </c:val>
        </c:ser>
      </c:pie3DChart>
    </c:plotArea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Ieņēmumu dinamika pa gadiem</a:t>
            </a:r>
          </a:p>
        </c:rich>
      </c:tx>
      <c:layout>
        <c:manualLayout>
          <c:xMode val="edge"/>
          <c:yMode val="edge"/>
          <c:x val="0.298815515225459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298357988918"/>
          <c:y val="0.123851241089066"/>
          <c:w val="0.958060088455086"/>
          <c:h val="0.7863952589538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zpilde 2010."</c:f>
              <c:strCache>
                <c:ptCount val="1"/>
                <c:pt idx="0">
                  <c:v>Izpilde 2010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Ieņēmumi!$B$3:$B$6</c:f>
              <c:strCache>
                <c:ptCount val="4"/>
                <c:pt idx="0">
                  <c:v>Nodokļu ieņēmumi</c:v>
                </c:pt>
                <c:pt idx="1">
                  <c:v>Nenodokļu ieņēmumi</c:v>
                </c:pt>
                <c:pt idx="2">
                  <c:v>Maksas pakalpojumi un citi pašu ieņēmumi</c:v>
                </c:pt>
                <c:pt idx="3">
                  <c:v>Transferti</c:v>
                </c:pt>
              </c:strCache>
            </c:strRef>
          </c:cat>
          <c:val>
            <c:numRef>
              <c:f>Ieņēmumi!$C$3:$C$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zpilde 2011."</c:f>
              <c:strCache>
                <c:ptCount val="1"/>
                <c:pt idx="0">
                  <c:v>Izpilde 2011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ņēmumi!$B$3:$B$6</c:f>
              <c:strCache>
                <c:ptCount val="4"/>
                <c:pt idx="0">
                  <c:v>Nodokļu ieņēmumi</c:v>
                </c:pt>
                <c:pt idx="1">
                  <c:v>Nenodokļu ieņēmumi</c:v>
                </c:pt>
                <c:pt idx="2">
                  <c:v>Maksas pakalpojumi un citi pašu ieņēmumi</c:v>
                </c:pt>
                <c:pt idx="3">
                  <c:v>Transferti</c:v>
                </c:pt>
              </c:strCache>
            </c:strRef>
          </c:cat>
          <c:val>
            <c:numRef>
              <c:f>Ieņēmumi!$D$3:$D$6</c:f>
              <c:numCache>
                <c:formatCode>General</c:formatCode>
                <c:ptCount val="4"/>
                <c:pt idx="0">
                  <c:v>6712091</c:v>
                </c:pt>
                <c:pt idx="1">
                  <c:v>357741</c:v>
                </c:pt>
                <c:pt idx="2">
                  <c:v>521928</c:v>
                </c:pt>
                <c:pt idx="3">
                  <c:v>8157838</c:v>
                </c:pt>
              </c:numCache>
            </c:numRef>
          </c:val>
        </c:ser>
        <c:ser>
          <c:idx val="2"/>
          <c:order val="2"/>
          <c:tx>
            <c:strRef>
              <c:f>"Plāns 2012."</c:f>
              <c:strCache>
                <c:ptCount val="1"/>
                <c:pt idx="0">
                  <c:v>Plāns 2012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ņēmumi!$B$3:$B$6</c:f>
              <c:strCache>
                <c:ptCount val="4"/>
                <c:pt idx="0">
                  <c:v>Nodokļu ieņēmumi</c:v>
                </c:pt>
                <c:pt idx="1">
                  <c:v>Nenodokļu ieņēmumi</c:v>
                </c:pt>
                <c:pt idx="2">
                  <c:v>Maksas pakalpojumi un citi pašu ieņēmumi</c:v>
                </c:pt>
                <c:pt idx="3">
                  <c:v>Transferti</c:v>
                </c:pt>
              </c:strCache>
            </c:strRef>
          </c:cat>
          <c:val>
            <c:numRef>
              <c:f>Ieņēmumi!$E$3:$E$6</c:f>
              <c:numCache>
                <c:formatCode>General</c:formatCode>
                <c:ptCount val="4"/>
                <c:pt idx="0">
                  <c:v>6724477</c:v>
                </c:pt>
                <c:pt idx="1">
                  <c:v>89003</c:v>
                </c:pt>
                <c:pt idx="2">
                  <c:v>476194</c:v>
                </c:pt>
                <c:pt idx="3">
                  <c:v>5404916</c:v>
                </c:pt>
              </c:numCache>
            </c:numRef>
          </c:val>
        </c:ser>
        <c:gapWidth val="75"/>
        <c:shape val="box"/>
        <c:axId val="31319668"/>
        <c:axId val="78901649"/>
        <c:axId val="0"/>
      </c:bar3DChart>
      <c:catAx>
        <c:axId val="31319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01649"/>
        <c:crossesAt val="0"/>
        <c:auto val="1"/>
        <c:lblAlgn val="ctr"/>
        <c:lblOffset val="100"/>
        <c:noMultiLvlLbl val="0"/>
      </c:catAx>
      <c:valAx>
        <c:axId val="78901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196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1358853134055"/>
          <c:y val="0.920896676114404"/>
          <c:w val="0.242133089319303"/>
          <c:h val="0.0454350253371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% no kopējiem pamatbudžeta izdevumiem 2012.gadā</a:t>
            </a:r>
          </a:p>
        </c:rich>
      </c:tx>
      <c:layout>
        <c:manualLayout>
          <c:xMode val="edge"/>
          <c:yMode val="edge"/>
          <c:x val="0.226343988376317"/>
          <c:y val="0.02440476190476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5041772611696"/>
          <c:y val="0.26577380952381"/>
          <c:w val="0.636351253178351"/>
          <c:h val="0.5703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1"/>
          <c:dPt>
            <c:idx val="0"/>
            <c:explosion val="2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1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1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Izdevumi_funkcijas!$B$3:$B$10</c:f>
              <c:strCache>
                <c:ptCount val="8"/>
                <c:pt idx="0">
                  <c:v>Vispārējie valdības dienesti</c:v>
                </c:pt>
                <c:pt idx="1">
                  <c:v>Sabiedriskā kārtība un drošība</c:v>
                </c:pt>
                <c:pt idx="2">
                  <c:v>Ekonomiskā darbība</c:v>
                </c:pt>
                <c:pt idx="3">
                  <c:v>Vides aizsardzība</c:v>
                </c:pt>
                <c:pt idx="4">
                  <c:v>Pašvaldības teritoriju un mājokļu apsaimniekošana</c:v>
                </c:pt>
                <c:pt idx="5">
                  <c:v>Atpūta, kultūra un reliģija</c:v>
                </c:pt>
                <c:pt idx="6">
                  <c:v>Izglītība</c:v>
                </c:pt>
                <c:pt idx="7">
                  <c:v>Sociālā aizsardzība</c:v>
                </c:pt>
              </c:strCache>
            </c:strRef>
          </c:cat>
          <c:val>
            <c:numRef>
              <c:f>Izdevumi_funkcijas!$D$3:$D$10</c:f>
              <c:numCache>
                <c:formatCode>General</c:formatCode>
                <c:ptCount val="8"/>
                <c:pt idx="0">
                  <c:v>1867417</c:v>
                </c:pt>
                <c:pt idx="1">
                  <c:v>323898</c:v>
                </c:pt>
                <c:pt idx="2">
                  <c:v>741180</c:v>
                </c:pt>
                <c:pt idx="3">
                  <c:v>22422</c:v>
                </c:pt>
                <c:pt idx="4">
                  <c:v>2620622</c:v>
                </c:pt>
                <c:pt idx="5">
                  <c:v>1519574</c:v>
                </c:pt>
                <c:pt idx="6">
                  <c:v>7740112</c:v>
                </c:pt>
                <c:pt idx="7">
                  <c:v>17728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4668379047794"/>
          <c:y val="0.0211846453690365"/>
          <c:w val="0.965324282175947"/>
          <c:h val="0.960342343869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zpilde 2010."</c:f>
              <c:strCache>
                <c:ptCount val="1"/>
                <c:pt idx="0">
                  <c:v>Izpilde 2010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Izdevumi_funkcijas (2)'!$B$3:$B$10</c:f>
              <c:strCache>
                <c:ptCount val="8"/>
                <c:pt idx="0">
                  <c:v>Vispārējie valdības dienesti</c:v>
                </c:pt>
                <c:pt idx="1">
                  <c:v>Sabiedriskā kārtība un drošība</c:v>
                </c:pt>
                <c:pt idx="2">
                  <c:v>Ekonomiskā darbība</c:v>
                </c:pt>
                <c:pt idx="3">
                  <c:v>Vides aizsardzība</c:v>
                </c:pt>
                <c:pt idx="4">
                  <c:v>Pašvaldības teritoriju un mājokļu apsaimniekošana</c:v>
                </c:pt>
                <c:pt idx="5">
                  <c:v>Kultūra un sports</c:v>
                </c:pt>
                <c:pt idx="6">
                  <c:v>Izglītība</c:v>
                </c:pt>
                <c:pt idx="7">
                  <c:v>Sociālā aizsardzība</c:v>
                </c:pt>
              </c:strCache>
            </c:strRef>
          </c:cat>
          <c:val>
            <c:numRef>
              <c:f>'Izdevumi_funkcijas (2)'!$C$3:$C$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zpilde 2011."</c:f>
              <c:strCache>
                <c:ptCount val="1"/>
                <c:pt idx="0">
                  <c:v>Izpilde 2011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devumi_funkcijas (2)'!$B$3:$B$10</c:f>
              <c:strCache>
                <c:ptCount val="8"/>
                <c:pt idx="0">
                  <c:v>Vispārējie valdības dienesti</c:v>
                </c:pt>
                <c:pt idx="1">
                  <c:v>Sabiedriskā kārtība un drošība</c:v>
                </c:pt>
                <c:pt idx="2">
                  <c:v>Ekonomiskā darbība</c:v>
                </c:pt>
                <c:pt idx="3">
                  <c:v>Vides aizsardzība</c:v>
                </c:pt>
                <c:pt idx="4">
                  <c:v>Pašvaldības teritoriju un mājokļu apsaimniekošana</c:v>
                </c:pt>
                <c:pt idx="5">
                  <c:v>Kultūra un sports</c:v>
                </c:pt>
                <c:pt idx="6">
                  <c:v>Izglītība</c:v>
                </c:pt>
                <c:pt idx="7">
                  <c:v>Sociālā aizsardzība</c:v>
                </c:pt>
              </c:strCache>
            </c:strRef>
          </c:cat>
          <c:val>
            <c:numRef>
              <c:f>'Izdevumi_funkcijas (2)'!$D$3:$D$10</c:f>
              <c:numCache>
                <c:formatCode>General</c:formatCode>
                <c:ptCount val="8"/>
                <c:pt idx="0">
                  <c:v>1863062</c:v>
                </c:pt>
                <c:pt idx="1">
                  <c:v>338800</c:v>
                </c:pt>
                <c:pt idx="2">
                  <c:v>1219276</c:v>
                </c:pt>
                <c:pt idx="3">
                  <c:v>9933</c:v>
                </c:pt>
                <c:pt idx="4">
                  <c:v>3652418</c:v>
                </c:pt>
                <c:pt idx="5">
                  <c:v>1268247</c:v>
                </c:pt>
                <c:pt idx="6">
                  <c:v>5840528</c:v>
                </c:pt>
                <c:pt idx="7">
                  <c:v>1483802</c:v>
                </c:pt>
              </c:numCache>
            </c:numRef>
          </c:val>
        </c:ser>
        <c:ser>
          <c:idx val="2"/>
          <c:order val="2"/>
          <c:tx>
            <c:strRef>
              <c:f>"Plāns 2012."</c:f>
              <c:strCache>
                <c:ptCount val="1"/>
                <c:pt idx="0">
                  <c:v>Plāns 2012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devumi_funkcijas (2)'!$B$3:$B$10</c:f>
              <c:strCache>
                <c:ptCount val="8"/>
                <c:pt idx="0">
                  <c:v>Vispārējie valdības dienesti</c:v>
                </c:pt>
                <c:pt idx="1">
                  <c:v>Sabiedriskā kārtība un drošība</c:v>
                </c:pt>
                <c:pt idx="2">
                  <c:v>Ekonomiskā darbība</c:v>
                </c:pt>
                <c:pt idx="3">
                  <c:v>Vides aizsardzība</c:v>
                </c:pt>
                <c:pt idx="4">
                  <c:v>Pašvaldības teritoriju un mājokļu apsaimniekošana</c:v>
                </c:pt>
                <c:pt idx="5">
                  <c:v>Kultūra un sports</c:v>
                </c:pt>
                <c:pt idx="6">
                  <c:v>Izglītība</c:v>
                </c:pt>
                <c:pt idx="7">
                  <c:v>Sociālā aizsardzība</c:v>
                </c:pt>
              </c:strCache>
            </c:strRef>
          </c:cat>
          <c:val>
            <c:numRef>
              <c:f>'Izdevumi_funkcijas (2)'!$E$3:$E$10</c:f>
              <c:numCache>
                <c:formatCode>General</c:formatCode>
                <c:ptCount val="8"/>
                <c:pt idx="0">
                  <c:v>1867417</c:v>
                </c:pt>
                <c:pt idx="1">
                  <c:v>323898</c:v>
                </c:pt>
                <c:pt idx="2">
                  <c:v>741180</c:v>
                </c:pt>
                <c:pt idx="3">
                  <c:v>22422</c:v>
                </c:pt>
                <c:pt idx="4">
                  <c:v>2620622</c:v>
                </c:pt>
                <c:pt idx="5">
                  <c:v>1519574</c:v>
                </c:pt>
                <c:pt idx="6">
                  <c:v>7740112</c:v>
                </c:pt>
                <c:pt idx="7">
                  <c:v>1772876</c:v>
                </c:pt>
              </c:numCache>
            </c:numRef>
          </c:val>
        </c:ser>
        <c:gapWidth val="150"/>
        <c:shape val="box"/>
        <c:axId val="68032837"/>
        <c:axId val="24062822"/>
        <c:axId val="0"/>
      </c:bar3DChart>
      <c:catAx>
        <c:axId val="68032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62822"/>
        <c:crossesAt val="0"/>
        <c:auto val="1"/>
        <c:lblAlgn val="ctr"/>
        <c:lblOffset val="100"/>
        <c:noMultiLvlLbl val="0"/>
      </c:catAx>
      <c:valAx>
        <c:axId val="2406282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328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0516466379231"/>
          <c:y val="0.92568426404542"/>
          <c:w val="0.436886524172094"/>
          <c:h val="0.0418608592492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1856112302593"/>
          <c:y val="0.0230469919185873"/>
          <c:w val="0.970754533047378"/>
          <c:h val="0.912226878180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zpilde 2010."</c:f>
              <c:strCache>
                <c:ptCount val="1"/>
                <c:pt idx="0">
                  <c:v>Izpilde 2010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Izdevumi_funkcijas (2)'!$B$3:$B$10</c:f>
              <c:strCache>
                <c:ptCount val="8"/>
                <c:pt idx="0">
                  <c:v>Vispārējie valdības dienesti</c:v>
                </c:pt>
                <c:pt idx="1">
                  <c:v>Sabiedriskā kārtība un drošība</c:v>
                </c:pt>
                <c:pt idx="2">
                  <c:v>Ekonomiskā darbība</c:v>
                </c:pt>
                <c:pt idx="3">
                  <c:v>Vides aizsardzība</c:v>
                </c:pt>
                <c:pt idx="4">
                  <c:v>Pašvaldības teritoriju un mājokļu apsaimniekošana</c:v>
                </c:pt>
                <c:pt idx="5">
                  <c:v>Kultūra un sports</c:v>
                </c:pt>
                <c:pt idx="6">
                  <c:v>Izglītība</c:v>
                </c:pt>
                <c:pt idx="7">
                  <c:v>Sociālā aizsardzība</c:v>
                </c:pt>
              </c:strCache>
            </c:strRef>
          </c:cat>
          <c:val>
            <c:numRef>
              <c:f>'Izdevumi_funkcijas (2)'!$C$3:$C$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zpilde 2011."</c:f>
              <c:strCache>
                <c:ptCount val="1"/>
                <c:pt idx="0">
                  <c:v>Izpilde 2011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devumi_funkcijas (2)'!$B$3:$B$10</c:f>
              <c:strCache>
                <c:ptCount val="8"/>
                <c:pt idx="0">
                  <c:v>Vispārējie valdības dienesti</c:v>
                </c:pt>
                <c:pt idx="1">
                  <c:v>Sabiedriskā kārtība un drošība</c:v>
                </c:pt>
                <c:pt idx="2">
                  <c:v>Ekonomiskā darbība</c:v>
                </c:pt>
                <c:pt idx="3">
                  <c:v>Vides aizsardzība</c:v>
                </c:pt>
                <c:pt idx="4">
                  <c:v>Pašvaldības teritoriju un mājokļu apsaimniekošana</c:v>
                </c:pt>
                <c:pt idx="5">
                  <c:v>Kultūra un sports</c:v>
                </c:pt>
                <c:pt idx="6">
                  <c:v>Izglītība</c:v>
                </c:pt>
                <c:pt idx="7">
                  <c:v>Sociālā aizsardzība</c:v>
                </c:pt>
              </c:strCache>
            </c:strRef>
          </c:cat>
          <c:val>
            <c:numRef>
              <c:f>'Izdevumi_funkcijas (2)'!$D$3:$D$10</c:f>
              <c:numCache>
                <c:formatCode>General</c:formatCode>
                <c:ptCount val="8"/>
                <c:pt idx="0">
                  <c:v>1863062</c:v>
                </c:pt>
                <c:pt idx="1">
                  <c:v>338800</c:v>
                </c:pt>
                <c:pt idx="2">
                  <c:v>1219276</c:v>
                </c:pt>
                <c:pt idx="3">
                  <c:v>9933</c:v>
                </c:pt>
                <c:pt idx="4">
                  <c:v>3652418</c:v>
                </c:pt>
                <c:pt idx="5">
                  <c:v>1268247</c:v>
                </c:pt>
                <c:pt idx="6">
                  <c:v>5840528</c:v>
                </c:pt>
                <c:pt idx="7">
                  <c:v>1483802</c:v>
                </c:pt>
              </c:numCache>
            </c:numRef>
          </c:val>
        </c:ser>
        <c:ser>
          <c:idx val="2"/>
          <c:order val="2"/>
          <c:tx>
            <c:strRef>
              <c:f>"Plāns 2012."</c:f>
              <c:strCache>
                <c:ptCount val="1"/>
                <c:pt idx="0">
                  <c:v>Plāns 2012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devumi_funkcijas (2)'!$B$3:$B$10</c:f>
              <c:strCache>
                <c:ptCount val="8"/>
                <c:pt idx="0">
                  <c:v>Vispārējie valdības dienesti</c:v>
                </c:pt>
                <c:pt idx="1">
                  <c:v>Sabiedriskā kārtība un drošība</c:v>
                </c:pt>
                <c:pt idx="2">
                  <c:v>Ekonomiskā darbība</c:v>
                </c:pt>
                <c:pt idx="3">
                  <c:v>Vides aizsardzība</c:v>
                </c:pt>
                <c:pt idx="4">
                  <c:v>Pašvaldības teritoriju un mājokļu apsaimniekošana</c:v>
                </c:pt>
                <c:pt idx="5">
                  <c:v>Kultūra un sports</c:v>
                </c:pt>
                <c:pt idx="6">
                  <c:v>Izglītība</c:v>
                </c:pt>
                <c:pt idx="7">
                  <c:v>Sociālā aizsardzība</c:v>
                </c:pt>
              </c:strCache>
            </c:strRef>
          </c:cat>
          <c:val>
            <c:numRef>
              <c:f>'Izdevumi_funkcijas (2)'!$E$3:$E$10</c:f>
              <c:numCache>
                <c:formatCode>General</c:formatCode>
                <c:ptCount val="8"/>
                <c:pt idx="0">
                  <c:v>1867417</c:v>
                </c:pt>
                <c:pt idx="1">
                  <c:v>323898</c:v>
                </c:pt>
                <c:pt idx="2">
                  <c:v>741180</c:v>
                </c:pt>
                <c:pt idx="3">
                  <c:v>22422</c:v>
                </c:pt>
                <c:pt idx="4">
                  <c:v>2620622</c:v>
                </c:pt>
                <c:pt idx="5">
                  <c:v>1519574</c:v>
                </c:pt>
                <c:pt idx="6">
                  <c:v>7740112</c:v>
                </c:pt>
                <c:pt idx="7">
                  <c:v>1772876</c:v>
                </c:pt>
              </c:numCache>
            </c:numRef>
          </c:val>
        </c:ser>
        <c:gapWidth val="150"/>
        <c:shape val="box"/>
        <c:axId val="31453936"/>
        <c:axId val="68077280"/>
        <c:axId val="0"/>
      </c:bar3DChart>
      <c:catAx>
        <c:axId val="31453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77280"/>
        <c:crossesAt val="0"/>
        <c:auto val="1"/>
        <c:lblAlgn val="ctr"/>
        <c:lblOffset val="100"/>
        <c:noMultiLvlLbl val="0"/>
      </c:catAx>
      <c:valAx>
        <c:axId val="6807728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539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0247611620199"/>
          <c:y val="0.92883867105657"/>
          <c:w val="0.436781048937415"/>
          <c:h val="0.0422029332535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2012.gada pamatbudzeta izdevumi pa EKK</a:t>
            </a:r>
          </a:p>
        </c:rich>
      </c:tx>
      <c:layout>
        <c:manualLayout>
          <c:xMode val="edge"/>
          <c:yMode val="edge"/>
          <c:x val="0.264441906005222"/>
          <c:y val="0.03248540170481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24020887728"/>
          <c:y val="0.236391704141218"/>
          <c:w val="0.657229112271541"/>
          <c:h val="0.5811799449627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Izdevumi_EKK!$B$3:$B$15</c:f>
              <c:strCache>
                <c:ptCount val="13"/>
                <c:pt idx="0">
                  <c:v>Atalgojums</c:v>
                </c:pt>
                <c:pt idx="1">
                  <c:v>DD VSAOI</c:v>
                </c:pt>
                <c:pt idx="2">
                  <c:v>Komandējumi</c:v>
                </c:pt>
                <c:pt idx="3">
                  <c:v>Pakalpojumi</c:v>
                </c:pt>
                <c:pt idx="4">
                  <c:v>Krājumi</c:v>
                </c:pt>
                <c:pt idx="5">
                  <c:v>Periodika</c:v>
                </c:pt>
                <c:pt idx="6">
                  <c:v>Budžeta iestāžu nodokļu maksājumi</c:v>
                </c:pt>
                <c:pt idx="7">
                  <c:v>Subsīdijas un dotācijas</c:v>
                </c:pt>
                <c:pt idx="8">
                  <c:v>Procentu izdevumi</c:v>
                </c:pt>
                <c:pt idx="9">
                  <c:v>Pamatkapitāla veidošana</c:v>
                </c:pt>
                <c:pt idx="10">
                  <c:v>Sociālie pabalsti</c:v>
                </c:pt>
                <c:pt idx="11">
                  <c:v>Transferti</c:v>
                </c:pt>
                <c:pt idx="12">
                  <c:v>Dažādi izdevumi</c:v>
                </c:pt>
              </c:strCache>
            </c:strRef>
          </c:cat>
          <c:val>
            <c:numRef>
              <c:f>Izdevumi_EKK!$E$3:$E$15</c:f>
              <c:numCache>
                <c:formatCode>General</c:formatCode>
                <c:ptCount val="13"/>
                <c:pt idx="0">
                  <c:v>6296901</c:v>
                </c:pt>
                <c:pt idx="1">
                  <c:v>1542549</c:v>
                </c:pt>
                <c:pt idx="2">
                  <c:v>80923</c:v>
                </c:pt>
                <c:pt idx="3">
                  <c:v>2028103</c:v>
                </c:pt>
                <c:pt idx="4">
                  <c:v>1286319</c:v>
                </c:pt>
                <c:pt idx="5">
                  <c:v>12723</c:v>
                </c:pt>
                <c:pt idx="6">
                  <c:v>71177</c:v>
                </c:pt>
                <c:pt idx="7">
                  <c:v>102183</c:v>
                </c:pt>
                <c:pt idx="8">
                  <c:v>217045</c:v>
                </c:pt>
                <c:pt idx="9">
                  <c:v>3488116</c:v>
                </c:pt>
                <c:pt idx="10">
                  <c:v>705366</c:v>
                </c:pt>
                <c:pt idx="11">
                  <c:v>776411</c:v>
                </c:pt>
                <c:pt idx="12">
                  <c:v>2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Jelgavas novada pašvaldības speciālā budžeta  kopsavilkums 2012.gadam</a:t>
            </a:r>
          </a:p>
        </c:rich>
      </c:tx>
      <c:layout>
        <c:manualLayout>
          <c:xMode val="edge"/>
          <c:yMode val="edge"/>
          <c:x val="0.180829739415659"/>
          <c:y val="0.02954504259561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748466257669"/>
          <c:y val="0.131774515135037"/>
          <c:w val="0.947943874142015"/>
          <c:h val="0.785662497734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peciālais_budžets!$A$4</c:f>
              <c:strCache>
                <c:ptCount val="1"/>
                <c:pt idx="0">
                  <c:v>Ieņēmum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iālais_budžets!$B$3:$C$3</c:f>
              <c:strCache>
                <c:ptCount val="2"/>
                <c:pt idx="0">
                  <c:v>Autoceļu fonds</c:v>
                </c:pt>
                <c:pt idx="1">
                  <c:v>Dabas resursu nodoklis</c:v>
                </c:pt>
              </c:strCache>
            </c:strRef>
          </c:cat>
          <c:val>
            <c:numRef>
              <c:f>Speciālais_budžets!$B$4:$C$4</c:f>
              <c:numCache>
                <c:formatCode>General</c:formatCode>
                <c:ptCount val="2"/>
                <c:pt idx="0">
                  <c:v>261184</c:v>
                </c:pt>
                <c:pt idx="1">
                  <c:v>48000</c:v>
                </c:pt>
              </c:numCache>
            </c:numRef>
          </c:val>
        </c:ser>
        <c:ser>
          <c:idx val="1"/>
          <c:order val="1"/>
          <c:tx>
            <c:strRef>
              <c:f>Speciālais_budžets!$A$5</c:f>
              <c:strCache>
                <c:ptCount val="1"/>
                <c:pt idx="0">
                  <c:v>Izdevum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iālais_budžets!$B$3:$C$3</c:f>
              <c:strCache>
                <c:ptCount val="2"/>
                <c:pt idx="0">
                  <c:v>Autoceļu fonds</c:v>
                </c:pt>
                <c:pt idx="1">
                  <c:v>Dabas resursu nodoklis</c:v>
                </c:pt>
              </c:strCache>
            </c:strRef>
          </c:cat>
          <c:val>
            <c:numRef>
              <c:f>Speciālais_budžets!$B$5:$C$5</c:f>
              <c:numCache>
                <c:formatCode>General</c:formatCode>
                <c:ptCount val="2"/>
                <c:pt idx="0">
                  <c:v>289673</c:v>
                </c:pt>
                <c:pt idx="1">
                  <c:v>79867</c:v>
                </c:pt>
              </c:numCache>
            </c:numRef>
          </c:val>
        </c:ser>
        <c:gapWidth val="75"/>
        <c:shape val="box"/>
        <c:axId val="93008164"/>
        <c:axId val="45369677"/>
        <c:axId val="0"/>
      </c:bar3DChart>
      <c:catAx>
        <c:axId val="93008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69677"/>
        <c:crossesAt val="0"/>
        <c:auto val="1"/>
        <c:lblAlgn val="ctr"/>
        <c:lblOffset val="100"/>
        <c:noMultiLvlLbl val="0"/>
      </c:catAx>
      <c:valAx>
        <c:axId val="45369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081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9897952985483"/>
          <c:y val="0.914083741163676"/>
          <c:w val="0.267873413108182"/>
          <c:h val="0.0511147362697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661920408908"/>
          <c:y val="0.0366219878415"/>
          <c:w val="0.963170865279299"/>
          <c:h val="0.839815425181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peciālais_budžets!$A$30</c:f>
              <c:strCache>
                <c:ptCount val="1"/>
                <c:pt idx="0">
                  <c:v>Dabas resursu nodokļa ieņēmumi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iālais_budžets!$B$28:$C$28</c:f>
              <c:strCache>
                <c:ptCount val="2"/>
                <c:pt idx="0">
                  <c:v>Izpilde 2011.</c:v>
                </c:pt>
                <c:pt idx="1">
                  <c:v>Plāns 2012.</c:v>
                </c:pt>
              </c:strCache>
            </c:strRef>
          </c:cat>
          <c:val>
            <c:numRef>
              <c:f>Speciālais_budžets!$B$30:$C$30</c:f>
              <c:numCache>
                <c:formatCode>General</c:formatCode>
                <c:ptCount val="2"/>
                <c:pt idx="0">
                  <c:v>48243</c:v>
                </c:pt>
                <c:pt idx="1">
                  <c:v>48000</c:v>
                </c:pt>
              </c:numCache>
            </c:numRef>
          </c:val>
        </c:ser>
        <c:ser>
          <c:idx val="1"/>
          <c:order val="1"/>
          <c:tx>
            <c:strRef>
              <c:f>Speciālais_budžets!$A$33</c:f>
              <c:strCache>
                <c:ptCount val="1"/>
                <c:pt idx="0">
                  <c:v>Dabas resursu nodokļa izdevumi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iālais_budžets!$B$28:$C$28</c:f>
              <c:strCache>
                <c:ptCount val="2"/>
                <c:pt idx="0">
                  <c:v>Izpilde 2011.</c:v>
                </c:pt>
                <c:pt idx="1">
                  <c:v>Plāns 2012.</c:v>
                </c:pt>
              </c:strCache>
            </c:strRef>
          </c:cat>
          <c:val>
            <c:numRef>
              <c:f>Speciālais_budžets!$B$33:$C$33</c:f>
              <c:numCache>
                <c:formatCode>General</c:formatCode>
                <c:ptCount val="2"/>
                <c:pt idx="0">
                  <c:v>92731</c:v>
                </c:pt>
                <c:pt idx="1">
                  <c:v>79867</c:v>
                </c:pt>
              </c:numCache>
            </c:numRef>
          </c:val>
        </c:ser>
        <c:ser>
          <c:idx val="2"/>
          <c:order val="2"/>
          <c:tx>
            <c:strRef>
              <c:f>Speciālais_budžets!$A$31</c:f>
              <c:strCache>
                <c:ptCount val="1"/>
                <c:pt idx="0">
                  <c:v>Autoceļu (ielu) fonda ieņēmumi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iālais_budžets!$B$28:$C$28</c:f>
              <c:strCache>
                <c:ptCount val="2"/>
                <c:pt idx="0">
                  <c:v>Izpilde 2011.</c:v>
                </c:pt>
                <c:pt idx="1">
                  <c:v>Plāns 2012.</c:v>
                </c:pt>
              </c:strCache>
            </c:strRef>
          </c:cat>
          <c:val>
            <c:numRef>
              <c:f>Speciālais_budžets!$B$31:$C$31</c:f>
              <c:numCache>
                <c:formatCode>General</c:formatCode>
                <c:ptCount val="2"/>
                <c:pt idx="0">
                  <c:v>386259</c:v>
                </c:pt>
                <c:pt idx="1">
                  <c:v>261184</c:v>
                </c:pt>
              </c:numCache>
            </c:numRef>
          </c:val>
        </c:ser>
        <c:ser>
          <c:idx val="3"/>
          <c:order val="3"/>
          <c:tx>
            <c:strRef>
              <c:f>Speciālais_budžets!$A$34</c:f>
              <c:strCache>
                <c:ptCount val="1"/>
                <c:pt idx="0">
                  <c:v>Autoceļu (ielu) fonda izdevumi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iālais_budžets!$B$28:$C$28</c:f>
              <c:strCache>
                <c:ptCount val="2"/>
                <c:pt idx="0">
                  <c:v>Izpilde 2011.</c:v>
                </c:pt>
                <c:pt idx="1">
                  <c:v>Plāns 2012.</c:v>
                </c:pt>
              </c:strCache>
            </c:strRef>
          </c:cat>
          <c:val>
            <c:numRef>
              <c:f>Speciālais_budžets!$B$34:$C$34</c:f>
              <c:numCache>
                <c:formatCode>General</c:formatCode>
                <c:ptCount val="2"/>
                <c:pt idx="0">
                  <c:v>399937</c:v>
                </c:pt>
                <c:pt idx="1">
                  <c:v>289673</c:v>
                </c:pt>
              </c:numCache>
            </c:numRef>
          </c:val>
        </c:ser>
        <c:gapWidth val="150"/>
        <c:shape val="box"/>
        <c:axId val="12018325"/>
        <c:axId val="11793999"/>
        <c:axId val="0"/>
      </c:bar3DChart>
      <c:catAx>
        <c:axId val="12018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93999"/>
        <c:crossesAt val="0"/>
        <c:auto val="1"/>
        <c:lblAlgn val="ctr"/>
        <c:lblOffset val="100"/>
        <c:noMultiLvlLbl val="0"/>
      </c:catAx>
      <c:valAx>
        <c:axId val="1179399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183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5407082876962"/>
          <c:y val="0.884860470226324"/>
          <c:w val="0.540936473165389"/>
          <c:h val="0.0878195268439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440</xdr:colOff>
      <xdr:row>0</xdr:row>
      <xdr:rowOff>104400</xdr:rowOff>
    </xdr:from>
    <xdr:to>
      <xdr:col>18</xdr:col>
      <xdr:colOff>221760</xdr:colOff>
      <xdr:row>14</xdr:row>
      <xdr:rowOff>37800</xdr:rowOff>
    </xdr:to>
    <xdr:graphicFrame>
      <xdr:nvGraphicFramePr>
        <xdr:cNvPr id="0" name="Chart 2"/>
        <xdr:cNvGraphicFramePr/>
      </xdr:nvGraphicFramePr>
      <xdr:xfrm>
        <a:off x="5753880" y="104400"/>
        <a:ext cx="7140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2880</xdr:colOff>
      <xdr:row>14</xdr:row>
      <xdr:rowOff>123840</xdr:rowOff>
    </xdr:from>
    <xdr:to>
      <xdr:col>18</xdr:col>
      <xdr:colOff>181800</xdr:colOff>
      <xdr:row>40</xdr:row>
      <xdr:rowOff>105120</xdr:rowOff>
    </xdr:to>
    <xdr:graphicFrame>
      <xdr:nvGraphicFramePr>
        <xdr:cNvPr id="1" name="Chart 2"/>
        <xdr:cNvGraphicFramePr/>
      </xdr:nvGraphicFramePr>
      <xdr:xfrm>
        <a:off x="5773320" y="3733920"/>
        <a:ext cx="7081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720</xdr:colOff>
      <xdr:row>0</xdr:row>
      <xdr:rowOff>248040</xdr:rowOff>
    </xdr:from>
    <xdr:to>
      <xdr:col>18</xdr:col>
      <xdr:colOff>199800</xdr:colOff>
      <xdr:row>22</xdr:row>
      <xdr:rowOff>75960</xdr:rowOff>
    </xdr:to>
    <xdr:graphicFrame>
      <xdr:nvGraphicFramePr>
        <xdr:cNvPr id="2" name="Chart 2"/>
        <xdr:cNvGraphicFramePr/>
      </xdr:nvGraphicFramePr>
      <xdr:xfrm>
        <a:off x="5644080" y="248040"/>
        <a:ext cx="792828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23</xdr:row>
      <xdr:rowOff>86040</xdr:rowOff>
    </xdr:from>
    <xdr:to>
      <xdr:col>18</xdr:col>
      <xdr:colOff>219960</xdr:colOff>
      <xdr:row>49</xdr:row>
      <xdr:rowOff>124200</xdr:rowOff>
    </xdr:to>
    <xdr:graphicFrame>
      <xdr:nvGraphicFramePr>
        <xdr:cNvPr id="3" name="Chart 3"/>
        <xdr:cNvGraphicFramePr/>
      </xdr:nvGraphicFramePr>
      <xdr:xfrm>
        <a:off x="5744160" y="5258160"/>
        <a:ext cx="78483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342360</xdr:rowOff>
    </xdr:from>
    <xdr:to>
      <xdr:col>17</xdr:col>
      <xdr:colOff>379440</xdr:colOff>
      <xdr:row>23</xdr:row>
      <xdr:rowOff>123840</xdr:rowOff>
    </xdr:to>
    <xdr:graphicFrame>
      <xdr:nvGraphicFramePr>
        <xdr:cNvPr id="4" name="Chart 3"/>
        <xdr:cNvGraphicFramePr/>
      </xdr:nvGraphicFramePr>
      <xdr:xfrm>
        <a:off x="5172120" y="342360"/>
        <a:ext cx="7385400" cy="48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4920</xdr:colOff>
      <xdr:row>0</xdr:row>
      <xdr:rowOff>304560</xdr:rowOff>
    </xdr:from>
    <xdr:to>
      <xdr:col>20</xdr:col>
      <xdr:colOff>219960</xdr:colOff>
      <xdr:row>22</xdr:row>
      <xdr:rowOff>86040</xdr:rowOff>
    </xdr:to>
    <xdr:graphicFrame>
      <xdr:nvGraphicFramePr>
        <xdr:cNvPr id="5" name="Chart 2"/>
        <xdr:cNvGraphicFramePr/>
      </xdr:nvGraphicFramePr>
      <xdr:xfrm>
        <a:off x="5906520" y="304560"/>
        <a:ext cx="8823960" cy="53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0</xdr:row>
      <xdr:rowOff>133560</xdr:rowOff>
    </xdr:from>
    <xdr:to>
      <xdr:col>14</xdr:col>
      <xdr:colOff>40680</xdr:colOff>
      <xdr:row>18</xdr:row>
      <xdr:rowOff>152640</xdr:rowOff>
    </xdr:to>
    <xdr:graphicFrame>
      <xdr:nvGraphicFramePr>
        <xdr:cNvPr id="6" name="Chart 1"/>
        <xdr:cNvGraphicFramePr/>
      </xdr:nvGraphicFramePr>
      <xdr:xfrm>
        <a:off x="6340680" y="133560"/>
        <a:ext cx="59263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1880</xdr:colOff>
      <xdr:row>20</xdr:row>
      <xdr:rowOff>0</xdr:rowOff>
    </xdr:from>
    <xdr:to>
      <xdr:col>16</xdr:col>
      <xdr:colOff>443160</xdr:colOff>
      <xdr:row>49</xdr:row>
      <xdr:rowOff>66600</xdr:rowOff>
    </xdr:to>
    <xdr:graphicFrame>
      <xdr:nvGraphicFramePr>
        <xdr:cNvPr id="7" name="Content Placeholder 4"/>
        <xdr:cNvGraphicFramePr/>
      </xdr:nvGraphicFramePr>
      <xdr:xfrm>
        <a:off x="6069240" y="4276800"/>
        <a:ext cx="788796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8" activeCellId="0" sqref="T8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41"/>
    <col collapsed="false" customWidth="true" hidden="true" outlineLevel="0" max="3" min="3" style="1" width="13.41"/>
    <col collapsed="false" customWidth="true" hidden="false" outlineLevel="0" max="5" min="4" style="1" width="13.41"/>
    <col collapsed="false" customWidth="false" hidden="true" outlineLevel="0" max="6" min="6" style="1" width="10.56"/>
    <col collapsed="false" customWidth="false" hidden="false" outlineLevel="0" max="9" min="7" style="1" width="10.56"/>
    <col collapsed="false" customWidth="false" hidden="false" outlineLevel="0" max="257" min="10" style="2" width="10.56"/>
  </cols>
  <sheetData>
    <row r="1" customFormat="false" ht="34.5" hidden="false" customHeight="true" outlineLevel="0" collapsed="false">
      <c r="B1" s="3" t="s">
        <v>0</v>
      </c>
      <c r="C1" s="3"/>
      <c r="D1" s="3"/>
      <c r="E1" s="3"/>
    </row>
    <row r="2" customFormat="false" ht="64.5" hidden="false" customHeight="true" outlineLevel="0" collapsed="false">
      <c r="A2" s="4"/>
      <c r="B2" s="5"/>
      <c r="C2" s="6" t="s">
        <v>1</v>
      </c>
      <c r="D2" s="7" t="s">
        <v>2</v>
      </c>
      <c r="E2" s="8" t="s">
        <v>3</v>
      </c>
    </row>
    <row r="3" customFormat="false" ht="24" hidden="false" customHeight="true" outlineLevel="0" collapsed="false">
      <c r="A3" s="9" t="s">
        <v>4</v>
      </c>
      <c r="B3" s="10" t="s">
        <v>5</v>
      </c>
      <c r="C3" s="11" t="n">
        <v>6553749</v>
      </c>
      <c r="D3" s="12" t="n">
        <v>6712091</v>
      </c>
      <c r="E3" s="13" t="n">
        <v>6724477</v>
      </c>
      <c r="F3" s="14" t="n">
        <f aca="false">E3/$E$7*100</f>
        <v>52.9712026934308</v>
      </c>
    </row>
    <row r="4" s="1" customFormat="true" ht="17.25" hidden="false" customHeight="true" outlineLevel="0" collapsed="false">
      <c r="A4" s="9" t="s">
        <v>6</v>
      </c>
      <c r="B4" s="10" t="s">
        <v>7</v>
      </c>
      <c r="C4" s="11" t="n">
        <v>49905</v>
      </c>
      <c r="D4" s="12" t="n">
        <v>357741</v>
      </c>
      <c r="E4" s="13" t="n">
        <v>89003</v>
      </c>
      <c r="F4" s="14" t="n">
        <f aca="false">E4/$E$7*100</f>
        <v>0.70110968530689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1" customFormat="true" ht="23.25" hidden="false" customHeight="true" outlineLevel="0" collapsed="false">
      <c r="A5" s="9" t="s">
        <v>8</v>
      </c>
      <c r="B5" s="10" t="s">
        <v>9</v>
      </c>
      <c r="C5" s="11" t="n">
        <v>408186</v>
      </c>
      <c r="D5" s="12" t="n">
        <v>521928</v>
      </c>
      <c r="E5" s="13" t="n">
        <v>476194</v>
      </c>
      <c r="F5" s="14" t="n">
        <f aca="false">E5/$E$7*100</f>
        <v>3.7511569889220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9" t="s">
        <v>10</v>
      </c>
      <c r="B6" s="10" t="s">
        <v>11</v>
      </c>
      <c r="C6" s="11" t="n">
        <v>7479703</v>
      </c>
      <c r="D6" s="12" t="n">
        <v>8157838</v>
      </c>
      <c r="E6" s="13" t="n">
        <v>5404916</v>
      </c>
      <c r="F6" s="14" t="n">
        <f aca="false">E6/$E$7*100</f>
        <v>42.5765306323402</v>
      </c>
    </row>
    <row r="7" customFormat="false" ht="18.75" hidden="false" customHeight="true" outlineLevel="0" collapsed="false">
      <c r="A7" s="15"/>
      <c r="B7" s="16" t="s">
        <v>12</v>
      </c>
      <c r="C7" s="17" t="n">
        <f aca="false">SUM(C3:C6)</f>
        <v>14491543</v>
      </c>
      <c r="D7" s="18" t="n">
        <f aca="false">SUM(D3:D6)</f>
        <v>15749598</v>
      </c>
      <c r="E7" s="19" t="n">
        <f aca="false">SUM(E3,E4,E5,E6)</f>
        <v>12694590</v>
      </c>
      <c r="F7" s="1" t="n">
        <f aca="false">E7/$E$7*100</f>
        <v>100</v>
      </c>
    </row>
    <row r="8" customFormat="false" ht="12.75" hidden="false" customHeight="false" outlineLevel="0" collapsed="false">
      <c r="A8" s="20"/>
      <c r="B8" s="21"/>
      <c r="C8" s="21"/>
      <c r="D8" s="21"/>
      <c r="E8" s="20"/>
      <c r="F8" s="22"/>
      <c r="G8" s="2"/>
      <c r="H8" s="2"/>
      <c r="I8" s="2"/>
    </row>
    <row r="9" customFormat="false" ht="12.75" hidden="false" customHeight="false" outlineLevel="0" collapsed="false">
      <c r="A9" s="2"/>
      <c r="B9" s="21"/>
      <c r="C9" s="21"/>
      <c r="D9" s="21"/>
      <c r="E9" s="2"/>
      <c r="F9" s="23"/>
      <c r="G9" s="2"/>
      <c r="H9" s="2"/>
      <c r="I9" s="2"/>
    </row>
    <row r="10" customFormat="false" ht="12.75" hidden="false" customHeight="false" outlineLevel="0" collapsed="false">
      <c r="A10" s="2"/>
      <c r="B10" s="24"/>
      <c r="C10" s="24"/>
      <c r="D10" s="24"/>
      <c r="E10" s="2"/>
      <c r="F10" s="25"/>
      <c r="G10" s="2"/>
      <c r="H10" s="2"/>
      <c r="I10" s="2"/>
    </row>
    <row r="11" customFormat="false" ht="12.75" hidden="false" customHeight="false" outlineLevel="0" collapsed="false">
      <c r="A11" s="2"/>
      <c r="B11" s="24"/>
      <c r="C11" s="24"/>
      <c r="D11" s="24"/>
      <c r="E11" s="23"/>
      <c r="F11" s="25"/>
      <c r="G11" s="2"/>
      <c r="H11" s="2"/>
      <c r="I11" s="2"/>
    </row>
    <row r="12" customFormat="false" ht="12.75" hidden="false" customHeight="false" outlineLevel="0" collapsed="false">
      <c r="A12" s="2"/>
      <c r="B12" s="26"/>
      <c r="C12" s="26"/>
      <c r="D12" s="26"/>
      <c r="E12" s="23"/>
      <c r="F12" s="25"/>
      <c r="G12" s="2"/>
      <c r="H12" s="2"/>
      <c r="I12" s="2"/>
    </row>
    <row r="13" customFormat="false" ht="12.75" hidden="false" customHeight="false" outlineLevel="0" collapsed="false">
      <c r="A13" s="2"/>
      <c r="B13" s="21"/>
      <c r="C13" s="21"/>
      <c r="D13" s="21"/>
      <c r="E13" s="23"/>
      <c r="F13" s="25"/>
      <c r="G13" s="2"/>
      <c r="H13" s="2"/>
      <c r="I13" s="2"/>
    </row>
    <row r="14" customFormat="false" ht="12.75" hidden="false" customHeight="false" outlineLevel="0" collapsed="false">
      <c r="A14" s="2"/>
      <c r="B14" s="24"/>
      <c r="C14" s="24"/>
      <c r="D14" s="24"/>
      <c r="E14" s="23"/>
      <c r="F14" s="25"/>
      <c r="G14" s="2"/>
      <c r="H14" s="2"/>
      <c r="I14" s="2"/>
    </row>
    <row r="15" customFormat="false" ht="12.75" hidden="false" customHeight="false" outlineLevel="0" collapsed="false">
      <c r="A15" s="2"/>
      <c r="B15" s="24"/>
      <c r="C15" s="24"/>
      <c r="D15" s="24"/>
      <c r="E15" s="23"/>
      <c r="F15" s="25"/>
      <c r="G15" s="2"/>
      <c r="H15" s="2"/>
      <c r="I15" s="2"/>
    </row>
    <row r="16" customFormat="false" ht="12.75" hidden="false" customHeight="false" outlineLevel="0" collapsed="false">
      <c r="A16" s="2"/>
      <c r="B16" s="26"/>
      <c r="C16" s="26"/>
      <c r="D16" s="26"/>
      <c r="E16" s="23"/>
      <c r="F16" s="25"/>
      <c r="G16" s="2"/>
      <c r="H16" s="2"/>
      <c r="I16" s="2"/>
    </row>
    <row r="17" customFormat="false" ht="12.75" hidden="false" customHeight="false" outlineLevel="0" collapsed="false">
      <c r="A17" s="2"/>
      <c r="B17" s="21"/>
      <c r="C17" s="21"/>
      <c r="D17" s="21"/>
      <c r="E17" s="23"/>
      <c r="F17" s="25"/>
      <c r="G17" s="2"/>
      <c r="H17" s="2"/>
      <c r="I17" s="2"/>
    </row>
    <row r="18" customFormat="false" ht="12.75" hidden="false" customHeight="false" outlineLevel="0" collapsed="false">
      <c r="A18" s="2"/>
      <c r="B18" s="24"/>
      <c r="C18" s="24"/>
      <c r="D18" s="24"/>
      <c r="E18" s="23"/>
      <c r="F18" s="25"/>
      <c r="G18" s="2"/>
      <c r="H18" s="2"/>
      <c r="I18" s="2"/>
    </row>
    <row r="19" customFormat="false" ht="12.75" hidden="false" customHeight="false" outlineLevel="0" collapsed="false">
      <c r="A19" s="2"/>
      <c r="B19" s="24"/>
      <c r="C19" s="24"/>
      <c r="D19" s="24"/>
      <c r="E19" s="23"/>
      <c r="F19" s="25"/>
      <c r="G19" s="2"/>
      <c r="H19" s="2"/>
      <c r="I19" s="2"/>
    </row>
    <row r="20" customFormat="false" ht="12.75" hidden="false" customHeight="false" outlineLevel="0" collapsed="false">
      <c r="A20" s="2"/>
      <c r="B20" s="21"/>
      <c r="C20" s="21"/>
      <c r="D20" s="21"/>
      <c r="E20" s="23"/>
      <c r="F20" s="25"/>
      <c r="G20" s="2"/>
      <c r="H20" s="2"/>
      <c r="I20" s="2"/>
    </row>
    <row r="21" customFormat="false" ht="12.75" hidden="false" customHeight="false" outlineLevel="0" collapsed="false">
      <c r="A21" s="2"/>
      <c r="B21" s="24"/>
      <c r="C21" s="24"/>
      <c r="D21" s="24"/>
      <c r="E21" s="23"/>
      <c r="F21" s="25"/>
      <c r="G21" s="2"/>
      <c r="H21" s="2"/>
      <c r="I21" s="2"/>
    </row>
    <row r="22" customFormat="false" ht="12.75" hidden="false" customHeight="false" outlineLevel="0" collapsed="false">
      <c r="A22" s="2"/>
      <c r="B22" s="24"/>
      <c r="C22" s="24"/>
      <c r="D22" s="24"/>
      <c r="E22" s="23"/>
      <c r="F22" s="25"/>
      <c r="G22" s="2"/>
      <c r="H22" s="2"/>
      <c r="I22" s="2"/>
    </row>
    <row r="23" customFormat="false" ht="12.75" hidden="false" customHeight="false" outlineLevel="0" collapsed="false">
      <c r="A23" s="2"/>
      <c r="B23" s="27"/>
      <c r="C23" s="27"/>
      <c r="D23" s="27"/>
      <c r="E23" s="23"/>
      <c r="F23" s="25"/>
      <c r="G23" s="2"/>
      <c r="H23" s="2"/>
      <c r="I23" s="2"/>
    </row>
    <row r="24" customFormat="false" ht="12.75" hidden="false" customHeight="false" outlineLevel="0" collapsed="false">
      <c r="A24" s="2"/>
      <c r="B24" s="26"/>
      <c r="C24" s="26"/>
      <c r="D24" s="26"/>
      <c r="E24" s="23"/>
      <c r="F24" s="25"/>
      <c r="G24" s="2"/>
      <c r="H24" s="2"/>
      <c r="I24" s="2"/>
    </row>
    <row r="25" customFormat="false" ht="12.75" hidden="false" customHeight="false" outlineLevel="0" collapsed="false">
      <c r="A25" s="2"/>
      <c r="B25" s="21"/>
      <c r="C25" s="21"/>
      <c r="D25" s="21"/>
      <c r="E25" s="23"/>
      <c r="F25" s="25"/>
      <c r="G25" s="2"/>
      <c r="H25" s="2"/>
      <c r="I25" s="2"/>
    </row>
    <row r="26" customFormat="false" ht="12.75" hidden="false" customHeight="false" outlineLevel="0" collapsed="false">
      <c r="A26" s="2"/>
      <c r="B26" s="24"/>
      <c r="C26" s="24"/>
      <c r="D26" s="24"/>
      <c r="E26" s="23"/>
      <c r="F26" s="25"/>
      <c r="G26" s="2"/>
      <c r="H26" s="2"/>
      <c r="I26" s="2"/>
    </row>
    <row r="27" customFormat="false" ht="12.75" hidden="false" customHeight="false" outlineLevel="0" collapsed="false">
      <c r="A27" s="2"/>
      <c r="B27" s="24"/>
      <c r="C27" s="24"/>
      <c r="D27" s="24"/>
      <c r="E27" s="2"/>
      <c r="F27" s="28"/>
      <c r="G27" s="2"/>
      <c r="H27" s="2"/>
      <c r="I27" s="2"/>
    </row>
    <row r="28" customFormat="false" ht="12.75" hidden="false" customHeight="false" outlineLevel="0" collapsed="false">
      <c r="A28" s="2"/>
      <c r="B28" s="24"/>
      <c r="C28" s="24"/>
      <c r="D28" s="24"/>
      <c r="E28" s="2"/>
      <c r="F28" s="28"/>
      <c r="G28" s="2"/>
      <c r="H28" s="2"/>
      <c r="I28" s="2"/>
    </row>
    <row r="29" customFormat="false" ht="12.75" hidden="false" customHeight="false" outlineLevel="0" collapsed="false">
      <c r="A29" s="2"/>
      <c r="B29" s="24"/>
      <c r="C29" s="24"/>
      <c r="D29" s="24"/>
      <c r="E29" s="2"/>
      <c r="F29" s="28"/>
      <c r="G29" s="2"/>
      <c r="H29" s="2"/>
      <c r="I29" s="2"/>
    </row>
    <row r="30" customFormat="false" ht="12.75" hidden="false" customHeight="false" outlineLevel="0" collapsed="false">
      <c r="A30" s="2"/>
      <c r="B30" s="21"/>
      <c r="C30" s="21"/>
      <c r="D30" s="21"/>
      <c r="E30" s="2"/>
      <c r="F30" s="28"/>
      <c r="G30" s="2"/>
      <c r="H30" s="2"/>
      <c r="I30" s="2"/>
    </row>
    <row r="31" customFormat="false" ht="12.75" hidden="false" customHeight="false" outlineLevel="0" collapsed="false">
      <c r="A31" s="2"/>
      <c r="B31" s="24"/>
      <c r="C31" s="24"/>
      <c r="D31" s="24"/>
      <c r="E31" s="2"/>
      <c r="F31" s="28"/>
      <c r="G31" s="2"/>
      <c r="H31" s="2"/>
      <c r="I31" s="2"/>
    </row>
    <row r="32" customFormat="false" ht="12.75" hidden="false" customHeight="false" outlineLevel="0" collapsed="false">
      <c r="A32" s="2"/>
      <c r="B32" s="24"/>
      <c r="C32" s="24"/>
      <c r="D32" s="24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1"/>
      <c r="C33" s="21"/>
      <c r="D33" s="21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4"/>
      <c r="C34" s="24"/>
      <c r="D34" s="24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4"/>
      <c r="C35" s="24"/>
      <c r="D35" s="24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4"/>
      <c r="C36" s="24"/>
      <c r="D36" s="24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4"/>
      <c r="C37" s="24"/>
      <c r="D37" s="24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4"/>
      <c r="C38" s="24"/>
      <c r="D38" s="24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4"/>
      <c r="C39" s="24"/>
      <c r="D39" s="24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4"/>
      <c r="C40" s="24"/>
      <c r="D40" s="24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1"/>
      <c r="C41" s="21"/>
      <c r="D41" s="21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1"/>
      <c r="C42" s="21"/>
      <c r="D42" s="21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1"/>
      <c r="C43" s="21"/>
      <c r="D43" s="21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4"/>
      <c r="C44" s="24"/>
      <c r="D44" s="24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4"/>
      <c r="C45" s="24"/>
      <c r="D45" s="24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4"/>
      <c r="C46" s="24"/>
      <c r="D46" s="24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4"/>
      <c r="C47" s="24"/>
      <c r="D47" s="24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4"/>
      <c r="C48" s="24"/>
      <c r="D48" s="24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4"/>
      <c r="C49" s="24"/>
      <c r="D49" s="24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1"/>
      <c r="C50" s="21"/>
      <c r="D50" s="21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4"/>
      <c r="C51" s="24"/>
      <c r="D51" s="24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4"/>
      <c r="C52" s="24"/>
      <c r="D52" s="24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4"/>
      <c r="C53" s="24"/>
      <c r="D53" s="24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4"/>
      <c r="C54" s="24"/>
      <c r="D54" s="24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4"/>
      <c r="C55" s="24"/>
      <c r="D55" s="24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1"/>
      <c r="C56" s="21"/>
      <c r="D56" s="21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4"/>
      <c r="C57" s="24"/>
      <c r="D57" s="24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4"/>
      <c r="C58" s="24"/>
      <c r="D58" s="24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4"/>
      <c r="C59" s="24"/>
      <c r="D59" s="24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4"/>
      <c r="C60" s="24"/>
      <c r="D60" s="24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4"/>
      <c r="C61" s="24"/>
      <c r="D61" s="24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4"/>
      <c r="C62" s="24"/>
      <c r="D62" s="24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4"/>
      <c r="C64" s="24"/>
      <c r="D64" s="24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4"/>
      <c r="C65" s="24"/>
      <c r="D65" s="24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6"/>
      <c r="C66" s="26"/>
      <c r="D66" s="26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1"/>
      <c r="C67" s="21"/>
      <c r="D67" s="21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4"/>
      <c r="C68" s="24"/>
      <c r="D68" s="24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4"/>
      <c r="C69" s="24"/>
      <c r="D69" s="24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4"/>
      <c r="C70" s="24"/>
      <c r="D70" s="24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4"/>
      <c r="C71" s="24"/>
      <c r="D71" s="24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4"/>
      <c r="C72" s="24"/>
      <c r="D72" s="24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1"/>
      <c r="C73" s="21"/>
      <c r="D73" s="21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1"/>
      <c r="C74" s="21"/>
      <c r="D74" s="21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1"/>
      <c r="C75" s="21"/>
      <c r="D75" s="21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1"/>
      <c r="C76" s="21"/>
      <c r="D76" s="21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1"/>
      <c r="C77" s="21"/>
      <c r="D77" s="21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6"/>
      <c r="C78" s="26"/>
      <c r="D78" s="26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1"/>
      <c r="C79" s="21"/>
      <c r="D79" s="21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4"/>
      <c r="C80" s="24"/>
      <c r="D80" s="24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4"/>
      <c r="C81" s="24"/>
      <c r="D81" s="24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1"/>
      <c r="C82" s="21"/>
      <c r="D82" s="21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1"/>
      <c r="C83" s="21"/>
      <c r="D83" s="21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1"/>
      <c r="C84" s="21"/>
      <c r="D84" s="21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4"/>
      <c r="C85" s="24"/>
      <c r="D85" s="24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4"/>
      <c r="C86" s="24"/>
      <c r="D86" s="24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4"/>
      <c r="C87" s="24"/>
      <c r="D87" s="24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4"/>
      <c r="C88" s="24"/>
      <c r="D88" s="24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4"/>
      <c r="C89" s="24"/>
      <c r="D89" s="24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1"/>
      <c r="C90" s="21"/>
      <c r="D90" s="21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6"/>
      <c r="C91" s="26"/>
      <c r="D91" s="26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1"/>
      <c r="C92" s="21"/>
      <c r="D92" s="21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1"/>
      <c r="C93" s="21"/>
      <c r="D93" s="21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1"/>
      <c r="C94" s="21"/>
      <c r="D94" s="21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1"/>
      <c r="C95" s="21"/>
      <c r="D95" s="21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1"/>
      <c r="C96" s="21"/>
      <c r="D96" s="21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1"/>
      <c r="C97" s="21"/>
      <c r="D97" s="21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1"/>
      <c r="C98" s="21"/>
      <c r="D98" s="21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6"/>
      <c r="C99" s="26"/>
      <c r="D99" s="26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1"/>
      <c r="C100" s="21"/>
      <c r="D100" s="21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1"/>
      <c r="C101" s="21"/>
      <c r="D101" s="21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1"/>
      <c r="C102" s="21"/>
      <c r="D102" s="21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1"/>
      <c r="C103" s="21"/>
      <c r="D103" s="21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1"/>
      <c r="C104" s="21"/>
      <c r="D104" s="21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1"/>
      <c r="C105" s="21"/>
      <c r="D105" s="21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1"/>
      <c r="C106" s="21"/>
      <c r="D106" s="21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1"/>
      <c r="C107" s="21"/>
      <c r="D107" s="21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1"/>
      <c r="C108" s="21"/>
      <c r="D108" s="21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1"/>
      <c r="C109" s="21"/>
      <c r="D109" s="21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1"/>
      <c r="C110" s="21"/>
      <c r="D110" s="21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6"/>
      <c r="C111" s="26"/>
      <c r="D111" s="26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1"/>
      <c r="C112" s="21"/>
      <c r="D112" s="21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1"/>
      <c r="C113" s="21"/>
      <c r="D113" s="21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7"/>
      <c r="C114" s="27"/>
      <c r="D114" s="27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6"/>
      <c r="C115" s="26"/>
      <c r="D115" s="26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1"/>
      <c r="C116" s="21"/>
      <c r="D116" s="21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4"/>
      <c r="C117" s="24"/>
      <c r="D117" s="24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4"/>
      <c r="C118" s="24"/>
      <c r="D118" s="24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4"/>
      <c r="C119" s="24"/>
      <c r="D119" s="24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4"/>
      <c r="C120" s="24"/>
      <c r="D120" s="24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4"/>
      <c r="C121" s="24"/>
      <c r="D121" s="24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4"/>
      <c r="C122" s="24"/>
      <c r="D122" s="24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4"/>
      <c r="C123" s="24"/>
      <c r="D123" s="24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4"/>
      <c r="C124" s="24"/>
      <c r="D124" s="24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1"/>
      <c r="C125" s="21"/>
      <c r="D125" s="21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4"/>
      <c r="C126" s="24"/>
      <c r="D126" s="24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4"/>
      <c r="C127" s="24"/>
      <c r="D127" s="24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4"/>
      <c r="C128" s="24"/>
      <c r="D128" s="24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1"/>
      <c r="C129" s="21"/>
      <c r="D129" s="21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4"/>
      <c r="C130" s="24"/>
      <c r="D130" s="24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4"/>
      <c r="C131" s="24"/>
      <c r="D131" s="24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4"/>
      <c r="C132" s="24"/>
      <c r="D132" s="24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1"/>
      <c r="C133" s="21"/>
      <c r="D133" s="21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1"/>
      <c r="C134" s="21"/>
      <c r="D134" s="21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4"/>
      <c r="C135" s="24"/>
      <c r="D135" s="24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4"/>
      <c r="C136" s="24"/>
      <c r="D136" s="24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4"/>
      <c r="C137" s="24"/>
      <c r="D137" s="24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4"/>
      <c r="C138" s="24"/>
      <c r="D138" s="24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4"/>
      <c r="C139" s="24"/>
      <c r="D139" s="24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4"/>
      <c r="C140" s="24"/>
      <c r="D140" s="24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6"/>
      <c r="C141" s="26"/>
      <c r="D141" s="26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1"/>
      <c r="C142" s="21"/>
      <c r="D142" s="21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1"/>
      <c r="C143" s="21"/>
      <c r="D143" s="21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1"/>
      <c r="C144" s="21"/>
      <c r="D144" s="21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6"/>
      <c r="C145" s="26"/>
      <c r="D145" s="26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6"/>
      <c r="C146" s="26"/>
      <c r="D146" s="26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1"/>
      <c r="C147" s="21"/>
      <c r="D147" s="21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1"/>
      <c r="C148" s="21"/>
      <c r="D148" s="21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6"/>
      <c r="C149" s="26"/>
      <c r="D149" s="26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7"/>
      <c r="C150" s="27"/>
      <c r="D150" s="27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6"/>
      <c r="C151" s="26"/>
      <c r="D151" s="26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1"/>
      <c r="C152" s="21"/>
      <c r="D152" s="21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1"/>
      <c r="C153" s="21"/>
      <c r="D153" s="21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1"/>
      <c r="C154" s="21"/>
      <c r="D154" s="21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1"/>
      <c r="C155" s="21"/>
      <c r="D155" s="21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1"/>
      <c r="C156" s="21"/>
      <c r="D156" s="21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1"/>
      <c r="C157" s="21"/>
      <c r="D157" s="21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6"/>
      <c r="C158" s="26"/>
      <c r="D158" s="26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1"/>
      <c r="C159" s="21"/>
      <c r="D159" s="21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1"/>
      <c r="C160" s="21"/>
      <c r="D160" s="21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1"/>
      <c r="C161" s="21"/>
      <c r="D161" s="21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1"/>
      <c r="C162" s="21"/>
      <c r="D162" s="21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1"/>
      <c r="C163" s="21"/>
      <c r="D163" s="21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1"/>
      <c r="C164" s="21"/>
      <c r="D164" s="21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1"/>
      <c r="C165" s="21"/>
      <c r="D165" s="21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1"/>
      <c r="C166" s="21"/>
      <c r="D166" s="21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1"/>
      <c r="C167" s="21"/>
      <c r="D167" s="21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6"/>
      <c r="C168" s="26"/>
      <c r="D168" s="26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1"/>
      <c r="C169" s="21"/>
      <c r="D169" s="21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4"/>
      <c r="C170" s="24"/>
      <c r="D170" s="24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4"/>
      <c r="C171" s="24"/>
      <c r="D171" s="24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4"/>
      <c r="C172" s="24"/>
      <c r="D172" s="24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1"/>
      <c r="C173" s="21"/>
      <c r="D173" s="21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1"/>
      <c r="C174" s="21"/>
      <c r="D174" s="21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1"/>
      <c r="C175" s="21"/>
      <c r="D175" s="21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1"/>
      <c r="C176" s="21"/>
      <c r="D176" s="21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1"/>
      <c r="C177" s="21"/>
      <c r="D177" s="21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1"/>
      <c r="C178" s="21"/>
      <c r="D178" s="21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1"/>
      <c r="C179" s="21"/>
      <c r="D179" s="21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1"/>
      <c r="C180" s="21"/>
      <c r="D180" s="21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4"/>
      <c r="C181" s="24"/>
      <c r="D181" s="24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4"/>
      <c r="C182" s="24"/>
      <c r="D182" s="24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4"/>
      <c r="C183" s="24"/>
      <c r="D183" s="24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4"/>
      <c r="C184" s="24"/>
      <c r="D184" s="24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4"/>
      <c r="C185" s="24"/>
      <c r="D185" s="24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7"/>
      <c r="C186" s="27"/>
      <c r="D186" s="27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6"/>
      <c r="C187" s="26"/>
      <c r="D187" s="26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6"/>
      <c r="C188" s="26"/>
      <c r="D188" s="26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1"/>
      <c r="C189" s="21"/>
      <c r="D189" s="21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1"/>
      <c r="C190" s="21"/>
      <c r="D190" s="21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6"/>
      <c r="C191" s="26"/>
      <c r="D191" s="26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1"/>
      <c r="C192" s="21"/>
      <c r="D192" s="21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1"/>
      <c r="C193" s="21"/>
      <c r="D193" s="21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1"/>
      <c r="C194" s="21"/>
      <c r="D194" s="21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6"/>
      <c r="C195" s="26"/>
      <c r="D195" s="26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6"/>
      <c r="C196" s="26"/>
      <c r="D196" s="26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9"/>
      <c r="C197" s="29"/>
      <c r="D197" s="29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30"/>
      <c r="C198" s="30"/>
      <c r="D198" s="30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6"/>
      <c r="C199" s="26"/>
      <c r="D199" s="26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1"/>
      <c r="C200" s="21"/>
      <c r="D200" s="21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1"/>
      <c r="C201" s="21"/>
      <c r="D201" s="21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1"/>
      <c r="C202" s="21"/>
      <c r="D202" s="21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1"/>
      <c r="C203" s="21"/>
      <c r="D203" s="21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6"/>
      <c r="C204" s="26"/>
      <c r="D204" s="26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1"/>
      <c r="C205" s="21"/>
      <c r="D205" s="21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1"/>
      <c r="C206" s="21"/>
      <c r="D206" s="21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1"/>
      <c r="C207" s="21"/>
      <c r="D207" s="21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6"/>
      <c r="C208" s="26"/>
      <c r="D208" s="26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6"/>
      <c r="C209" s="26"/>
      <c r="D209" s="26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1"/>
      <c r="C210" s="21"/>
      <c r="D210" s="21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1"/>
      <c r="C211" s="21"/>
      <c r="D211" s="21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1"/>
      <c r="C212" s="21"/>
      <c r="D212" s="21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6"/>
      <c r="C213" s="26"/>
      <c r="D213" s="26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6"/>
      <c r="C214" s="26"/>
      <c r="D214" s="26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1"/>
      <c r="C215" s="21"/>
      <c r="D215" s="21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1"/>
      <c r="C216" s="21"/>
      <c r="D216" s="21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1"/>
      <c r="C217" s="21"/>
      <c r="D217" s="21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6"/>
      <c r="C218" s="26"/>
      <c r="D218" s="26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1"/>
      <c r="C219" s="21"/>
      <c r="D219" s="21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1"/>
      <c r="C220" s="21"/>
      <c r="D220" s="21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1"/>
      <c r="C221" s="21"/>
      <c r="D221" s="21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1"/>
      <c r="C222" s="21"/>
      <c r="D222" s="21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1"/>
      <c r="C223" s="21"/>
      <c r="D223" s="21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6"/>
      <c r="C224" s="26"/>
      <c r="D224" s="26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1"/>
      <c r="C225" s="21"/>
      <c r="D225" s="21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1"/>
      <c r="C226" s="21"/>
      <c r="D226" s="21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1"/>
      <c r="C227" s="21"/>
      <c r="D227" s="21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1"/>
      <c r="C228" s="21"/>
      <c r="D228" s="21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1"/>
      <c r="C229" s="21"/>
      <c r="D229" s="21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1"/>
      <c r="C230" s="21"/>
      <c r="D230" s="21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1"/>
      <c r="C231" s="21"/>
      <c r="D231" s="21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1"/>
      <c r="C232" s="21"/>
      <c r="D232" s="21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30"/>
      <c r="C233" s="30"/>
      <c r="D233" s="30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6"/>
      <c r="C234" s="26"/>
      <c r="D234" s="26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1"/>
      <c r="C235" s="21"/>
      <c r="D235" s="21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1"/>
      <c r="C236" s="21"/>
      <c r="D236" s="21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1"/>
      <c r="C237" s="21"/>
      <c r="D237" s="21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6"/>
      <c r="C238" s="26"/>
      <c r="D238" s="26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1"/>
      <c r="C239" s="21"/>
      <c r="D239" s="21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1"/>
      <c r="C240" s="21"/>
      <c r="D240" s="21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1"/>
      <c r="C241" s="21"/>
      <c r="D241" s="21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1"/>
      <c r="C242" s="21"/>
      <c r="D242" s="21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6"/>
      <c r="C243" s="26"/>
      <c r="D243" s="26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1"/>
      <c r="C244" s="21"/>
      <c r="D244" s="21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1"/>
      <c r="C245" s="21"/>
      <c r="D245" s="21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1"/>
      <c r="C246" s="21"/>
      <c r="D246" s="21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1"/>
      <c r="C247" s="21"/>
      <c r="D247" s="21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1"/>
      <c r="C248" s="21"/>
      <c r="D248" s="21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1"/>
      <c r="C249" s="21"/>
      <c r="D249" s="21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30"/>
      <c r="C250" s="30"/>
      <c r="D250" s="30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6"/>
      <c r="C251" s="26"/>
      <c r="D251" s="26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1"/>
      <c r="C252" s="21"/>
      <c r="D252" s="21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1"/>
      <c r="C253" s="21"/>
      <c r="D253" s="21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1"/>
      <c r="C254" s="21"/>
      <c r="D254" s="21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6"/>
      <c r="C255" s="26"/>
      <c r="D255" s="26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1"/>
      <c r="C256" s="21"/>
      <c r="D256" s="21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1"/>
      <c r="C257" s="21"/>
      <c r="D257" s="21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1"/>
      <c r="C258" s="21"/>
      <c r="D258" s="21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1"/>
      <c r="C259" s="21"/>
      <c r="D259" s="21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6"/>
      <c r="C260" s="26"/>
      <c r="D260" s="26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1"/>
      <c r="C261" s="21"/>
      <c r="D261" s="21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1"/>
      <c r="C262" s="21"/>
      <c r="D262" s="21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1"/>
      <c r="C263" s="21"/>
      <c r="D263" s="21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7"/>
      <c r="C264" s="27"/>
      <c r="D264" s="27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6"/>
      <c r="C265" s="26"/>
      <c r="D265" s="26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1"/>
      <c r="C266" s="21"/>
      <c r="D266" s="21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1"/>
      <c r="C267" s="21"/>
      <c r="D267" s="21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6"/>
      <c r="C268" s="26"/>
      <c r="D268" s="26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9"/>
      <c r="C269" s="29"/>
      <c r="D269" s="29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7"/>
      <c r="C270" s="27"/>
      <c r="D270" s="27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6"/>
      <c r="C271" s="26"/>
      <c r="D271" s="26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1"/>
      <c r="C272" s="21"/>
      <c r="D272" s="21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4"/>
      <c r="C273" s="24"/>
      <c r="D273" s="24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4"/>
      <c r="C274" s="24"/>
      <c r="D274" s="24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4"/>
      <c r="C275" s="24"/>
      <c r="D275" s="24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31"/>
      <c r="C276" s="31"/>
      <c r="D276" s="31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31"/>
      <c r="C277" s="31"/>
      <c r="D277" s="31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4"/>
      <c r="C278" s="24"/>
      <c r="D278" s="24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1"/>
      <c r="C279" s="21"/>
      <c r="D279" s="21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4"/>
      <c r="C280" s="24"/>
      <c r="D280" s="24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4"/>
      <c r="C281" s="24"/>
      <c r="D281" s="24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4"/>
      <c r="C282" s="24"/>
      <c r="D282" s="24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4"/>
      <c r="C283" s="24"/>
      <c r="D283" s="24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1"/>
      <c r="C284" s="21"/>
      <c r="D284" s="21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4"/>
      <c r="C285" s="24"/>
      <c r="D285" s="24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4"/>
      <c r="C286" s="24"/>
      <c r="D286" s="24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4"/>
      <c r="C287" s="24"/>
      <c r="D287" s="24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4"/>
      <c r="C288" s="24"/>
      <c r="D288" s="24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1"/>
      <c r="C289" s="21"/>
      <c r="D289" s="21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1"/>
      <c r="C290" s="21"/>
      <c r="D290" s="21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4"/>
      <c r="C291" s="24"/>
      <c r="D291" s="24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4"/>
      <c r="C292" s="24"/>
      <c r="D292" s="24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4"/>
      <c r="C293" s="24"/>
      <c r="D293" s="24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4"/>
      <c r="C294" s="24"/>
      <c r="D294" s="24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1"/>
      <c r="C295" s="21"/>
      <c r="D295" s="21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4"/>
      <c r="C296" s="24"/>
      <c r="D296" s="24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4"/>
      <c r="C297" s="24"/>
      <c r="D297" s="24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4"/>
      <c r="C298" s="24"/>
      <c r="D298" s="24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4"/>
      <c r="C299" s="24"/>
      <c r="D299" s="24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4"/>
      <c r="C300" s="24"/>
      <c r="D300" s="24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4"/>
      <c r="C301" s="24"/>
      <c r="D301" s="24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4"/>
      <c r="C302" s="24"/>
      <c r="D302" s="24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1"/>
      <c r="C303" s="21"/>
      <c r="D303" s="21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4"/>
      <c r="C304" s="24"/>
      <c r="D304" s="24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4"/>
      <c r="C305" s="24"/>
      <c r="D305" s="24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1"/>
      <c r="C306" s="21"/>
      <c r="D306" s="21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4"/>
      <c r="C307" s="24"/>
      <c r="D307" s="24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4"/>
      <c r="C308" s="24"/>
      <c r="D308" s="24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4"/>
      <c r="C309" s="24"/>
      <c r="D309" s="24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7"/>
      <c r="C310" s="27"/>
      <c r="D310" s="27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6"/>
      <c r="C311" s="26"/>
      <c r="D311" s="26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1"/>
      <c r="C312" s="21"/>
      <c r="D312" s="21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4"/>
      <c r="C313" s="24"/>
      <c r="D313" s="24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4"/>
      <c r="C314" s="24"/>
      <c r="D314" s="24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4"/>
      <c r="C315" s="24"/>
      <c r="D315" s="24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4"/>
      <c r="C316" s="24"/>
      <c r="D316" s="24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1"/>
      <c r="C317" s="21"/>
      <c r="D317" s="21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4"/>
      <c r="C318" s="24"/>
      <c r="D318" s="24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4"/>
      <c r="C319" s="24"/>
      <c r="D319" s="24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4"/>
      <c r="C320" s="24"/>
      <c r="D320" s="24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4"/>
      <c r="C321" s="24"/>
      <c r="D321" s="24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1"/>
      <c r="C322" s="21"/>
      <c r="D322" s="21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1"/>
      <c r="C323" s="21"/>
      <c r="D323" s="21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1"/>
      <c r="C324" s="21"/>
      <c r="D324" s="21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4"/>
      <c r="C325" s="24"/>
      <c r="D325" s="24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4"/>
      <c r="C326" s="24"/>
      <c r="D326" s="24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1"/>
      <c r="C327" s="21"/>
      <c r="D327" s="21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4"/>
      <c r="C328" s="24"/>
      <c r="D328" s="24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4"/>
      <c r="C329" s="24"/>
      <c r="D329" s="24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1"/>
      <c r="C330" s="21"/>
      <c r="D330" s="21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4"/>
      <c r="C331" s="24"/>
      <c r="D331" s="24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4"/>
      <c r="C332" s="24"/>
      <c r="D332" s="24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6"/>
      <c r="C333" s="26"/>
      <c r="D333" s="26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1"/>
      <c r="C334" s="21"/>
      <c r="D334" s="21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1"/>
      <c r="C335" s="21"/>
      <c r="D335" s="21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4"/>
      <c r="C336" s="24"/>
      <c r="D336" s="24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4"/>
      <c r="C337" s="24"/>
      <c r="D337" s="24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4"/>
      <c r="C338" s="24"/>
      <c r="D338" s="24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4"/>
      <c r="C339" s="24"/>
      <c r="D339" s="24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7"/>
      <c r="C340" s="27"/>
      <c r="D340" s="27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6"/>
      <c r="C341" s="26"/>
      <c r="D341" s="26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6"/>
      <c r="C342" s="26"/>
      <c r="D342" s="26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1"/>
      <c r="C343" s="21"/>
      <c r="D343" s="21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1"/>
      <c r="C344" s="21"/>
      <c r="D344" s="21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6"/>
      <c r="C345" s="26"/>
      <c r="D345" s="26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1"/>
      <c r="C346" s="21"/>
      <c r="D346" s="21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1"/>
      <c r="C347" s="21"/>
      <c r="D347" s="21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1"/>
      <c r="C348" s="21"/>
      <c r="D348" s="21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6"/>
      <c r="C349" s="26"/>
      <c r="D349" s="26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6"/>
      <c r="C350" s="26"/>
      <c r="D350" s="26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7"/>
      <c r="C351" s="27"/>
      <c r="D351" s="27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30"/>
      <c r="C352" s="30"/>
      <c r="D352" s="30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6"/>
      <c r="C353" s="26"/>
      <c r="D353" s="26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6"/>
      <c r="C354" s="26"/>
      <c r="D354" s="26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1"/>
      <c r="C355" s="21"/>
      <c r="D355" s="21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1"/>
      <c r="C356" s="21"/>
      <c r="D356" s="21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1"/>
      <c r="C357" s="21"/>
      <c r="D357" s="21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1"/>
      <c r="C358" s="21"/>
      <c r="D358" s="21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6"/>
      <c r="C359" s="26"/>
      <c r="D359" s="26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6"/>
      <c r="C360" s="26"/>
      <c r="D360" s="26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6"/>
      <c r="C361" s="26"/>
      <c r="D361" s="26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6"/>
      <c r="C362" s="26"/>
      <c r="D362" s="26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6"/>
      <c r="C363" s="26"/>
      <c r="D363" s="26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30"/>
      <c r="C364" s="30"/>
      <c r="D364" s="30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6"/>
      <c r="C365" s="26"/>
      <c r="D365" s="26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6"/>
      <c r="C366" s="26"/>
      <c r="D366" s="26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6"/>
      <c r="C367" s="26"/>
      <c r="D367" s="26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9"/>
      <c r="C368" s="29"/>
      <c r="D368" s="29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30"/>
      <c r="C369" s="30"/>
      <c r="D369" s="30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6"/>
      <c r="C370" s="26"/>
      <c r="D370" s="26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1"/>
      <c r="C371" s="21"/>
      <c r="D371" s="21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1"/>
      <c r="C372" s="21"/>
      <c r="D372" s="21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1"/>
      <c r="C373" s="21"/>
      <c r="D373" s="21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1"/>
      <c r="C374" s="21"/>
      <c r="D374" s="21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6"/>
      <c r="C375" s="26"/>
      <c r="D375" s="26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1"/>
      <c r="C376" s="21"/>
      <c r="D376" s="21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1"/>
      <c r="C377" s="21"/>
      <c r="D377" s="21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1"/>
      <c r="C378" s="21"/>
      <c r="D378" s="21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6"/>
      <c r="C379" s="26"/>
      <c r="D379" s="26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6"/>
      <c r="C380" s="26"/>
      <c r="D380" s="26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1"/>
      <c r="C381" s="21"/>
      <c r="D381" s="21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1"/>
      <c r="C382" s="21"/>
      <c r="D382" s="21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1"/>
      <c r="C383" s="21"/>
      <c r="D383" s="21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6"/>
      <c r="C384" s="26"/>
      <c r="D384" s="26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6"/>
      <c r="C385" s="26"/>
      <c r="D385" s="26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1"/>
      <c r="C386" s="21"/>
      <c r="D386" s="21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1"/>
      <c r="C387" s="21"/>
      <c r="D387" s="21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1"/>
      <c r="C388" s="21"/>
      <c r="D388" s="21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6"/>
      <c r="C389" s="26"/>
      <c r="D389" s="26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1"/>
      <c r="C390" s="21"/>
      <c r="D390" s="21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1"/>
      <c r="C391" s="21"/>
      <c r="D391" s="21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1"/>
      <c r="C392" s="21"/>
      <c r="D392" s="21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1"/>
      <c r="C393" s="21"/>
      <c r="D393" s="21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1"/>
      <c r="C394" s="21"/>
      <c r="D394" s="21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6"/>
      <c r="C395" s="26"/>
      <c r="D395" s="26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1"/>
      <c r="C396" s="21"/>
      <c r="D396" s="21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1"/>
      <c r="C397" s="21"/>
      <c r="D397" s="21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1"/>
      <c r="C398" s="21"/>
      <c r="D398" s="21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1"/>
      <c r="C399" s="21"/>
      <c r="D399" s="21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1"/>
      <c r="C400" s="21"/>
      <c r="D400" s="21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1"/>
      <c r="C401" s="21"/>
      <c r="D401" s="21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1"/>
      <c r="C402" s="21"/>
      <c r="D402" s="21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1"/>
      <c r="C403" s="21"/>
      <c r="D403" s="21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30"/>
      <c r="C404" s="30"/>
      <c r="D404" s="30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6"/>
      <c r="C405" s="26"/>
      <c r="D405" s="26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1"/>
      <c r="C406" s="21"/>
      <c r="D406" s="21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1"/>
      <c r="C407" s="21"/>
      <c r="D407" s="21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1"/>
      <c r="C408" s="21"/>
      <c r="D408" s="21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6"/>
      <c r="C409" s="26"/>
      <c r="D409" s="26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1"/>
      <c r="C410" s="21"/>
      <c r="D410" s="21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1"/>
      <c r="C411" s="21"/>
      <c r="D411" s="21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1"/>
      <c r="C412" s="21"/>
      <c r="D412" s="21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1"/>
      <c r="C413" s="21"/>
      <c r="D413" s="21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6"/>
      <c r="C414" s="26"/>
      <c r="D414" s="26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1"/>
      <c r="C415" s="21"/>
      <c r="D415" s="21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1"/>
      <c r="C416" s="21"/>
      <c r="D416" s="21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1"/>
      <c r="C417" s="21"/>
      <c r="D417" s="21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7"/>
      <c r="C418" s="27"/>
      <c r="D418" s="27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6"/>
      <c r="C419" s="26"/>
      <c r="D419" s="26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1"/>
      <c r="C420" s="21"/>
      <c r="D420" s="21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1"/>
      <c r="C421" s="21"/>
      <c r="D421" s="21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6"/>
      <c r="C422" s="26"/>
      <c r="D422" s="26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9"/>
      <c r="C423" s="29"/>
      <c r="D423" s="29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7"/>
      <c r="C424" s="27"/>
      <c r="D424" s="27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6"/>
      <c r="C425" s="26"/>
      <c r="D425" s="26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1"/>
      <c r="C426" s="21"/>
      <c r="D426" s="21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4"/>
      <c r="C427" s="24"/>
      <c r="D427" s="24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4"/>
      <c r="C428" s="24"/>
      <c r="D428" s="24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4"/>
      <c r="C429" s="24"/>
      <c r="D429" s="24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31"/>
      <c r="C430" s="31"/>
      <c r="D430" s="31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31"/>
      <c r="C431" s="31"/>
      <c r="D431" s="31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4"/>
      <c r="C432" s="24"/>
      <c r="D432" s="24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1"/>
      <c r="C433" s="21"/>
      <c r="D433" s="21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4"/>
      <c r="C434" s="24"/>
      <c r="D434" s="24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4"/>
      <c r="C435" s="24"/>
      <c r="D435" s="24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4"/>
      <c r="C436" s="24"/>
      <c r="D436" s="24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4"/>
      <c r="C437" s="24"/>
      <c r="D437" s="24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1"/>
      <c r="C438" s="21"/>
      <c r="D438" s="21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4"/>
      <c r="C439" s="24"/>
      <c r="D439" s="24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4"/>
      <c r="C440" s="24"/>
      <c r="D440" s="24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4"/>
      <c r="C441" s="24"/>
      <c r="D441" s="24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4"/>
      <c r="C442" s="24"/>
      <c r="D442" s="24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1"/>
      <c r="C443" s="21"/>
      <c r="D443" s="21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1"/>
      <c r="C444" s="21"/>
      <c r="D444" s="21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4"/>
      <c r="C445" s="24"/>
      <c r="D445" s="24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4"/>
      <c r="C446" s="24"/>
      <c r="D446" s="24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4"/>
      <c r="C447" s="24"/>
      <c r="D447" s="24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4"/>
      <c r="C448" s="24"/>
      <c r="D448" s="24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1"/>
      <c r="C449" s="21"/>
      <c r="D449" s="21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4"/>
      <c r="C450" s="24"/>
      <c r="D450" s="24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4"/>
      <c r="C451" s="24"/>
      <c r="D451" s="24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4"/>
      <c r="C452" s="24"/>
      <c r="D452" s="24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4"/>
      <c r="C453" s="24"/>
      <c r="D453" s="24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4"/>
      <c r="C454" s="24"/>
      <c r="D454" s="24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4"/>
      <c r="C455" s="24"/>
      <c r="D455" s="24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4"/>
      <c r="C456" s="24"/>
      <c r="D456" s="24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1"/>
      <c r="C457" s="21"/>
      <c r="D457" s="21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4"/>
      <c r="C458" s="24"/>
      <c r="D458" s="24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4"/>
      <c r="C459" s="24"/>
      <c r="D459" s="24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1"/>
      <c r="C460" s="21"/>
      <c r="D460" s="21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4"/>
      <c r="C461" s="24"/>
      <c r="D461" s="24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4"/>
      <c r="C462" s="24"/>
      <c r="D462" s="24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4"/>
      <c r="C463" s="24"/>
      <c r="D463" s="24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7"/>
      <c r="C464" s="27"/>
      <c r="D464" s="27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6"/>
      <c r="C465" s="26"/>
      <c r="D465" s="26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1"/>
      <c r="C466" s="21"/>
      <c r="D466" s="21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4"/>
      <c r="C467" s="24"/>
      <c r="D467" s="24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4"/>
      <c r="C468" s="24"/>
      <c r="D468" s="24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4"/>
      <c r="C469" s="24"/>
      <c r="D469" s="24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4"/>
      <c r="C470" s="24"/>
      <c r="D470" s="24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1"/>
      <c r="C471" s="21"/>
      <c r="D471" s="21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4"/>
      <c r="C472" s="24"/>
      <c r="D472" s="24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4"/>
      <c r="C473" s="24"/>
      <c r="D473" s="24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4"/>
      <c r="C474" s="24"/>
      <c r="D474" s="24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4"/>
      <c r="C475" s="24"/>
      <c r="D475" s="24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1"/>
      <c r="C476" s="21"/>
      <c r="D476" s="21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1"/>
      <c r="C477" s="21"/>
      <c r="D477" s="21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1"/>
      <c r="C478" s="21"/>
      <c r="D478" s="21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4"/>
      <c r="C479" s="24"/>
      <c r="D479" s="24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4"/>
      <c r="C480" s="24"/>
      <c r="D480" s="24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1"/>
      <c r="C481" s="21"/>
      <c r="D481" s="21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4"/>
      <c r="C482" s="24"/>
      <c r="D482" s="24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4"/>
      <c r="C483" s="24"/>
      <c r="D483" s="24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1"/>
      <c r="C484" s="21"/>
      <c r="D484" s="21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4"/>
      <c r="C485" s="24"/>
      <c r="D485" s="24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4"/>
      <c r="C486" s="24"/>
      <c r="D486" s="24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6"/>
      <c r="C487" s="26"/>
      <c r="D487" s="26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1"/>
      <c r="C488" s="21"/>
      <c r="D488" s="21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1"/>
      <c r="C489" s="21"/>
      <c r="D489" s="21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9"/>
      <c r="C490" s="29"/>
      <c r="D490" s="29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7"/>
      <c r="C491" s="27"/>
      <c r="D491" s="27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6"/>
      <c r="C492" s="26"/>
      <c r="D492" s="26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1"/>
      <c r="C493" s="21"/>
      <c r="D493" s="21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4"/>
      <c r="C494" s="24"/>
      <c r="D494" s="24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4"/>
      <c r="C495" s="24"/>
      <c r="D495" s="24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4"/>
      <c r="C496" s="24"/>
      <c r="D496" s="24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4"/>
      <c r="C497" s="24"/>
      <c r="D497" s="24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4"/>
      <c r="C498" s="24"/>
      <c r="D498" s="24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4"/>
      <c r="C499" s="24"/>
      <c r="D499" s="24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4"/>
      <c r="C500" s="24"/>
      <c r="D500" s="24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4"/>
      <c r="C501" s="24"/>
      <c r="D501" s="24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4"/>
      <c r="C502" s="24"/>
      <c r="D502" s="24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1"/>
      <c r="C503" s="21"/>
      <c r="D503" s="21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4"/>
      <c r="C504" s="24"/>
      <c r="D504" s="24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4"/>
      <c r="C505" s="24"/>
      <c r="D505" s="24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4"/>
      <c r="C506" s="24"/>
      <c r="D506" s="24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1"/>
      <c r="C507" s="21"/>
      <c r="D507" s="21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4"/>
      <c r="C508" s="24"/>
      <c r="D508" s="24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4"/>
      <c r="C509" s="24"/>
      <c r="D509" s="24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1"/>
      <c r="C510" s="21"/>
      <c r="D510" s="21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1"/>
      <c r="C511" s="21"/>
      <c r="D511" s="21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4"/>
      <c r="C512" s="24"/>
      <c r="D512" s="24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4"/>
      <c r="C513" s="24"/>
      <c r="D513" s="24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6"/>
      <c r="C514" s="26"/>
      <c r="D514" s="26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1"/>
      <c r="C515" s="21"/>
      <c r="D515" s="21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4"/>
      <c r="C516" s="24"/>
      <c r="D516" s="24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4"/>
      <c r="C517" s="24"/>
      <c r="D517" s="24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4"/>
      <c r="C518" s="24"/>
      <c r="D518" s="24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4"/>
      <c r="C519" s="24"/>
      <c r="D519" s="24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4"/>
      <c r="C520" s="24"/>
      <c r="D520" s="24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4"/>
      <c r="C521" s="24"/>
      <c r="D521" s="24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4"/>
      <c r="C522" s="24"/>
      <c r="D522" s="24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6"/>
      <c r="C523" s="26"/>
      <c r="D523" s="26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6"/>
      <c r="C524" s="26"/>
      <c r="D524" s="26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6"/>
      <c r="C525" s="26"/>
      <c r="D525" s="26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1"/>
      <c r="C526" s="21"/>
      <c r="D526" s="21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4"/>
      <c r="C527" s="24"/>
      <c r="D527" s="24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4"/>
      <c r="C528" s="24"/>
      <c r="D528" s="24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4"/>
      <c r="C529" s="24"/>
      <c r="D529" s="24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4"/>
      <c r="C530" s="24"/>
      <c r="D530" s="24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4"/>
      <c r="C531" s="24"/>
      <c r="D531" s="24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4"/>
      <c r="C532" s="24"/>
      <c r="D532" s="24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4"/>
      <c r="C533" s="24"/>
      <c r="D533" s="24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4"/>
      <c r="C534" s="24"/>
      <c r="D534" s="24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4"/>
      <c r="C535" s="24"/>
      <c r="D535" s="24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1"/>
      <c r="C536" s="21"/>
      <c r="D536" s="21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6"/>
      <c r="C537" s="26"/>
      <c r="D537" s="26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1"/>
      <c r="C538" s="21"/>
      <c r="D538" s="21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1"/>
      <c r="C539" s="21"/>
      <c r="D539" s="21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1"/>
      <c r="C540" s="21"/>
      <c r="D540" s="21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1"/>
      <c r="C541" s="21"/>
      <c r="D541" s="21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1"/>
      <c r="C542" s="21"/>
      <c r="D542" s="21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6"/>
      <c r="C543" s="26"/>
      <c r="D543" s="26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1"/>
      <c r="C544" s="21"/>
      <c r="D544" s="21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1"/>
      <c r="C545" s="21"/>
      <c r="D545" s="21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1"/>
      <c r="C546" s="21"/>
      <c r="D546" s="21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6"/>
      <c r="C547" s="26"/>
      <c r="D547" s="26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1"/>
      <c r="C548" s="21"/>
      <c r="D548" s="21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4"/>
      <c r="C549" s="24"/>
      <c r="D549" s="24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4"/>
      <c r="C550" s="24"/>
      <c r="D550" s="24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1"/>
      <c r="C551" s="21"/>
      <c r="D551" s="21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4"/>
      <c r="C552" s="24"/>
      <c r="D552" s="24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4"/>
      <c r="C553" s="24"/>
      <c r="D553" s="24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6"/>
      <c r="C554" s="26"/>
      <c r="D554" s="26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1"/>
      <c r="C555" s="21"/>
      <c r="D555" s="21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1"/>
      <c r="C556" s="21"/>
      <c r="D556" s="21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1"/>
      <c r="C557" s="21"/>
      <c r="D557" s="21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7"/>
      <c r="C558" s="27"/>
      <c r="D558" s="27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6"/>
      <c r="C559" s="26"/>
      <c r="D559" s="26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1"/>
      <c r="C560" s="21"/>
      <c r="D560" s="21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4"/>
      <c r="C561" s="24"/>
      <c r="D561" s="24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4"/>
      <c r="C562" s="24"/>
      <c r="D562" s="24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1"/>
      <c r="C563" s="21"/>
      <c r="D563" s="21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4"/>
      <c r="C564" s="24"/>
      <c r="D564" s="24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4"/>
      <c r="C565" s="24"/>
      <c r="D565" s="24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6"/>
      <c r="C566" s="26"/>
      <c r="D566" s="26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1"/>
      <c r="C567" s="21"/>
      <c r="D567" s="21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1"/>
      <c r="C568" s="21"/>
      <c r="D568" s="21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1"/>
      <c r="C569" s="21"/>
      <c r="D569" s="21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1"/>
      <c r="C570" s="21"/>
      <c r="D570" s="21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1"/>
      <c r="C571" s="21"/>
      <c r="D571" s="21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6"/>
      <c r="C572" s="26"/>
      <c r="D572" s="26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1"/>
      <c r="C573" s="21"/>
      <c r="D573" s="21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4"/>
      <c r="C574" s="24"/>
      <c r="D574" s="24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0"/>
      <c r="C575" s="20"/>
      <c r="D575" s="20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0"/>
      <c r="C576" s="20"/>
      <c r="D576" s="20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0"/>
      <c r="C577" s="20"/>
      <c r="D577" s="20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0"/>
      <c r="C578" s="20"/>
      <c r="D578" s="20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0"/>
      <c r="C579" s="20"/>
      <c r="D579" s="20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0"/>
      <c r="C580" s="20"/>
      <c r="D580" s="20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</sheetData>
  <mergeCells count="1">
    <mergeCell ref="B1:E1"/>
  </mergeCells>
  <printOptions headings="false" gridLines="false" gridLinesSet="true" horizontalCentered="false" verticalCentered="false"/>
  <pageMargins left="0.157638888888889" right="0.157638888888889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9Jelgavas novada plānotie pamatbudžeta ieņēmumi un izdevumi 2010.gadam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5" min="3" style="0" width="13.41"/>
    <col collapsed="false" customWidth="true" hidden="false" outlineLevel="0" max="6" min="6" style="0" width="11.99"/>
  </cols>
  <sheetData>
    <row r="1" customFormat="false" ht="34.5" hidden="false" customHeight="true" outlineLevel="0" collapsed="false">
      <c r="B1" s="3" t="s">
        <v>13</v>
      </c>
      <c r="C1" s="3"/>
      <c r="D1" s="3"/>
      <c r="E1" s="3"/>
      <c r="L1" s="32"/>
    </row>
    <row r="2" customFormat="false" ht="24" hidden="false" customHeight="false" outlineLevel="0" collapsed="false">
      <c r="A2" s="4"/>
      <c r="B2" s="5"/>
      <c r="C2" s="7" t="s">
        <v>2</v>
      </c>
      <c r="D2" s="8" t="s">
        <v>3</v>
      </c>
      <c r="E2" s="33" t="s">
        <v>14</v>
      </c>
    </row>
    <row r="3" customFormat="false" ht="21.75" hidden="false" customHeight="true" outlineLevel="0" collapsed="false">
      <c r="A3" s="34" t="s">
        <v>15</v>
      </c>
      <c r="B3" s="10" t="s">
        <v>16</v>
      </c>
      <c r="C3" s="35" t="n">
        <v>1863062</v>
      </c>
      <c r="D3" s="36" t="n">
        <v>1867417</v>
      </c>
      <c r="E3" s="37" t="n">
        <f aca="false">D3/$D$11*100</f>
        <v>11.2440127862903</v>
      </c>
    </row>
    <row r="4" customFormat="false" ht="21.75" hidden="false" customHeight="true" outlineLevel="0" collapsed="false">
      <c r="A4" s="34" t="s">
        <v>17</v>
      </c>
      <c r="B4" s="10" t="s">
        <v>18</v>
      </c>
      <c r="C4" s="35" t="n">
        <v>338800</v>
      </c>
      <c r="D4" s="36" t="n">
        <v>323898</v>
      </c>
      <c r="E4" s="37" t="n">
        <f aca="false">D4/$D$11*100</f>
        <v>1.95024102996483</v>
      </c>
    </row>
    <row r="5" customFormat="false" ht="21.75" hidden="false" customHeight="true" outlineLevel="0" collapsed="false">
      <c r="A5" s="34" t="s">
        <v>19</v>
      </c>
      <c r="B5" s="10" t="s">
        <v>20</v>
      </c>
      <c r="C5" s="35" t="n">
        <v>1219276</v>
      </c>
      <c r="D5" s="36" t="n">
        <v>741180</v>
      </c>
      <c r="E5" s="37" t="n">
        <f aca="false">D5/$D$11*100</f>
        <v>4.46276187747172</v>
      </c>
    </row>
    <row r="6" customFormat="false" ht="21.75" hidden="false" customHeight="true" outlineLevel="0" collapsed="false">
      <c r="A6" s="34" t="s">
        <v>21</v>
      </c>
      <c r="B6" s="10" t="s">
        <v>22</v>
      </c>
      <c r="C6" s="35" t="n">
        <v>9933</v>
      </c>
      <c r="D6" s="36" t="n">
        <v>22422</v>
      </c>
      <c r="E6" s="37" t="n">
        <f aca="false">D6/$D$11*100</f>
        <v>0.135006404404694</v>
      </c>
    </row>
    <row r="7" customFormat="false" ht="21.75" hidden="false" customHeight="true" outlineLevel="0" collapsed="false">
      <c r="A7" s="34" t="s">
        <v>23</v>
      </c>
      <c r="B7" s="10" t="s">
        <v>24</v>
      </c>
      <c r="C7" s="35" t="n">
        <v>3652418</v>
      </c>
      <c r="D7" s="36" t="n">
        <v>2620622</v>
      </c>
      <c r="E7" s="37" t="n">
        <f aca="false">D7/$D$11*100</f>
        <v>15.7791790885665</v>
      </c>
    </row>
    <row r="8" customFormat="false" ht="21.75" hidden="false" customHeight="true" outlineLevel="0" collapsed="false">
      <c r="A8" s="34" t="s">
        <v>25</v>
      </c>
      <c r="B8" s="10" t="s">
        <v>26</v>
      </c>
      <c r="C8" s="35" t="n">
        <v>1268247</v>
      </c>
      <c r="D8" s="36" t="n">
        <v>1519574</v>
      </c>
      <c r="E8" s="37" t="n">
        <f aca="false">D8/$D$11*100</f>
        <v>9.14959512830516</v>
      </c>
    </row>
    <row r="9" customFormat="false" ht="21.75" hidden="false" customHeight="true" outlineLevel="0" collapsed="false">
      <c r="A9" s="34" t="s">
        <v>27</v>
      </c>
      <c r="B9" s="10" t="s">
        <v>28</v>
      </c>
      <c r="C9" s="35" t="n">
        <v>5840528</v>
      </c>
      <c r="D9" s="36" t="n">
        <v>7740112</v>
      </c>
      <c r="E9" s="37" t="n">
        <f aca="false">D9/$D$11*100</f>
        <v>46.6044371960407</v>
      </c>
    </row>
    <row r="10" customFormat="false" ht="21.75" hidden="false" customHeight="true" outlineLevel="0" collapsed="false">
      <c r="A10" s="34" t="s">
        <v>29</v>
      </c>
      <c r="B10" s="10" t="s">
        <v>30</v>
      </c>
      <c r="C10" s="35" t="n">
        <v>1483802</v>
      </c>
      <c r="D10" s="36" t="n">
        <v>1772876</v>
      </c>
      <c r="E10" s="37" t="n">
        <f aca="false">D10/$D$11*100</f>
        <v>10.6747664889562</v>
      </c>
    </row>
    <row r="11" customFormat="false" ht="21.75" hidden="false" customHeight="true" outlineLevel="0" collapsed="false">
      <c r="A11" s="38"/>
      <c r="B11" s="16" t="s">
        <v>31</v>
      </c>
      <c r="C11" s="39" t="n">
        <f aca="false">SUM(C3:C10)</f>
        <v>15676066</v>
      </c>
      <c r="D11" s="40" t="n">
        <f aca="false">SUM(D3:D10)</f>
        <v>16608101</v>
      </c>
      <c r="E11" s="41" t="n">
        <f aca="false">SUM(E3:E10)</f>
        <v>100</v>
      </c>
    </row>
    <row r="12" customFormat="false" ht="12.75" hidden="false" customHeight="false" outlineLevel="0" collapsed="false">
      <c r="A12" s="42"/>
      <c r="B12" s="43"/>
      <c r="C12" s="43"/>
      <c r="D12" s="44"/>
      <c r="E12" s="44"/>
    </row>
    <row r="13" customFormat="false" ht="12.75" hidden="false" customHeight="false" outlineLevel="0" collapsed="false">
      <c r="A13" s="45"/>
      <c r="B13" s="21"/>
      <c r="C13" s="21"/>
      <c r="D13" s="44"/>
      <c r="E13" s="44"/>
    </row>
    <row r="14" customFormat="false" ht="12.75" hidden="false" customHeight="false" outlineLevel="0" collapsed="false">
      <c r="A14" s="45"/>
      <c r="B14" s="24"/>
      <c r="C14" s="24"/>
      <c r="D14" s="44"/>
      <c r="E14" s="44"/>
    </row>
    <row r="15" customFormat="false" ht="12.75" hidden="false" customHeight="false" outlineLevel="0" collapsed="false">
      <c r="A15" s="45"/>
      <c r="B15" s="31"/>
      <c r="C15" s="31"/>
      <c r="D15" s="44"/>
      <c r="E15" s="44"/>
    </row>
    <row r="16" customFormat="false" ht="12.75" hidden="false" customHeight="false" outlineLevel="0" collapsed="false">
      <c r="A16" s="45"/>
      <c r="B16" s="31"/>
      <c r="C16" s="31"/>
      <c r="D16" s="44"/>
      <c r="E16" s="44"/>
    </row>
    <row r="17" customFormat="false" ht="12.75" hidden="false" customHeight="false" outlineLevel="0" collapsed="false">
      <c r="A17" s="45"/>
      <c r="B17" s="24"/>
      <c r="C17" s="24"/>
      <c r="D17" s="44"/>
      <c r="E17" s="44"/>
    </row>
    <row r="18" customFormat="false" ht="12.75" hidden="false" customHeight="false" outlineLevel="0" collapsed="false">
      <c r="A18" s="45"/>
      <c r="B18" s="31"/>
      <c r="C18" s="31"/>
      <c r="D18" s="44"/>
      <c r="E18" s="44"/>
    </row>
    <row r="19" customFormat="false" ht="12.75" hidden="false" customHeight="false" outlineLevel="0" collapsed="false">
      <c r="A19" s="45"/>
      <c r="B19" s="31"/>
      <c r="C19" s="31"/>
      <c r="D19" s="44"/>
      <c r="E19" s="44"/>
    </row>
    <row r="20" customFormat="false" ht="12.75" hidden="false" customHeight="false" outlineLevel="0" collapsed="false">
      <c r="A20" s="45"/>
      <c r="B20" s="21"/>
      <c r="C20" s="21"/>
      <c r="D20" s="44"/>
      <c r="E20" s="44"/>
    </row>
    <row r="21" customFormat="false" ht="12.75" hidden="false" customHeight="false" outlineLevel="0" collapsed="false">
      <c r="A21" s="45"/>
      <c r="B21" s="21"/>
      <c r="C21" s="21"/>
      <c r="D21" s="44"/>
      <c r="E21" s="44"/>
    </row>
    <row r="22" customFormat="false" ht="12.75" hidden="false" customHeight="false" outlineLevel="0" collapsed="false">
      <c r="A22" s="45"/>
      <c r="B22" s="29"/>
      <c r="C22" s="29"/>
      <c r="D22" s="44"/>
      <c r="E22" s="44"/>
    </row>
    <row r="23" customFormat="false" ht="12.75" hidden="false" customHeight="false" outlineLevel="0" collapsed="false">
      <c r="A23" s="2"/>
      <c r="B23" s="30"/>
      <c r="C23" s="30"/>
      <c r="D23" s="2"/>
      <c r="E23" s="2"/>
    </row>
    <row r="24" customFormat="false" ht="12.75" hidden="false" customHeight="false" outlineLevel="0" collapsed="false">
      <c r="A24" s="2"/>
      <c r="B24" s="26"/>
      <c r="C24" s="26"/>
      <c r="D24" s="2"/>
      <c r="E24" s="2"/>
    </row>
    <row r="25" customFormat="false" ht="12.75" hidden="false" customHeight="false" outlineLevel="0" collapsed="false">
      <c r="A25" s="2"/>
      <c r="B25" s="21"/>
      <c r="C25" s="21"/>
      <c r="D25" s="2"/>
      <c r="E25" s="2"/>
    </row>
    <row r="26" customFormat="false" ht="12.75" hidden="false" customHeight="false" outlineLevel="0" collapsed="false">
      <c r="A26" s="2"/>
      <c r="B26" s="21"/>
      <c r="C26" s="21"/>
      <c r="D26" s="2"/>
      <c r="E26" s="2"/>
    </row>
    <row r="27" customFormat="false" ht="12.75" hidden="false" customHeight="false" outlineLevel="0" collapsed="false">
      <c r="A27" s="2"/>
      <c r="B27" s="21"/>
      <c r="C27" s="21"/>
      <c r="D27" s="2"/>
      <c r="E27" s="2"/>
    </row>
    <row r="28" customFormat="false" ht="12.75" hidden="false" customHeight="false" outlineLevel="0" collapsed="false">
      <c r="A28" s="2"/>
      <c r="B28" s="26"/>
      <c r="C28" s="26"/>
      <c r="D28" s="2"/>
      <c r="E28" s="2"/>
    </row>
    <row r="29" customFormat="false" ht="12.75" hidden="false" customHeight="false" outlineLevel="0" collapsed="false">
      <c r="A29" s="2"/>
      <c r="B29" s="26"/>
      <c r="C29" s="26"/>
      <c r="D29" s="2"/>
      <c r="E29" s="2"/>
    </row>
    <row r="30" customFormat="false" ht="12.75" hidden="false" customHeight="false" outlineLevel="0" collapsed="false">
      <c r="A30" s="2"/>
      <c r="B30" s="21"/>
      <c r="C30" s="21"/>
      <c r="D30" s="2"/>
      <c r="E30" s="2"/>
    </row>
    <row r="31" customFormat="false" ht="12.75" hidden="false" customHeight="false" outlineLevel="0" collapsed="false">
      <c r="A31" s="2"/>
      <c r="B31" s="21"/>
      <c r="C31" s="21"/>
      <c r="D31" s="2"/>
      <c r="E31" s="2"/>
    </row>
    <row r="32" customFormat="false" ht="12.75" hidden="false" customHeight="false" outlineLevel="0" collapsed="false">
      <c r="A32" s="2"/>
      <c r="B32" s="21"/>
      <c r="C32" s="21"/>
      <c r="D32" s="2"/>
      <c r="E32" s="2"/>
    </row>
    <row r="33" customFormat="false" ht="12.75" hidden="false" customHeight="false" outlineLevel="0" collapsed="false">
      <c r="A33" s="2"/>
      <c r="B33" s="24"/>
      <c r="C33" s="24"/>
      <c r="D33" s="2"/>
      <c r="E33" s="2"/>
    </row>
    <row r="34" customFormat="false" ht="12.75" hidden="false" customHeight="false" outlineLevel="0" collapsed="false">
      <c r="A34" s="2"/>
      <c r="B34" s="24"/>
      <c r="C34" s="24"/>
      <c r="D34" s="23"/>
      <c r="E34" s="23"/>
    </row>
    <row r="35" customFormat="false" ht="12.75" hidden="false" customHeight="false" outlineLevel="0" collapsed="false">
      <c r="A35" s="2"/>
      <c r="B35" s="26"/>
      <c r="C35" s="26"/>
      <c r="D35" s="23"/>
      <c r="E35" s="23"/>
    </row>
    <row r="36" customFormat="false" ht="12.75" hidden="false" customHeight="false" outlineLevel="0" collapsed="false">
      <c r="A36" s="2"/>
      <c r="B36" s="21"/>
      <c r="C36" s="21"/>
      <c r="D36" s="23"/>
      <c r="E36" s="23"/>
    </row>
    <row r="37" customFormat="false" ht="12.75" hidden="false" customHeight="false" outlineLevel="0" collapsed="false">
      <c r="A37" s="2"/>
      <c r="B37" s="24"/>
      <c r="C37" s="24"/>
      <c r="D37" s="23"/>
      <c r="E37" s="23"/>
    </row>
    <row r="38" customFormat="false" ht="12.75" hidden="false" customHeight="false" outlineLevel="0" collapsed="false">
      <c r="A38" s="2"/>
      <c r="B38" s="24"/>
      <c r="C38" s="24"/>
      <c r="D38" s="23"/>
      <c r="E38" s="23"/>
    </row>
    <row r="39" customFormat="false" ht="12.75" hidden="false" customHeight="false" outlineLevel="0" collapsed="false">
      <c r="A39" s="2"/>
      <c r="B39" s="26"/>
      <c r="C39" s="26"/>
      <c r="D39" s="23"/>
      <c r="E39" s="23"/>
    </row>
    <row r="40" customFormat="false" ht="12.75" hidden="false" customHeight="false" outlineLevel="0" collapsed="false">
      <c r="A40" s="2"/>
      <c r="B40" s="21"/>
      <c r="C40" s="21"/>
      <c r="D40" s="23"/>
      <c r="E40" s="23"/>
    </row>
    <row r="41" customFormat="false" ht="12.75" hidden="false" customHeight="false" outlineLevel="0" collapsed="false">
      <c r="A41" s="2"/>
      <c r="B41" s="24"/>
      <c r="C41" s="24"/>
      <c r="D41" s="23"/>
      <c r="E41" s="23"/>
    </row>
    <row r="42" customFormat="false" ht="12.75" hidden="false" customHeight="false" outlineLevel="0" collapsed="false">
      <c r="A42" s="2"/>
      <c r="B42" s="24"/>
      <c r="C42" s="24"/>
      <c r="D42" s="23"/>
      <c r="E42" s="23"/>
    </row>
    <row r="43" customFormat="false" ht="12.75" hidden="false" customHeight="false" outlineLevel="0" collapsed="false">
      <c r="A43" s="2"/>
      <c r="B43" s="21"/>
      <c r="C43" s="21"/>
      <c r="D43" s="23"/>
      <c r="E43" s="23"/>
    </row>
    <row r="44" customFormat="false" ht="12.75" hidden="false" customHeight="false" outlineLevel="0" collapsed="false">
      <c r="A44" s="2"/>
      <c r="B44" s="24"/>
      <c r="C44" s="24"/>
      <c r="D44" s="23"/>
      <c r="E44" s="23"/>
    </row>
    <row r="45" customFormat="false" ht="12.75" hidden="false" customHeight="false" outlineLevel="0" collapsed="false">
      <c r="A45" s="2"/>
      <c r="B45" s="24"/>
      <c r="C45" s="24"/>
      <c r="D45" s="23"/>
      <c r="E45" s="23"/>
    </row>
    <row r="46" customFormat="false" ht="12.75" hidden="false" customHeight="false" outlineLevel="0" collapsed="false">
      <c r="A46" s="2"/>
      <c r="B46" s="27"/>
      <c r="C46" s="27"/>
      <c r="D46" s="23"/>
      <c r="E46" s="23"/>
    </row>
    <row r="47" customFormat="false" ht="12.75" hidden="false" customHeight="false" outlineLevel="0" collapsed="false">
      <c r="A47" s="2"/>
      <c r="B47" s="26"/>
      <c r="C47" s="26"/>
      <c r="D47" s="23"/>
      <c r="E47" s="23"/>
    </row>
    <row r="48" customFormat="false" ht="12.75" hidden="false" customHeight="false" outlineLevel="0" collapsed="false">
      <c r="A48" s="2"/>
      <c r="B48" s="21"/>
      <c r="C48" s="21"/>
      <c r="D48" s="23"/>
      <c r="E48" s="23"/>
    </row>
    <row r="49" customFormat="false" ht="12.75" hidden="false" customHeight="false" outlineLevel="0" collapsed="false">
      <c r="A49" s="2"/>
      <c r="B49" s="24"/>
      <c r="C49" s="24"/>
      <c r="D49" s="23"/>
      <c r="E49" s="23"/>
    </row>
    <row r="50" customFormat="false" ht="12.75" hidden="false" customHeight="false" outlineLevel="0" collapsed="false">
      <c r="A50" s="2"/>
      <c r="B50" s="24"/>
      <c r="C50" s="24"/>
      <c r="D50" s="2"/>
      <c r="E50" s="2"/>
    </row>
    <row r="51" customFormat="false" ht="12.75" hidden="false" customHeight="false" outlineLevel="0" collapsed="false">
      <c r="A51" s="2"/>
      <c r="B51" s="24"/>
      <c r="C51" s="24"/>
      <c r="D51" s="2"/>
      <c r="E51" s="2"/>
    </row>
    <row r="52" customFormat="false" ht="12.75" hidden="false" customHeight="false" outlineLevel="0" collapsed="false">
      <c r="A52" s="2"/>
      <c r="B52" s="24"/>
      <c r="C52" s="24"/>
      <c r="D52" s="2"/>
      <c r="E52" s="2"/>
    </row>
    <row r="53" customFormat="false" ht="12.75" hidden="false" customHeight="false" outlineLevel="0" collapsed="false">
      <c r="A53" s="2"/>
      <c r="B53" s="21"/>
      <c r="C53" s="21"/>
      <c r="D53" s="2"/>
      <c r="E53" s="2"/>
    </row>
    <row r="54" customFormat="false" ht="12.75" hidden="false" customHeight="false" outlineLevel="0" collapsed="false">
      <c r="A54" s="2"/>
      <c r="B54" s="24"/>
      <c r="C54" s="24"/>
      <c r="D54" s="2"/>
      <c r="E54" s="2"/>
    </row>
    <row r="55" customFormat="false" ht="12.75" hidden="false" customHeight="false" outlineLevel="0" collapsed="false">
      <c r="A55" s="2"/>
      <c r="B55" s="24"/>
      <c r="C55" s="24"/>
      <c r="D55" s="2"/>
      <c r="E55" s="2"/>
    </row>
    <row r="56" customFormat="false" ht="12.75" hidden="false" customHeight="false" outlineLevel="0" collapsed="false">
      <c r="A56" s="2"/>
      <c r="B56" s="21"/>
      <c r="C56" s="21"/>
      <c r="D56" s="2"/>
      <c r="E56" s="2"/>
    </row>
    <row r="57" customFormat="false" ht="12.75" hidden="false" customHeight="false" outlineLevel="0" collapsed="false">
      <c r="A57" s="46"/>
      <c r="B57" s="46"/>
      <c r="C57" s="46"/>
      <c r="D57" s="46"/>
      <c r="E57" s="46"/>
    </row>
    <row r="58" customFormat="false" ht="12.75" hidden="false" customHeight="false" outlineLevel="0" collapsed="false">
      <c r="A58" s="46"/>
      <c r="B58" s="46"/>
      <c r="C58" s="46"/>
      <c r="D58" s="46"/>
      <c r="E58" s="46"/>
    </row>
    <row r="59" customFormat="false" ht="12.75" hidden="false" customHeight="false" outlineLevel="0" collapsed="false">
      <c r="A59" s="46"/>
      <c r="B59" s="46"/>
      <c r="C59" s="46"/>
      <c r="D59" s="46"/>
      <c r="E59" s="46"/>
    </row>
    <row r="60" customFormat="false" ht="12.75" hidden="false" customHeight="false" outlineLevel="0" collapsed="false">
      <c r="A60" s="46"/>
      <c r="B60" s="46"/>
      <c r="C60" s="46"/>
      <c r="D60" s="46"/>
      <c r="E60" s="46"/>
    </row>
    <row r="61" customFormat="false" ht="12.75" hidden="false" customHeight="false" outlineLevel="0" collapsed="false">
      <c r="A61" s="46"/>
      <c r="B61" s="46"/>
      <c r="C61" s="46"/>
      <c r="D61" s="46"/>
      <c r="E61" s="46"/>
    </row>
    <row r="62" customFormat="false" ht="12.75" hidden="false" customHeight="false" outlineLevel="0" collapsed="false">
      <c r="A62" s="46"/>
      <c r="B62" s="46"/>
      <c r="C62" s="46"/>
      <c r="D62" s="46"/>
      <c r="E62" s="46"/>
    </row>
    <row r="63" customFormat="false" ht="12.75" hidden="false" customHeight="false" outlineLevel="0" collapsed="false">
      <c r="A63" s="46"/>
      <c r="B63" s="46"/>
      <c r="C63" s="46"/>
      <c r="D63" s="46"/>
      <c r="E63" s="46"/>
    </row>
    <row r="64" customFormat="false" ht="12.75" hidden="false" customHeight="false" outlineLevel="0" collapsed="false">
      <c r="A64" s="46"/>
      <c r="B64" s="46"/>
      <c r="C64" s="46"/>
      <c r="D64" s="46"/>
      <c r="E64" s="46"/>
    </row>
    <row r="65" customFormat="false" ht="12.75" hidden="false" customHeight="false" outlineLevel="0" collapsed="false">
      <c r="A65" s="46"/>
      <c r="B65" s="46"/>
      <c r="C65" s="46"/>
      <c r="D65" s="46"/>
      <c r="E65" s="46"/>
    </row>
    <row r="66" customFormat="false" ht="12.75" hidden="false" customHeight="false" outlineLevel="0" collapsed="false">
      <c r="A66" s="46"/>
      <c r="B66" s="46"/>
      <c r="C66" s="46"/>
      <c r="D66" s="46"/>
      <c r="E66" s="46"/>
    </row>
    <row r="67" customFormat="false" ht="12.75" hidden="false" customHeight="false" outlineLevel="0" collapsed="false">
      <c r="A67" s="46"/>
      <c r="B67" s="46"/>
      <c r="C67" s="46"/>
      <c r="D67" s="46"/>
      <c r="E67" s="46"/>
    </row>
    <row r="68" customFormat="false" ht="12.75" hidden="false" customHeight="false" outlineLevel="0" collapsed="false">
      <c r="A68" s="46"/>
      <c r="B68" s="46"/>
      <c r="C68" s="46"/>
      <c r="D68" s="46"/>
      <c r="E68" s="46"/>
    </row>
    <row r="69" customFormat="false" ht="12.75" hidden="false" customHeight="false" outlineLevel="0" collapsed="false">
      <c r="A69" s="46"/>
      <c r="B69" s="46"/>
      <c r="C69" s="46"/>
      <c r="D69" s="46"/>
      <c r="E69" s="46"/>
    </row>
    <row r="70" customFormat="false" ht="12.75" hidden="false" customHeight="false" outlineLevel="0" collapsed="false">
      <c r="A70" s="46"/>
      <c r="B70" s="46"/>
      <c r="C70" s="46"/>
      <c r="D70" s="46"/>
      <c r="E70" s="46"/>
    </row>
    <row r="71" customFormat="false" ht="12.75" hidden="false" customHeight="false" outlineLevel="0" collapsed="false">
      <c r="A71" s="46"/>
      <c r="B71" s="46"/>
      <c r="C71" s="46"/>
      <c r="D71" s="46"/>
      <c r="E71" s="46"/>
    </row>
    <row r="72" customFormat="false" ht="12.75" hidden="false" customHeight="false" outlineLevel="0" collapsed="false">
      <c r="A72" s="46"/>
      <c r="B72" s="46"/>
      <c r="C72" s="46"/>
      <c r="D72" s="46"/>
      <c r="E72" s="46"/>
    </row>
    <row r="73" customFormat="false" ht="12.75" hidden="false" customHeight="false" outlineLevel="0" collapsed="false">
      <c r="A73" s="46"/>
      <c r="B73" s="46"/>
      <c r="C73" s="46"/>
      <c r="D73" s="46"/>
      <c r="E73" s="46"/>
    </row>
    <row r="74" customFormat="false" ht="12.75" hidden="false" customHeight="false" outlineLevel="0" collapsed="false">
      <c r="A74" s="46"/>
      <c r="B74" s="46"/>
      <c r="C74" s="46"/>
      <c r="D74" s="46"/>
      <c r="E74" s="46"/>
    </row>
    <row r="75" customFormat="false" ht="12.75" hidden="false" customHeight="false" outlineLevel="0" collapsed="false">
      <c r="A75" s="46"/>
      <c r="B75" s="46"/>
      <c r="C75" s="46"/>
      <c r="D75" s="46"/>
      <c r="E75" s="46"/>
    </row>
    <row r="76" customFormat="false" ht="12.75" hidden="false" customHeight="false" outlineLevel="0" collapsed="false">
      <c r="A76" s="46"/>
      <c r="B76" s="46"/>
      <c r="C76" s="46"/>
      <c r="D76" s="46"/>
      <c r="E76" s="46"/>
    </row>
    <row r="77" customFormat="false" ht="12.75" hidden="false" customHeight="false" outlineLevel="0" collapsed="false">
      <c r="A77" s="46"/>
      <c r="B77" s="46"/>
      <c r="C77" s="46"/>
      <c r="D77" s="46"/>
      <c r="E77" s="46"/>
    </row>
    <row r="78" customFormat="false" ht="12.75" hidden="false" customHeight="false" outlineLevel="0" collapsed="false">
      <c r="A78" s="46"/>
      <c r="B78" s="46"/>
      <c r="C78" s="46"/>
      <c r="D78" s="46"/>
      <c r="E78" s="46"/>
    </row>
    <row r="79" customFormat="false" ht="12.75" hidden="false" customHeight="false" outlineLevel="0" collapsed="false">
      <c r="A79" s="46"/>
      <c r="B79" s="46"/>
      <c r="C79" s="46"/>
      <c r="D79" s="46"/>
      <c r="E79" s="46"/>
    </row>
    <row r="80" customFormat="false" ht="12.75" hidden="false" customHeight="false" outlineLevel="0" collapsed="false">
      <c r="A80" s="46"/>
      <c r="B80" s="46"/>
      <c r="C80" s="46"/>
      <c r="D80" s="46"/>
      <c r="E80" s="46"/>
    </row>
    <row r="81" customFormat="false" ht="12.75" hidden="false" customHeight="false" outlineLevel="0" collapsed="false">
      <c r="A81" s="46"/>
      <c r="B81" s="46"/>
      <c r="C81" s="46"/>
      <c r="D81" s="46"/>
      <c r="E81" s="46"/>
    </row>
    <row r="82" customFormat="false" ht="12.75" hidden="false" customHeight="false" outlineLevel="0" collapsed="false">
      <c r="A82" s="46"/>
      <c r="B82" s="46"/>
      <c r="C82" s="46"/>
      <c r="D82" s="46"/>
      <c r="E82" s="46"/>
    </row>
    <row r="83" customFormat="false" ht="12.75" hidden="false" customHeight="false" outlineLevel="0" collapsed="false">
      <c r="A83" s="46"/>
      <c r="B83" s="46"/>
      <c r="C83" s="46"/>
      <c r="D83" s="46"/>
      <c r="E83" s="46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true" outlineLevel="0" max="3" min="3" style="0" width="15.13"/>
    <col collapsed="false" customWidth="true" hidden="false" outlineLevel="0" max="5" min="4" style="0" width="15.13"/>
    <col collapsed="false" customWidth="true" hidden="false" outlineLevel="0" max="6" min="6" style="0" width="11.13"/>
    <col collapsed="false" customWidth="true" hidden="false" outlineLevel="0" max="7" min="7" style="0" width="11.99"/>
  </cols>
  <sheetData>
    <row r="1" customFormat="false" ht="34.5" hidden="false" customHeight="true" outlineLevel="0" collapsed="false">
      <c r="B1" s="32" t="s">
        <v>13</v>
      </c>
      <c r="C1" s="32"/>
      <c r="D1" s="32"/>
      <c r="M1" s="32"/>
    </row>
    <row r="2" customFormat="false" ht="12.75" hidden="false" customHeight="false" outlineLevel="0" collapsed="false">
      <c r="A2" s="4"/>
      <c r="B2" s="5"/>
      <c r="C2" s="6" t="s">
        <v>1</v>
      </c>
      <c r="D2" s="7" t="s">
        <v>2</v>
      </c>
      <c r="E2" s="8" t="s">
        <v>32</v>
      </c>
    </row>
    <row r="3" customFormat="false" ht="21.75" hidden="false" customHeight="true" outlineLevel="0" collapsed="false">
      <c r="A3" s="34" t="s">
        <v>15</v>
      </c>
      <c r="B3" s="10" t="s">
        <v>16</v>
      </c>
      <c r="C3" s="47" t="n">
        <v>1836317</v>
      </c>
      <c r="D3" s="35" t="n">
        <v>1863062</v>
      </c>
      <c r="E3" s="36" t="n">
        <v>1867417</v>
      </c>
    </row>
    <row r="4" customFormat="false" ht="21.75" hidden="false" customHeight="true" outlineLevel="0" collapsed="false">
      <c r="A4" s="34" t="s">
        <v>17</v>
      </c>
      <c r="B4" s="10" t="s">
        <v>18</v>
      </c>
      <c r="C4" s="47" t="n">
        <v>262974</v>
      </c>
      <c r="D4" s="35" t="n">
        <v>338800</v>
      </c>
      <c r="E4" s="36" t="n">
        <v>323898</v>
      </c>
    </row>
    <row r="5" customFormat="false" ht="21.75" hidden="false" customHeight="true" outlineLevel="0" collapsed="false">
      <c r="A5" s="34" t="s">
        <v>19</v>
      </c>
      <c r="B5" s="10" t="s">
        <v>20</v>
      </c>
      <c r="C5" s="47" t="n">
        <v>1784167</v>
      </c>
      <c r="D5" s="35" t="n">
        <v>1219276</v>
      </c>
      <c r="E5" s="36" t="n">
        <v>741180</v>
      </c>
    </row>
    <row r="6" customFormat="false" ht="21.75" hidden="false" customHeight="true" outlineLevel="0" collapsed="false">
      <c r="A6" s="34" t="s">
        <v>21</v>
      </c>
      <c r="B6" s="10" t="s">
        <v>22</v>
      </c>
      <c r="C6" s="47" t="n">
        <v>9911</v>
      </c>
      <c r="D6" s="35" t="n">
        <v>9933</v>
      </c>
      <c r="E6" s="36" t="n">
        <v>22422</v>
      </c>
    </row>
    <row r="7" customFormat="false" ht="21.75" hidden="false" customHeight="true" outlineLevel="0" collapsed="false">
      <c r="A7" s="34" t="s">
        <v>23</v>
      </c>
      <c r="B7" s="10" t="s">
        <v>24</v>
      </c>
      <c r="C7" s="47" t="n">
        <v>3575682</v>
      </c>
      <c r="D7" s="35" t="n">
        <v>3652418</v>
      </c>
      <c r="E7" s="36" t="n">
        <v>2620622</v>
      </c>
    </row>
    <row r="8" customFormat="false" ht="21.75" hidden="false" customHeight="true" outlineLevel="0" collapsed="false">
      <c r="A8" s="34" t="s">
        <v>25</v>
      </c>
      <c r="B8" s="10" t="s">
        <v>33</v>
      </c>
      <c r="C8" s="47" t="n">
        <v>1065111</v>
      </c>
      <c r="D8" s="35" t="n">
        <v>1268247</v>
      </c>
      <c r="E8" s="36" t="n">
        <v>1519574</v>
      </c>
    </row>
    <row r="9" customFormat="false" ht="21.75" hidden="false" customHeight="true" outlineLevel="0" collapsed="false">
      <c r="A9" s="34" t="s">
        <v>27</v>
      </c>
      <c r="B9" s="10" t="s">
        <v>28</v>
      </c>
      <c r="C9" s="47" t="n">
        <v>6392174</v>
      </c>
      <c r="D9" s="35" t="n">
        <v>5840528</v>
      </c>
      <c r="E9" s="36" t="n">
        <v>7740112</v>
      </c>
      <c r="F9" s="48" t="n">
        <f aca="false">E9-D9</f>
        <v>1899584</v>
      </c>
    </row>
    <row r="10" customFormat="false" ht="21.75" hidden="false" customHeight="true" outlineLevel="0" collapsed="false">
      <c r="A10" s="34" t="s">
        <v>29</v>
      </c>
      <c r="B10" s="10" t="s">
        <v>30</v>
      </c>
      <c r="C10" s="47" t="n">
        <v>1165226</v>
      </c>
      <c r="D10" s="35" t="n">
        <v>1483802</v>
      </c>
      <c r="E10" s="36" t="n">
        <v>1772876</v>
      </c>
      <c r="F10" s="48" t="n">
        <f aca="false">E10-D10</f>
        <v>289074</v>
      </c>
    </row>
    <row r="11" customFormat="false" ht="21.75" hidden="false" customHeight="true" outlineLevel="0" collapsed="false">
      <c r="A11" s="38"/>
      <c r="B11" s="16" t="s">
        <v>31</v>
      </c>
      <c r="C11" s="17" t="n">
        <f aca="false">SUM(C3:C10)</f>
        <v>16091562</v>
      </c>
      <c r="D11" s="39" t="n">
        <f aca="false">SUM(D3:D10)</f>
        <v>15676066</v>
      </c>
      <c r="E11" s="40" t="n">
        <f aca="false">SUM(E3:E10)</f>
        <v>16608101</v>
      </c>
    </row>
    <row r="12" customFormat="false" ht="12.75" hidden="false" customHeight="false" outlineLevel="0" collapsed="false">
      <c r="A12" s="42"/>
      <c r="B12" s="43"/>
      <c r="C12" s="43"/>
      <c r="D12" s="43"/>
      <c r="E12" s="44"/>
      <c r="F12" s="46"/>
    </row>
    <row r="13" customFormat="false" ht="12.75" hidden="false" customHeight="false" outlineLevel="0" collapsed="false">
      <c r="A13" s="45"/>
      <c r="B13" s="21"/>
      <c r="C13" s="21"/>
      <c r="D13" s="21"/>
      <c r="E13" s="44"/>
      <c r="F13" s="46"/>
    </row>
    <row r="14" customFormat="false" ht="12.75" hidden="false" customHeight="false" outlineLevel="0" collapsed="false">
      <c r="A14" s="45"/>
      <c r="B14" s="24"/>
      <c r="C14" s="24"/>
      <c r="D14" s="24"/>
      <c r="E14" s="44"/>
      <c r="F14" s="46"/>
    </row>
    <row r="15" customFormat="false" ht="12.75" hidden="false" customHeight="false" outlineLevel="0" collapsed="false">
      <c r="A15" s="45"/>
      <c r="B15" s="31"/>
      <c r="C15" s="31"/>
      <c r="D15" s="31"/>
      <c r="E15" s="44"/>
      <c r="F15" s="46"/>
    </row>
    <row r="16" customFormat="false" ht="12.75" hidden="false" customHeight="false" outlineLevel="0" collapsed="false">
      <c r="A16" s="45"/>
      <c r="B16" s="31"/>
      <c r="C16" s="31"/>
      <c r="D16" s="31"/>
      <c r="E16" s="44"/>
      <c r="F16" s="46"/>
    </row>
    <row r="17" customFormat="false" ht="12.75" hidden="false" customHeight="false" outlineLevel="0" collapsed="false">
      <c r="A17" s="45"/>
      <c r="B17" s="24"/>
      <c r="C17" s="24"/>
      <c r="D17" s="24"/>
      <c r="E17" s="44"/>
      <c r="F17" s="46"/>
    </row>
    <row r="18" customFormat="false" ht="12.75" hidden="false" customHeight="false" outlineLevel="0" collapsed="false">
      <c r="A18" s="45"/>
      <c r="B18" s="31"/>
      <c r="C18" s="31"/>
      <c r="D18" s="31"/>
      <c r="E18" s="44"/>
      <c r="F18" s="46"/>
    </row>
    <row r="19" customFormat="false" ht="12.75" hidden="false" customHeight="false" outlineLevel="0" collapsed="false">
      <c r="A19" s="45"/>
      <c r="B19" s="31"/>
      <c r="C19" s="31"/>
      <c r="D19" s="31"/>
      <c r="E19" s="44"/>
      <c r="F19" s="46"/>
    </row>
    <row r="20" customFormat="false" ht="12.75" hidden="false" customHeight="false" outlineLevel="0" collapsed="false">
      <c r="A20" s="45"/>
      <c r="B20" s="21"/>
      <c r="C20" s="21"/>
      <c r="D20" s="21"/>
      <c r="E20" s="44"/>
      <c r="F20" s="46"/>
    </row>
    <row r="21" customFormat="false" ht="12.75" hidden="false" customHeight="false" outlineLevel="0" collapsed="false">
      <c r="A21" s="45"/>
      <c r="B21" s="21"/>
      <c r="C21" s="21"/>
      <c r="D21" s="21"/>
      <c r="E21" s="44"/>
      <c r="F21" s="46"/>
    </row>
    <row r="22" customFormat="false" ht="12.75" hidden="false" customHeight="false" outlineLevel="0" collapsed="false">
      <c r="A22" s="45"/>
      <c r="B22" s="29"/>
      <c r="C22" s="29"/>
      <c r="D22" s="29"/>
      <c r="E22" s="44"/>
      <c r="F22" s="46"/>
    </row>
    <row r="23" customFormat="false" ht="12.75" hidden="false" customHeight="false" outlineLevel="0" collapsed="false">
      <c r="A23" s="2"/>
      <c r="B23" s="30"/>
      <c r="C23" s="30"/>
      <c r="D23" s="30"/>
      <c r="E23" s="2"/>
      <c r="F23" s="46"/>
    </row>
    <row r="24" customFormat="false" ht="12.75" hidden="false" customHeight="false" outlineLevel="0" collapsed="false">
      <c r="A24" s="2"/>
      <c r="B24" s="26"/>
      <c r="C24" s="26"/>
      <c r="D24" s="26"/>
      <c r="E24" s="2"/>
      <c r="F24" s="46"/>
    </row>
    <row r="25" customFormat="false" ht="12.75" hidden="false" customHeight="false" outlineLevel="0" collapsed="false">
      <c r="A25" s="2"/>
      <c r="B25" s="21"/>
      <c r="C25" s="21"/>
      <c r="D25" s="21"/>
      <c r="E25" s="2"/>
      <c r="F25" s="46"/>
    </row>
    <row r="26" customFormat="false" ht="12.75" hidden="false" customHeight="false" outlineLevel="0" collapsed="false">
      <c r="A26" s="2"/>
      <c r="B26" s="24"/>
      <c r="C26" s="24"/>
      <c r="D26" s="24"/>
      <c r="E26" s="23"/>
      <c r="F26" s="46"/>
    </row>
    <row r="27" customFormat="false" ht="12.75" hidden="false" customHeight="false" outlineLevel="0" collapsed="false">
      <c r="A27" s="2"/>
      <c r="B27" s="24"/>
      <c r="C27" s="24"/>
      <c r="D27" s="24"/>
      <c r="E27" s="23"/>
      <c r="F27" s="46"/>
    </row>
    <row r="28" customFormat="false" ht="12.75" hidden="false" customHeight="false" outlineLevel="0" collapsed="false">
      <c r="A28" s="2"/>
      <c r="B28" s="26"/>
      <c r="C28" s="26"/>
      <c r="D28" s="26"/>
      <c r="E28" s="23"/>
      <c r="F28" s="46"/>
    </row>
    <row r="29" customFormat="false" ht="12.75" hidden="false" customHeight="false" outlineLevel="0" collapsed="false">
      <c r="A29" s="2"/>
      <c r="B29" s="21"/>
      <c r="C29" s="21"/>
      <c r="D29" s="21"/>
      <c r="E29" s="23"/>
      <c r="F29" s="46"/>
    </row>
    <row r="30" customFormat="false" ht="12.75" hidden="false" customHeight="false" outlineLevel="0" collapsed="false">
      <c r="A30" s="2"/>
      <c r="B30" s="24"/>
      <c r="C30" s="24"/>
      <c r="D30" s="24"/>
      <c r="E30" s="23"/>
      <c r="F30" s="46"/>
    </row>
    <row r="31" customFormat="false" ht="12.75" hidden="false" customHeight="false" outlineLevel="0" collapsed="false">
      <c r="A31" s="2"/>
      <c r="B31" s="24"/>
      <c r="C31" s="24"/>
      <c r="D31" s="24"/>
      <c r="E31" s="23"/>
      <c r="F31" s="46"/>
    </row>
    <row r="32" customFormat="false" ht="12.75" hidden="false" customHeight="false" outlineLevel="0" collapsed="false">
      <c r="A32" s="2"/>
      <c r="B32" s="21"/>
      <c r="C32" s="21"/>
      <c r="D32" s="21"/>
      <c r="E32" s="23"/>
      <c r="F32" s="46"/>
    </row>
    <row r="33" customFormat="false" ht="12.75" hidden="false" customHeight="false" outlineLevel="0" collapsed="false">
      <c r="A33" s="2"/>
      <c r="B33" s="24"/>
      <c r="C33" s="24"/>
      <c r="D33" s="24"/>
      <c r="E33" s="23"/>
      <c r="F33" s="46"/>
    </row>
    <row r="34" customFormat="false" ht="12.75" hidden="false" customHeight="false" outlineLevel="0" collapsed="false">
      <c r="A34" s="2"/>
      <c r="B34" s="24"/>
      <c r="C34" s="24"/>
      <c r="D34" s="24"/>
      <c r="E34" s="23"/>
      <c r="F34" s="46"/>
    </row>
    <row r="35" customFormat="false" ht="12.75" hidden="false" customHeight="false" outlineLevel="0" collapsed="false">
      <c r="A35" s="2"/>
      <c r="B35" s="27"/>
      <c r="C35" s="27"/>
      <c r="D35" s="27"/>
      <c r="E35" s="23"/>
      <c r="F35" s="46"/>
    </row>
    <row r="36" customFormat="false" ht="12.75" hidden="false" customHeight="false" outlineLevel="0" collapsed="false">
      <c r="A36" s="2"/>
      <c r="B36" s="26"/>
      <c r="C36" s="26"/>
      <c r="D36" s="26"/>
      <c r="E36" s="23"/>
      <c r="F36" s="46"/>
    </row>
    <row r="37" customFormat="false" ht="12.75" hidden="false" customHeight="false" outlineLevel="0" collapsed="false">
      <c r="A37" s="2"/>
      <c r="B37" s="21"/>
      <c r="C37" s="21"/>
      <c r="D37" s="21"/>
      <c r="E37" s="23"/>
      <c r="F37" s="46"/>
    </row>
    <row r="38" customFormat="false" ht="12.75" hidden="false" customHeight="false" outlineLevel="0" collapsed="false">
      <c r="A38" s="2"/>
      <c r="B38" s="24"/>
      <c r="C38" s="24"/>
      <c r="D38" s="24"/>
      <c r="E38" s="23"/>
      <c r="F38" s="46"/>
    </row>
    <row r="39" customFormat="false" ht="12.75" hidden="false" customHeight="false" outlineLevel="0" collapsed="false">
      <c r="A39" s="2"/>
      <c r="B39" s="24"/>
      <c r="C39" s="24"/>
      <c r="D39" s="24"/>
      <c r="E39" s="2"/>
      <c r="F39" s="46"/>
    </row>
    <row r="40" customFormat="false" ht="12.75" hidden="false" customHeight="false" outlineLevel="0" collapsed="false">
      <c r="A40" s="2"/>
      <c r="B40" s="24"/>
      <c r="C40" s="24"/>
      <c r="D40" s="24"/>
      <c r="E40" s="2"/>
      <c r="F40" s="46"/>
    </row>
    <row r="41" customFormat="false" ht="12.75" hidden="false" customHeight="false" outlineLevel="0" collapsed="false">
      <c r="A41" s="2"/>
      <c r="B41" s="24"/>
      <c r="C41" s="24"/>
      <c r="D41" s="24"/>
      <c r="E41" s="2"/>
      <c r="F41" s="46"/>
    </row>
    <row r="42" customFormat="false" ht="12.75" hidden="false" customHeight="false" outlineLevel="0" collapsed="false">
      <c r="A42" s="2"/>
      <c r="B42" s="21"/>
      <c r="C42" s="21"/>
      <c r="D42" s="21"/>
      <c r="E42" s="2"/>
      <c r="F42" s="46"/>
    </row>
    <row r="43" customFormat="false" ht="12.75" hidden="false" customHeight="false" outlineLevel="0" collapsed="false">
      <c r="A43" s="2"/>
      <c r="B43" s="24"/>
      <c r="C43" s="24"/>
      <c r="D43" s="24"/>
      <c r="E43" s="2"/>
      <c r="F43" s="46"/>
    </row>
    <row r="44" customFormat="false" ht="12.75" hidden="false" customHeight="false" outlineLevel="0" collapsed="false">
      <c r="A44" s="2"/>
      <c r="B44" s="24"/>
      <c r="C44" s="24"/>
      <c r="D44" s="24"/>
      <c r="E44" s="2"/>
      <c r="F44" s="46"/>
    </row>
    <row r="45" customFormat="false" ht="12.75" hidden="false" customHeight="false" outlineLevel="0" collapsed="false">
      <c r="A45" s="2"/>
      <c r="B45" s="21"/>
      <c r="C45" s="21"/>
      <c r="D45" s="21"/>
      <c r="E45" s="2"/>
      <c r="F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56"/>
    <col collapsed="false" customWidth="true" hidden="true" outlineLevel="0" max="3" min="3" style="0" width="12.99"/>
    <col collapsed="false" customWidth="true" hidden="false" outlineLevel="0" max="6" min="4" style="0" width="12.99"/>
    <col collapsed="false" customWidth="true" hidden="false" outlineLevel="0" max="7" min="7" style="0" width="13.41"/>
    <col collapsed="false" customWidth="true" hidden="false" outlineLevel="0" max="8" min="8" style="0" width="11.99"/>
  </cols>
  <sheetData>
    <row r="1" customFormat="false" ht="34.5" hidden="false" customHeight="true" outlineLevel="0" collapsed="false">
      <c r="B1" s="3" t="s">
        <v>34</v>
      </c>
      <c r="C1" s="3"/>
      <c r="D1" s="3"/>
      <c r="E1" s="3"/>
      <c r="F1" s="3"/>
      <c r="K1" s="32"/>
    </row>
    <row r="2" customFormat="false" ht="24" hidden="false" customHeight="false" outlineLevel="0" collapsed="false">
      <c r="A2" s="4"/>
      <c r="B2" s="5"/>
      <c r="C2" s="6" t="s">
        <v>1</v>
      </c>
      <c r="D2" s="7" t="s">
        <v>2</v>
      </c>
      <c r="E2" s="8" t="s">
        <v>32</v>
      </c>
      <c r="F2" s="33" t="s">
        <v>14</v>
      </c>
    </row>
    <row r="3" customFormat="false" ht="21.75" hidden="false" customHeight="true" outlineLevel="0" collapsed="false">
      <c r="A3" s="49" t="n">
        <v>1100</v>
      </c>
      <c r="B3" s="10" t="s">
        <v>35</v>
      </c>
      <c r="C3" s="50" t="n">
        <v>5529218</v>
      </c>
      <c r="D3" s="51" t="n">
        <v>5683416</v>
      </c>
      <c r="E3" s="52" t="n">
        <v>6296901</v>
      </c>
      <c r="F3" s="53" t="n">
        <f aca="false">E3/$E$16*100</f>
        <v>37.9146357551655</v>
      </c>
    </row>
    <row r="4" customFormat="false" ht="21.75" hidden="false" customHeight="true" outlineLevel="0" collapsed="false">
      <c r="A4" s="49" t="n">
        <v>1200</v>
      </c>
      <c r="B4" s="10" t="s">
        <v>36</v>
      </c>
      <c r="C4" s="50" t="n">
        <v>1366702</v>
      </c>
      <c r="D4" s="51" t="n">
        <v>1424928</v>
      </c>
      <c r="E4" s="52" t="n">
        <v>1542549</v>
      </c>
      <c r="F4" s="53" t="n">
        <f aca="false">E4/$E$16*100</f>
        <v>9.28793123307716</v>
      </c>
    </row>
    <row r="5" customFormat="false" ht="21.75" hidden="false" customHeight="true" outlineLevel="0" collapsed="false">
      <c r="A5" s="49" t="n">
        <v>2100</v>
      </c>
      <c r="B5" s="10" t="s">
        <v>37</v>
      </c>
      <c r="C5" s="50" t="n">
        <v>50457</v>
      </c>
      <c r="D5" s="51" t="n">
        <v>66404</v>
      </c>
      <c r="E5" s="52" t="n">
        <v>80923</v>
      </c>
      <c r="F5" s="53" t="n">
        <f aca="false">E5/$E$16*100</f>
        <v>0.487250167854832</v>
      </c>
    </row>
    <row r="6" customFormat="false" ht="21.75" hidden="false" customHeight="true" outlineLevel="0" collapsed="false">
      <c r="A6" s="49" t="n">
        <v>2200</v>
      </c>
      <c r="B6" s="10" t="s">
        <v>38</v>
      </c>
      <c r="C6" s="50" t="n">
        <v>1487783</v>
      </c>
      <c r="D6" s="51" t="n">
        <v>1567385</v>
      </c>
      <c r="E6" s="52" t="n">
        <v>2028103</v>
      </c>
      <c r="F6" s="53" t="n">
        <f aca="false">E6/$E$16*100</f>
        <v>12.211528578734</v>
      </c>
    </row>
    <row r="7" customFormat="false" ht="21.75" hidden="false" customHeight="true" outlineLevel="0" collapsed="false">
      <c r="A7" s="49" t="n">
        <v>2300</v>
      </c>
      <c r="B7" s="10" t="s">
        <v>39</v>
      </c>
      <c r="C7" s="50" t="n">
        <v>994912</v>
      </c>
      <c r="D7" s="51" t="n">
        <v>1210362</v>
      </c>
      <c r="E7" s="52" t="n">
        <v>1286319</v>
      </c>
      <c r="F7" s="53" t="n">
        <f aca="false">E7/$E$16*100</f>
        <v>7.74512992183754</v>
      </c>
    </row>
    <row r="8" customFormat="false" ht="21.75" hidden="false" customHeight="true" outlineLevel="0" collapsed="false">
      <c r="A8" s="49" t="n">
        <v>2400</v>
      </c>
      <c r="B8" s="10" t="s">
        <v>40</v>
      </c>
      <c r="C8" s="50" t="n">
        <v>9836</v>
      </c>
      <c r="D8" s="51" t="n">
        <v>11206</v>
      </c>
      <c r="E8" s="52" t="n">
        <v>12723</v>
      </c>
      <c r="F8" s="53" t="n">
        <f aca="false">E8/$E$16*100</f>
        <v>0.0766071930800517</v>
      </c>
    </row>
    <row r="9" customFormat="false" ht="21.75" hidden="false" customHeight="true" outlineLevel="0" collapsed="false">
      <c r="A9" s="49" t="n">
        <v>2500</v>
      </c>
      <c r="B9" s="10" t="s">
        <v>41</v>
      </c>
      <c r="C9" s="50" t="n">
        <v>15701</v>
      </c>
      <c r="D9" s="51" t="n">
        <v>41644</v>
      </c>
      <c r="E9" s="52" t="n">
        <v>71177</v>
      </c>
      <c r="F9" s="53" t="n">
        <f aca="false">E9/$E$16*100</f>
        <v>0.428567962104758</v>
      </c>
    </row>
    <row r="10" customFormat="false" ht="21.75" hidden="false" customHeight="true" outlineLevel="0" collapsed="false">
      <c r="A10" s="49" t="n">
        <v>3000</v>
      </c>
      <c r="B10" s="10" t="s">
        <v>42</v>
      </c>
      <c r="C10" s="50"/>
      <c r="D10" s="51" t="n">
        <v>158477</v>
      </c>
      <c r="E10" s="52" t="n">
        <v>102183</v>
      </c>
      <c r="F10" s="53" t="n">
        <f aca="false">E10/$E$16*100</f>
        <v>0.615259986677586</v>
      </c>
    </row>
    <row r="11" customFormat="false" ht="21.75" hidden="false" customHeight="true" outlineLevel="0" collapsed="false">
      <c r="A11" s="49" t="n">
        <v>4000</v>
      </c>
      <c r="B11" s="10" t="s">
        <v>43</v>
      </c>
      <c r="C11" s="50" t="n">
        <v>189644</v>
      </c>
      <c r="D11" s="51" t="n">
        <v>226861</v>
      </c>
      <c r="E11" s="52" t="n">
        <v>217045</v>
      </c>
      <c r="F11" s="53" t="n">
        <f aca="false">E11/$E$16*100</f>
        <v>1.30686223548376</v>
      </c>
    </row>
    <row r="12" customFormat="false" ht="21.75" hidden="false" customHeight="true" outlineLevel="0" collapsed="false">
      <c r="A12" s="49" t="n">
        <v>5000</v>
      </c>
      <c r="B12" s="10" t="s">
        <v>44</v>
      </c>
      <c r="C12" s="50" t="n">
        <v>4768098</v>
      </c>
      <c r="D12" s="54" t="n">
        <f aca="false">16526+3589835</f>
        <v>3606361</v>
      </c>
      <c r="E12" s="55" t="n">
        <f aca="false">33700+3454416</f>
        <v>3488116</v>
      </c>
      <c r="F12" s="53" t="n">
        <f aca="false">E12/$E$16*100</f>
        <v>21.0024975161218</v>
      </c>
    </row>
    <row r="13" customFormat="false" ht="21.75" hidden="false" customHeight="true" outlineLevel="0" collapsed="false">
      <c r="A13" s="49" t="n">
        <v>6000</v>
      </c>
      <c r="B13" s="10" t="s">
        <v>45</v>
      </c>
      <c r="C13" s="50" t="n">
        <v>987843</v>
      </c>
      <c r="D13" s="54" t="n">
        <f aca="false">801023+121416+71300</f>
        <v>993739</v>
      </c>
      <c r="E13" s="55" t="n">
        <f aca="false">474721+110709+119936</f>
        <v>705366</v>
      </c>
      <c r="F13" s="53" t="n">
        <f aca="false">E13/$E$16*100</f>
        <v>4.24712012529307</v>
      </c>
    </row>
    <row r="14" customFormat="false" ht="21.75" hidden="false" customHeight="true" outlineLevel="0" collapsed="false">
      <c r="A14" s="49" t="n">
        <v>7000</v>
      </c>
      <c r="B14" s="10" t="s">
        <v>11</v>
      </c>
      <c r="C14" s="50" t="n">
        <v>674018</v>
      </c>
      <c r="D14" s="54" t="n">
        <v>664664</v>
      </c>
      <c r="E14" s="55" t="n">
        <f aca="false">1715669-939258</f>
        <v>776411</v>
      </c>
      <c r="F14" s="53" t="n">
        <f aca="false">E14/$E$16*100</f>
        <v>4.67489329454343</v>
      </c>
    </row>
    <row r="15" customFormat="false" ht="21.75" hidden="false" customHeight="true" outlineLevel="0" collapsed="false">
      <c r="A15" s="49" t="n">
        <v>8000</v>
      </c>
      <c r="B15" s="10" t="s">
        <v>46</v>
      </c>
      <c r="C15" s="50" t="n">
        <v>17350</v>
      </c>
      <c r="D15" s="54" t="n">
        <f aca="false">50+1924+18645</f>
        <v>20619</v>
      </c>
      <c r="E15" s="55" t="n">
        <f aca="false">245+40</f>
        <v>285</v>
      </c>
      <c r="F15" s="53" t="n">
        <f aca="false">E15/$E$16*100</f>
        <v>0.0017160300265515</v>
      </c>
    </row>
    <row r="16" customFormat="false" ht="21.75" hidden="false" customHeight="true" outlineLevel="0" collapsed="false">
      <c r="A16" s="56"/>
      <c r="B16" s="16" t="s">
        <v>31</v>
      </c>
      <c r="C16" s="57" t="n">
        <f aca="false">SUM(C3:C15)</f>
        <v>16091562</v>
      </c>
      <c r="D16" s="58" t="n">
        <f aca="false">SUM(D3:D15)</f>
        <v>15676066</v>
      </c>
      <c r="E16" s="59" t="n">
        <f aca="false">SUM(E3:E15)</f>
        <v>16608101</v>
      </c>
      <c r="F16" s="60" t="n">
        <f aca="false">SUM(F3:F15)</f>
        <v>100</v>
      </c>
    </row>
    <row r="17" customFormat="false" ht="12.75" hidden="false" customHeight="false" outlineLevel="0" collapsed="false">
      <c r="A17" s="45"/>
      <c r="B17" s="43"/>
      <c r="C17" s="43"/>
      <c r="D17" s="43"/>
      <c r="E17" s="44"/>
      <c r="F17" s="44"/>
      <c r="G17" s="61"/>
    </row>
    <row r="18" customFormat="false" ht="12.75" hidden="false" customHeight="false" outlineLevel="0" collapsed="false">
      <c r="A18" s="45"/>
      <c r="B18" s="21"/>
      <c r="C18" s="21"/>
      <c r="D18" s="21"/>
      <c r="E18" s="44"/>
      <c r="F18" s="44"/>
      <c r="G18" s="61"/>
    </row>
    <row r="19" customFormat="false" ht="12.75" hidden="false" customHeight="false" outlineLevel="0" collapsed="false">
      <c r="A19" s="45"/>
      <c r="B19" s="24"/>
      <c r="C19" s="24"/>
      <c r="D19" s="24"/>
      <c r="E19" s="44"/>
      <c r="F19" s="44"/>
      <c r="G19" s="61"/>
    </row>
    <row r="20" customFormat="false" ht="12.75" hidden="false" customHeight="false" outlineLevel="0" collapsed="false">
      <c r="A20" s="45"/>
      <c r="B20" s="31"/>
      <c r="C20" s="31"/>
      <c r="D20" s="31"/>
      <c r="E20" s="44"/>
      <c r="F20" s="44"/>
      <c r="G20" s="61"/>
    </row>
    <row r="21" customFormat="false" ht="12.75" hidden="false" customHeight="false" outlineLevel="0" collapsed="false">
      <c r="A21" s="45"/>
      <c r="B21" s="31"/>
      <c r="C21" s="31"/>
      <c r="D21" s="31"/>
      <c r="E21" s="44"/>
      <c r="F21" s="44"/>
      <c r="G21" s="61"/>
    </row>
    <row r="22" customFormat="false" ht="12.75" hidden="false" customHeight="false" outlineLevel="0" collapsed="false">
      <c r="A22" s="45"/>
      <c r="B22" s="24"/>
      <c r="C22" s="24"/>
      <c r="D22" s="24"/>
      <c r="E22" s="44"/>
      <c r="F22" s="44"/>
      <c r="G22" s="61"/>
    </row>
    <row r="23" customFormat="false" ht="12.75" hidden="false" customHeight="false" outlineLevel="0" collapsed="false">
      <c r="A23" s="45"/>
      <c r="B23" s="31"/>
      <c r="C23" s="31"/>
      <c r="D23" s="31"/>
      <c r="E23" s="44"/>
      <c r="F23" s="44"/>
      <c r="G23" s="61"/>
    </row>
    <row r="24" customFormat="false" ht="12.75" hidden="false" customHeight="false" outlineLevel="0" collapsed="false">
      <c r="A24" s="45"/>
      <c r="B24" s="31"/>
      <c r="C24" s="31"/>
      <c r="D24" s="31"/>
      <c r="E24" s="44"/>
      <c r="F24" s="44"/>
      <c r="G24" s="61"/>
    </row>
    <row r="25" customFormat="false" ht="12.75" hidden="false" customHeight="false" outlineLevel="0" collapsed="false">
      <c r="A25" s="45"/>
      <c r="B25" s="21"/>
      <c r="C25" s="21"/>
      <c r="D25" s="21"/>
      <c r="E25" s="44"/>
      <c r="F25" s="44"/>
      <c r="G25" s="61"/>
    </row>
    <row r="26" customFormat="false" ht="12.75" hidden="false" customHeight="false" outlineLevel="0" collapsed="false">
      <c r="A26" s="45"/>
      <c r="B26" s="21"/>
      <c r="C26" s="21"/>
      <c r="D26" s="21"/>
      <c r="E26" s="44"/>
      <c r="F26" s="44"/>
      <c r="G26" s="61"/>
    </row>
    <row r="27" customFormat="false" ht="12.75" hidden="false" customHeight="false" outlineLevel="0" collapsed="false">
      <c r="A27" s="45"/>
      <c r="B27" s="29"/>
      <c r="C27" s="29"/>
      <c r="D27" s="29"/>
      <c r="E27" s="44"/>
      <c r="F27" s="44"/>
      <c r="G27" s="61"/>
    </row>
    <row r="28" customFormat="false" ht="12.75" hidden="false" customHeight="false" outlineLevel="0" collapsed="false">
      <c r="A28" s="2"/>
      <c r="B28" s="30"/>
      <c r="C28" s="30"/>
      <c r="D28" s="30"/>
      <c r="E28" s="2"/>
      <c r="F28" s="2"/>
      <c r="G28" s="61"/>
    </row>
    <row r="29" customFormat="false" ht="12.75" hidden="false" customHeight="false" outlineLevel="0" collapsed="false">
      <c r="A29" s="2"/>
      <c r="B29" s="26"/>
      <c r="C29" s="26"/>
      <c r="D29" s="26"/>
      <c r="E29" s="2"/>
      <c r="F29" s="2"/>
      <c r="G29" s="61"/>
    </row>
    <row r="30" customFormat="false" ht="12.75" hidden="false" customHeight="false" outlineLevel="0" collapsed="false">
      <c r="A30" s="2"/>
      <c r="B30" s="21"/>
      <c r="C30" s="21"/>
      <c r="D30" s="21"/>
      <c r="E30" s="2"/>
      <c r="F30" s="2"/>
      <c r="G30" s="61"/>
    </row>
    <row r="31" customFormat="false" ht="12.75" hidden="false" customHeight="false" outlineLevel="0" collapsed="false">
      <c r="A31" s="2"/>
      <c r="B31" s="21"/>
      <c r="C31" s="21"/>
      <c r="D31" s="21"/>
      <c r="E31" s="2"/>
      <c r="F31" s="2"/>
      <c r="G31" s="61"/>
    </row>
    <row r="32" customFormat="false" ht="12.75" hidden="false" customHeight="false" outlineLevel="0" collapsed="false">
      <c r="A32" s="2"/>
      <c r="B32" s="21"/>
      <c r="C32" s="21"/>
      <c r="D32" s="21"/>
      <c r="E32" s="2"/>
      <c r="F32" s="2"/>
      <c r="G32" s="61"/>
    </row>
    <row r="33" customFormat="false" ht="12.75" hidden="false" customHeight="false" outlineLevel="0" collapsed="false">
      <c r="A33" s="2"/>
      <c r="B33" s="26"/>
      <c r="C33" s="26"/>
      <c r="D33" s="26"/>
      <c r="E33" s="2"/>
      <c r="F33" s="2"/>
      <c r="G33" s="61"/>
    </row>
    <row r="34" customFormat="false" ht="12.75" hidden="false" customHeight="false" outlineLevel="0" collapsed="false">
      <c r="A34" s="2"/>
      <c r="B34" s="26"/>
      <c r="C34" s="26"/>
      <c r="D34" s="26"/>
      <c r="E34" s="2"/>
      <c r="F34" s="2"/>
      <c r="G34" s="61"/>
    </row>
    <row r="35" customFormat="false" ht="12.75" hidden="false" customHeight="false" outlineLevel="0" collapsed="false">
      <c r="A35" s="2"/>
      <c r="B35" s="21"/>
      <c r="C35" s="21"/>
      <c r="D35" s="21"/>
      <c r="E35" s="2"/>
      <c r="F35" s="2"/>
      <c r="G35" s="61"/>
    </row>
    <row r="36" customFormat="false" ht="12.75" hidden="false" customHeight="false" outlineLevel="0" collapsed="false">
      <c r="A36" s="2"/>
      <c r="B36" s="21"/>
      <c r="C36" s="21"/>
      <c r="D36" s="21"/>
      <c r="E36" s="2"/>
      <c r="F36" s="2"/>
      <c r="G36" s="61"/>
    </row>
    <row r="37" customFormat="false" ht="12.75" hidden="false" customHeight="false" outlineLevel="0" collapsed="false">
      <c r="A37" s="2"/>
      <c r="B37" s="21"/>
      <c r="C37" s="21"/>
      <c r="D37" s="21"/>
      <c r="E37" s="2"/>
      <c r="F37" s="2"/>
      <c r="G37" s="61"/>
    </row>
    <row r="38" customFormat="false" ht="12.75" hidden="false" customHeight="false" outlineLevel="0" collapsed="false">
      <c r="A38" s="2"/>
      <c r="B38" s="24"/>
      <c r="C38" s="24"/>
      <c r="D38" s="24"/>
      <c r="E38" s="2"/>
      <c r="F38" s="2"/>
      <c r="G38" s="61"/>
    </row>
    <row r="39" customFormat="false" ht="12.75" hidden="false" customHeight="false" outlineLevel="0" collapsed="false">
      <c r="A39" s="2"/>
      <c r="B39" s="24"/>
      <c r="C39" s="24"/>
      <c r="D39" s="24"/>
      <c r="E39" s="23"/>
      <c r="F39" s="23"/>
      <c r="G39" s="61"/>
    </row>
    <row r="40" customFormat="false" ht="12.75" hidden="false" customHeight="false" outlineLevel="0" collapsed="false">
      <c r="A40" s="2"/>
      <c r="B40" s="26"/>
      <c r="C40" s="26"/>
      <c r="D40" s="26"/>
      <c r="E40" s="23"/>
      <c r="F40" s="23"/>
      <c r="G40" s="61"/>
    </row>
    <row r="41" customFormat="false" ht="12.75" hidden="false" customHeight="false" outlineLevel="0" collapsed="false">
      <c r="A41" s="2"/>
      <c r="B41" s="21"/>
      <c r="C41" s="21"/>
      <c r="D41" s="21"/>
      <c r="E41" s="23"/>
      <c r="F41" s="23"/>
      <c r="G41" s="61"/>
    </row>
    <row r="42" customFormat="false" ht="12.75" hidden="false" customHeight="false" outlineLevel="0" collapsed="false">
      <c r="A42" s="2"/>
      <c r="B42" s="24"/>
      <c r="C42" s="24"/>
      <c r="D42" s="24"/>
      <c r="E42" s="23"/>
      <c r="F42" s="23"/>
      <c r="G42" s="61"/>
    </row>
    <row r="43" customFormat="false" ht="12.75" hidden="false" customHeight="false" outlineLevel="0" collapsed="false">
      <c r="A43" s="2"/>
      <c r="B43" s="24"/>
      <c r="C43" s="24"/>
      <c r="D43" s="24"/>
      <c r="E43" s="23"/>
      <c r="F43" s="23"/>
      <c r="G43" s="61"/>
    </row>
    <row r="44" customFormat="false" ht="12.75" hidden="false" customHeight="false" outlineLevel="0" collapsed="false">
      <c r="A44" s="2"/>
      <c r="B44" s="26"/>
      <c r="C44" s="26"/>
      <c r="D44" s="26"/>
      <c r="E44" s="23"/>
      <c r="F44" s="23"/>
      <c r="G44" s="61"/>
    </row>
    <row r="45" customFormat="false" ht="12.75" hidden="false" customHeight="false" outlineLevel="0" collapsed="false">
      <c r="A45" s="2"/>
      <c r="B45" s="21"/>
      <c r="C45" s="21"/>
      <c r="D45" s="21"/>
      <c r="E45" s="23"/>
      <c r="F45" s="23"/>
      <c r="G45" s="61"/>
    </row>
    <row r="46" customFormat="false" ht="12.75" hidden="false" customHeight="false" outlineLevel="0" collapsed="false">
      <c r="A46" s="2"/>
      <c r="B46" s="24"/>
      <c r="C46" s="24"/>
      <c r="D46" s="24"/>
      <c r="E46" s="23"/>
      <c r="F46" s="23"/>
      <c r="G46" s="61"/>
    </row>
    <row r="47" customFormat="false" ht="12.75" hidden="false" customHeight="false" outlineLevel="0" collapsed="false">
      <c r="A47" s="2"/>
      <c r="B47" s="24"/>
      <c r="C47" s="24"/>
      <c r="D47" s="24"/>
      <c r="E47" s="23"/>
      <c r="F47" s="23"/>
      <c r="G47" s="61"/>
    </row>
    <row r="48" customFormat="false" ht="12.75" hidden="false" customHeight="false" outlineLevel="0" collapsed="false">
      <c r="A48" s="2"/>
      <c r="B48" s="21"/>
      <c r="C48" s="21"/>
      <c r="D48" s="21"/>
      <c r="E48" s="23"/>
      <c r="F48" s="23"/>
      <c r="G48" s="61"/>
    </row>
    <row r="49" customFormat="false" ht="12.75" hidden="false" customHeight="false" outlineLevel="0" collapsed="false">
      <c r="A49" s="2"/>
      <c r="B49" s="24"/>
      <c r="C49" s="24"/>
      <c r="D49" s="24"/>
      <c r="E49" s="23"/>
      <c r="F49" s="23"/>
      <c r="G49" s="61"/>
    </row>
    <row r="50" customFormat="false" ht="12.75" hidden="false" customHeight="false" outlineLevel="0" collapsed="false">
      <c r="A50" s="2"/>
      <c r="B50" s="24"/>
      <c r="C50" s="24"/>
      <c r="D50" s="24"/>
      <c r="E50" s="23"/>
      <c r="F50" s="23"/>
      <c r="G50" s="61"/>
    </row>
    <row r="51" customFormat="false" ht="12.75" hidden="false" customHeight="false" outlineLevel="0" collapsed="false">
      <c r="A51" s="2"/>
      <c r="B51" s="27"/>
      <c r="C51" s="27"/>
      <c r="D51" s="27"/>
      <c r="E51" s="23"/>
      <c r="F51" s="23"/>
      <c r="G51" s="61"/>
    </row>
    <row r="52" customFormat="false" ht="12.75" hidden="false" customHeight="false" outlineLevel="0" collapsed="false">
      <c r="A52" s="2"/>
      <c r="B52" s="26"/>
      <c r="C52" s="26"/>
      <c r="D52" s="26"/>
      <c r="E52" s="23"/>
      <c r="F52" s="23"/>
      <c r="G52" s="61"/>
    </row>
    <row r="53" customFormat="false" ht="12.75" hidden="false" customHeight="false" outlineLevel="0" collapsed="false">
      <c r="A53" s="2"/>
      <c r="B53" s="21"/>
      <c r="C53" s="21"/>
      <c r="D53" s="21"/>
      <c r="E53" s="23"/>
      <c r="F53" s="23"/>
      <c r="G53" s="61"/>
    </row>
    <row r="54" customFormat="false" ht="12.75" hidden="false" customHeight="false" outlineLevel="0" collapsed="false">
      <c r="A54" s="2"/>
      <c r="B54" s="24"/>
      <c r="C54" s="24"/>
      <c r="D54" s="24"/>
      <c r="E54" s="23"/>
      <c r="F54" s="23"/>
      <c r="G54" s="61"/>
    </row>
    <row r="55" customFormat="false" ht="12.75" hidden="false" customHeight="false" outlineLevel="0" collapsed="false">
      <c r="A55" s="2"/>
      <c r="B55" s="24"/>
      <c r="C55" s="24"/>
      <c r="D55" s="24"/>
      <c r="E55" s="2"/>
      <c r="F55" s="2"/>
      <c r="G55" s="61"/>
    </row>
    <row r="56" customFormat="false" ht="12.75" hidden="false" customHeight="false" outlineLevel="0" collapsed="false">
      <c r="A56" s="2"/>
      <c r="B56" s="24"/>
      <c r="C56" s="24"/>
      <c r="D56" s="24"/>
      <c r="E56" s="2"/>
      <c r="F56" s="2"/>
      <c r="G56" s="61"/>
    </row>
    <row r="57" customFormat="false" ht="12.75" hidden="false" customHeight="false" outlineLevel="0" collapsed="false">
      <c r="A57" s="2"/>
      <c r="B57" s="24"/>
      <c r="C57" s="24"/>
      <c r="D57" s="24"/>
      <c r="E57" s="2"/>
      <c r="F57" s="2"/>
      <c r="G57" s="61"/>
    </row>
    <row r="58" customFormat="false" ht="12.75" hidden="false" customHeight="false" outlineLevel="0" collapsed="false">
      <c r="A58" s="2"/>
      <c r="B58" s="21"/>
      <c r="C58" s="21"/>
      <c r="D58" s="21"/>
      <c r="E58" s="2"/>
      <c r="F58" s="2"/>
      <c r="G58" s="46"/>
    </row>
    <row r="59" customFormat="false" ht="12.75" hidden="false" customHeight="false" outlineLevel="0" collapsed="false">
      <c r="A59" s="2"/>
      <c r="B59" s="24"/>
      <c r="C59" s="24"/>
      <c r="D59" s="24"/>
      <c r="E59" s="2"/>
      <c r="F59" s="2"/>
      <c r="G59" s="46"/>
    </row>
    <row r="60" customFormat="false" ht="12.75" hidden="false" customHeight="false" outlineLevel="0" collapsed="false">
      <c r="A60" s="2"/>
      <c r="B60" s="24"/>
      <c r="C60" s="24"/>
      <c r="D60" s="24"/>
      <c r="E60" s="2"/>
      <c r="F60" s="2"/>
      <c r="G60" s="46"/>
    </row>
    <row r="61" customFormat="false" ht="12.75" hidden="false" customHeight="false" outlineLevel="0" collapsed="false">
      <c r="A61" s="2"/>
      <c r="B61" s="21"/>
      <c r="C61" s="21"/>
      <c r="D61" s="21"/>
      <c r="E61" s="2"/>
      <c r="F61" s="2"/>
      <c r="G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4.13"/>
    <col collapsed="false" customWidth="true" hidden="false" outlineLevel="0" max="4" min="2" style="62" width="15.99"/>
    <col collapsed="false" customWidth="false" hidden="false" outlineLevel="0" max="257" min="5" style="62" width="9.14"/>
  </cols>
  <sheetData>
    <row r="1" customFormat="false" ht="15.75" hidden="false" customHeight="false" outlineLevel="0" collapsed="false">
      <c r="A1" s="63" t="s">
        <v>47</v>
      </c>
    </row>
    <row r="3" customFormat="false" ht="52.5" hidden="false" customHeight="true" outlineLevel="0" collapsed="false">
      <c r="A3" s="64"/>
      <c r="B3" s="65" t="s">
        <v>48</v>
      </c>
      <c r="C3" s="65" t="s">
        <v>49</v>
      </c>
      <c r="D3" s="66" t="s">
        <v>50</v>
      </c>
    </row>
    <row r="4" customFormat="false" ht="15.75" hidden="false" customHeight="false" outlineLevel="0" collapsed="false">
      <c r="A4" s="67" t="s">
        <v>51</v>
      </c>
      <c r="B4" s="68" t="n">
        <v>261184</v>
      </c>
      <c r="C4" s="68" t="n">
        <v>48000</v>
      </c>
      <c r="D4" s="69" t="n">
        <f aca="false">B4+C4</f>
        <v>309184</v>
      </c>
      <c r="E4" s="70"/>
    </row>
    <row r="5" customFormat="false" ht="15.75" hidden="false" customHeight="false" outlineLevel="0" collapsed="false">
      <c r="A5" s="67" t="s">
        <v>52</v>
      </c>
      <c r="B5" s="68" t="n">
        <v>289673</v>
      </c>
      <c r="C5" s="68" t="n">
        <v>79867</v>
      </c>
      <c r="D5" s="69" t="n">
        <f aca="false">B5+C5</f>
        <v>369540</v>
      </c>
      <c r="E5" s="70"/>
    </row>
    <row r="6" customFormat="false" ht="30.75" hidden="false" customHeight="true" outlineLevel="0" collapsed="false">
      <c r="A6" s="71" t="s">
        <v>53</v>
      </c>
      <c r="B6" s="68" t="n">
        <f aca="false">B4-B5</f>
        <v>-28489</v>
      </c>
      <c r="C6" s="68" t="n">
        <f aca="false">C4-C5</f>
        <v>-31867</v>
      </c>
      <c r="D6" s="69" t="n">
        <f aca="false">B6+C6</f>
        <v>-60356</v>
      </c>
      <c r="E6" s="70"/>
    </row>
    <row r="7" customFormat="false" ht="15.75" hidden="false" customHeight="false" outlineLevel="0" collapsed="false">
      <c r="A7" s="67" t="s">
        <v>54</v>
      </c>
      <c r="B7" s="68" t="n">
        <f aca="false">SUM(B9-B10+B11-B8)</f>
        <v>28489</v>
      </c>
      <c r="C7" s="68" t="n">
        <f aca="false">SUM(C9-C10+C11-C8)</f>
        <v>31867</v>
      </c>
      <c r="D7" s="69" t="n">
        <f aca="false">B7+C7</f>
        <v>60356</v>
      </c>
      <c r="E7" s="70"/>
    </row>
    <row r="8" customFormat="false" ht="15.75" hidden="false" customHeight="false" outlineLevel="0" collapsed="false">
      <c r="A8" s="71"/>
      <c r="B8" s="68"/>
      <c r="C8" s="68"/>
      <c r="D8" s="69"/>
      <c r="E8" s="70"/>
    </row>
    <row r="9" customFormat="false" ht="15.75" hidden="false" customHeight="false" outlineLevel="0" collapsed="false">
      <c r="A9" s="72" t="s">
        <v>55</v>
      </c>
      <c r="B9" s="73" t="n">
        <v>28489</v>
      </c>
      <c r="C9" s="73" t="n">
        <v>41843</v>
      </c>
      <c r="D9" s="74" t="n">
        <f aca="false">B9+C9</f>
        <v>70332</v>
      </c>
      <c r="E9" s="70"/>
    </row>
    <row r="10" customFormat="false" ht="15.75" hidden="false" customHeight="false" outlineLevel="0" collapsed="false">
      <c r="A10" s="72" t="s">
        <v>56</v>
      </c>
      <c r="B10" s="73" t="n">
        <v>0</v>
      </c>
      <c r="C10" s="73" t="n">
        <v>8091</v>
      </c>
      <c r="D10" s="74" t="n">
        <f aca="false">B10+C10</f>
        <v>8091</v>
      </c>
      <c r="E10" s="70"/>
    </row>
    <row r="11" customFormat="false" ht="15.75" hidden="false" customHeight="false" outlineLevel="0" collapsed="false">
      <c r="A11" s="72" t="s">
        <v>57</v>
      </c>
      <c r="B11" s="73"/>
      <c r="C11" s="73" t="n">
        <v>-1885</v>
      </c>
      <c r="D11" s="74" t="n">
        <f aca="false">B11+C11</f>
        <v>-1885</v>
      </c>
      <c r="E11" s="70"/>
    </row>
    <row r="12" customFormat="false" ht="12.75" hidden="false" customHeight="false" outlineLevel="0" collapsed="false">
      <c r="A12" s="75"/>
      <c r="B12" s="76"/>
      <c r="C12" s="76"/>
    </row>
    <row r="13" customFormat="false" ht="12.75" hidden="false" customHeight="false" outlineLevel="0" collapsed="false">
      <c r="A13" s="76"/>
      <c r="B13" s="76"/>
      <c r="C13" s="76"/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77"/>
      <c r="B15" s="77"/>
      <c r="C15" s="77"/>
    </row>
    <row r="16" customFormat="false" ht="12.75" hidden="false" customHeight="false" outlineLevel="0" collapsed="false">
      <c r="A16" s="77"/>
      <c r="B16" s="77"/>
      <c r="C16" s="77"/>
    </row>
    <row r="26" customFormat="false" ht="15.75" hidden="false" customHeight="false" outlineLevel="0" collapsed="false">
      <c r="A26" s="63" t="s">
        <v>58</v>
      </c>
    </row>
    <row r="28" customFormat="false" ht="15.75" hidden="false" customHeight="false" outlineLevel="0" collapsed="false">
      <c r="A28" s="64"/>
      <c r="B28" s="7" t="s">
        <v>59</v>
      </c>
      <c r="C28" s="8" t="s">
        <v>60</v>
      </c>
    </row>
    <row r="29" customFormat="false" ht="15.75" hidden="false" customHeight="false" outlineLevel="0" collapsed="false">
      <c r="A29" s="67" t="s">
        <v>51</v>
      </c>
      <c r="B29" s="78" t="n">
        <f aca="false">SUM(B30:B31)</f>
        <v>434502</v>
      </c>
      <c r="C29" s="79" t="n">
        <f aca="false">SUM(C30:C31)</f>
        <v>309184</v>
      </c>
    </row>
    <row r="30" customFormat="false" ht="12.75" hidden="false" customHeight="false" outlineLevel="0" collapsed="false">
      <c r="A30" s="80" t="s">
        <v>61</v>
      </c>
      <c r="B30" s="81" t="n">
        <v>48243</v>
      </c>
      <c r="C30" s="82" t="n">
        <v>48000</v>
      </c>
    </row>
    <row r="31" customFormat="false" ht="12.75" hidden="false" customHeight="false" outlineLevel="0" collapsed="false">
      <c r="A31" s="80" t="s">
        <v>62</v>
      </c>
      <c r="B31" s="81" t="n">
        <f aca="false">416076-29817</f>
        <v>386259</v>
      </c>
      <c r="C31" s="82" t="n">
        <v>261184</v>
      </c>
    </row>
    <row r="32" customFormat="false" ht="15.75" hidden="false" customHeight="false" outlineLevel="0" collapsed="false">
      <c r="A32" s="67" t="s">
        <v>52</v>
      </c>
      <c r="B32" s="78" t="n">
        <f aca="false">SUM(B33:B34)</f>
        <v>492668</v>
      </c>
      <c r="C32" s="79" t="n">
        <f aca="false">SUM(C33:C34)</f>
        <v>369540</v>
      </c>
    </row>
    <row r="33" customFormat="false" ht="12.75" hidden="false" customHeight="false" outlineLevel="0" collapsed="false">
      <c r="A33" s="80" t="s">
        <v>63</v>
      </c>
      <c r="B33" s="81" t="n">
        <f aca="false">99548-6817</f>
        <v>92731</v>
      </c>
      <c r="C33" s="82" t="n">
        <v>79867</v>
      </c>
    </row>
    <row r="34" customFormat="false" ht="12.75" hidden="false" customHeight="false" outlineLevel="0" collapsed="false">
      <c r="A34" s="80" t="s">
        <v>64</v>
      </c>
      <c r="B34" s="81" t="n">
        <v>399937</v>
      </c>
      <c r="C34" s="82" t="n">
        <v>289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9:56Z</dcterms:created>
  <dc:creator>SPP</dc:creator>
  <dc:description/>
  <dc:language>en-US</dc:language>
  <cp:lastModifiedBy>janis.erno</cp:lastModifiedBy>
  <cp:lastPrinted>2010-02-08T11:28:59Z</cp:lastPrinted>
  <dcterms:modified xsi:type="dcterms:W3CDTF">2012-03-13T11:15:42Z</dcterms:modified>
  <cp:revision>0</cp:revision>
  <dc:subject/>
  <dc:title/>
</cp:coreProperties>
</file>