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Koptāme" sheetId="1" state="visible" r:id="rId2"/>
    <sheet name="Attiec.kopsav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Neatt.kopsav" sheetId="7" state="visible" r:id="rId8"/>
    <sheet name="Neatt.būvdarbi" sheetId="8" state="visible" r:id="rId9"/>
  </sheets>
  <definedNames>
    <definedName function="false" hidden="false" localSheetId="2" name="_xlnm.Print_Titles" vbProcedure="false">'1'!$12:$13</definedName>
    <definedName function="false" hidden="false" localSheetId="1" name="_xlnm.Print_Area" vbProcedure="false">'Attiec.kopsav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99">
  <si>
    <t xml:space="preserve">Koptāme</t>
  </si>
  <si>
    <t xml:space="preserve">Pasūtītājs:</t>
  </si>
  <si>
    <t xml:space="preserve">Līvbērzes vidusskola</t>
  </si>
  <si>
    <t xml:space="preserve">Izpildītājs:</t>
  </si>
  <si>
    <t xml:space="preserve">Objekta nosaukums:</t>
  </si>
  <si>
    <t xml:space="preserve">Līvbērzes vidusskolas energoefektivitātes paaugstināšana</t>
  </si>
  <si>
    <t xml:space="preserve">Objekta adrese:</t>
  </si>
  <si>
    <t xml:space="preserve">Skolas iela 10, Līvbērze, Jelgavas novads</t>
  </si>
  <si>
    <t xml:space="preserve">Nr.p.k.</t>
  </si>
  <si>
    <t xml:space="preserve">Tāmes nr.</t>
  </si>
  <si>
    <t xml:space="preserve">Darba veids vai konstruktīvā elementa nosaukums</t>
  </si>
  <si>
    <t xml:space="preserve">Tāmes izmaksas (EUR)</t>
  </si>
  <si>
    <t xml:space="preserve">Kopā</t>
  </si>
  <si>
    <t xml:space="preserve">PVN</t>
  </si>
  <si>
    <t xml:space="preserve">Kopā ar PVN:</t>
  </si>
  <si>
    <t xml:space="preserve">Kopsavilkuma aprēķins (Attiecināmās izmaksas)</t>
  </si>
  <si>
    <t xml:space="preserve">Par kopējo summu (EUR):</t>
  </si>
  <si>
    <t xml:space="preserve">Kopējā darbietilpība (c/st):</t>
  </si>
  <si>
    <t xml:space="preserve">Tāme sastādīta</t>
  </si>
  <si>
    <t xml:space="preserve">Tai skaitā</t>
  </si>
  <si>
    <t xml:space="preserve">Darbietilpība  c/h</t>
  </si>
  <si>
    <t xml:space="preserve">CS</t>
  </si>
  <si>
    <t xml:space="preserve">alga</t>
  </si>
  <si>
    <t xml:space="preserve">mat</t>
  </si>
  <si>
    <t xml:space="preserve">meh</t>
  </si>
  <si>
    <t xml:space="preserve">darba alga (EUR)</t>
  </si>
  <si>
    <t xml:space="preserve">materiāli (EUR)</t>
  </si>
  <si>
    <t xml:space="preserve">mehānismi (EUR)</t>
  </si>
  <si>
    <t xml:space="preserve">Virsizdevumi (%):</t>
  </si>
  <si>
    <t xml:space="preserve">t. sk darba aizsardzība</t>
  </si>
  <si>
    <t xml:space="preserve">Peļņa (%):</t>
  </si>
  <si>
    <t xml:space="preserve">Darba devēja sociālais nodoklis (%):</t>
  </si>
  <si>
    <t xml:space="preserve">Kopā:</t>
  </si>
  <si>
    <t xml:space="preserve">Lokālā tāme Nr. 1</t>
  </si>
  <si>
    <t xml:space="preserve">Vispārceltnieciskie darbi energo efektivitātes paugstināšanā</t>
  </si>
  <si>
    <t xml:space="preserve">Tāmes izmaksas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kopā (EUR)</t>
  </si>
  <si>
    <t xml:space="preserve">darbietilpība (c/h)</t>
  </si>
  <si>
    <t xml:space="preserve">summa (EUR)</t>
  </si>
  <si>
    <t xml:space="preserve">Būvtāfeles izgatavošana un montāža</t>
  </si>
  <si>
    <t xml:space="preserve">obj</t>
  </si>
  <si>
    <t xml:space="preserve">Žoga īre un montāža uz būvniecības laiku</t>
  </si>
  <si>
    <t xml:space="preserve">m</t>
  </si>
  <si>
    <t xml:space="preserve">Pagaidu ugunsdrošības stendu montāža</t>
  </si>
  <si>
    <t xml:space="preserve">Pagaidu elektrotīklu montāža</t>
  </si>
  <si>
    <t xml:space="preserve">Pagaidu ūdensvada un kanalizācijas montāža </t>
  </si>
  <si>
    <t xml:space="preserve">Sadzīves telpas modulis uz būvniecības laiku</t>
  </si>
  <si>
    <t xml:space="preserve">Būvmateriālu novietnes modulis </t>
  </si>
  <si>
    <t xml:space="preserve">BIO tualetes </t>
  </si>
  <si>
    <t xml:space="preserve">Maksa par elektroenerģiju uz visu būvniecības periodu</t>
  </si>
  <si>
    <t xml:space="preserve">Jumta segums un siltināšana</t>
  </si>
  <si>
    <t xml:space="preserve">Ārējās lietus ūdens novadsistēmu demontāža, savietotā jumta daļai</t>
  </si>
  <si>
    <t xml:space="preserve">Savietotā jumta  seguma demontāža, virsmas attīrīšana un sagatavošana ieklājot tvaika izolāciju</t>
  </si>
  <si>
    <t xml:space="preserve">m2</t>
  </si>
  <si>
    <t xml:space="preserve">Veidot jumta slīpumu ar slīpumā piegrieztu siltumizolāciju vai analogs risinājums</t>
  </si>
  <si>
    <t xml:space="preserve">Nojumes jumta seguma montāža</t>
  </si>
  <si>
    <t xml:space="preserve">Pasīvās zibensaizsardzības  demontaza</t>
  </si>
  <si>
    <t xml:space="preserve">obj.</t>
  </si>
  <si>
    <t xml:space="preserve">Jumta siltumizolācija ar cieto akmens vati b=200mm λ≤0,04W/mk</t>
  </si>
  <si>
    <t xml:space="preserve">Parapetu paaugstināšana , tos piemūrējot par 250 mm</t>
  </si>
  <si>
    <t xml:space="preserve">m3</t>
  </si>
  <si>
    <t xml:space="preserve">Parapetu siltumizolācija ar akmens vati 50mm λ≤0,04W/mk</t>
  </si>
  <si>
    <t xml:space="preserve">Jumta ar parapetu mikstais segums, 2 kārtas </t>
  </si>
  <si>
    <t xml:space="preserve">Koka brusu stiprināšana parapetu un lāseņu montāžai, t.sk skrūves, stiprinājumi, u.c</t>
  </si>
  <si>
    <t xml:space="preserve">tek.m</t>
  </si>
  <si>
    <t xml:space="preserve">Jumta skārda apdares ierīkošana, tajā skaitā palīgelemetni (stiprinājumi mastikas)</t>
  </si>
  <si>
    <t xml:space="preserve">Bēniņu pārseguma esošo siltināšanas materialu slāņu  fiksācija, pārklāšana ar tvaika izolāciju</t>
  </si>
  <si>
    <t xml:space="preserve">Bēniņu pārseguma  siltumizolācija no beramo ekovati, vai minerālvati, vai akmens vati b=200mm, lai nodrošīnāt  λ≤0,04W/mk</t>
  </si>
  <si>
    <t xml:space="preserve">Esošo skursteņu remonts un apstrāde ar hidrofobu materiālu t.sk skārda cepuru montāža</t>
  </si>
  <si>
    <t xml:space="preserve">Lietus ūdens novadsistēmu montāža</t>
  </si>
  <si>
    <t xml:space="preserve">Koka laipu izveide</t>
  </si>
  <si>
    <t xml:space="preserve">Siltinātas lūkas un kāpņu izbūve uz bēniņiem</t>
  </si>
  <si>
    <t xml:space="preserve">gb</t>
  </si>
  <si>
    <t xml:space="preserve">Bēniņu sienu  siltumizolācija b=50mm, lai nodrošīnātu  λ≤0,039W/mk</t>
  </si>
  <si>
    <t xml:space="preserve">Fasādes, cokola  siltināšana un remonts</t>
  </si>
  <si>
    <t xml:space="preserve">Fasādes kāpņu demontāža</t>
  </si>
  <si>
    <t xml:space="preserve">Jaunu cinkota, krāsota tērauda kāpņu izbūve līdz jumtam. t.sk. stiprinājumi, palīgmateriāli, u.c</t>
  </si>
  <si>
    <t xml:space="preserve">Fasādes siltumizolācijas ierīkošana no ārpuses ar cieto akmens vati b=150mm,  λ≤0,039W/mk, ieskaitot logu, durvju sānailu malas</t>
  </si>
  <si>
    <t xml:space="preserve">Cokola remonts ar cementa javu</t>
  </si>
  <si>
    <t xml:space="preserve">Cokola siltumizolācijas ierīkošana no ārpuses ar ekstrudētu  putupolistirolu b=100mm, biezumā λ≤0,039W/mk</t>
  </si>
  <si>
    <t xml:space="preserve">Pamatu hidroizolācijas ierīkošana ar injekciju vai analogu paņēmienu</t>
  </si>
  <si>
    <t xml:space="preserve">Betona apmales sakārtošana 800mm, t.sk. Nojaukšana 100%, pamatnes ierīkošana no šķembas 150mm, betonēšana ar betonu B20, armējot ar sietu 100x100mm d=3mm.</t>
  </si>
  <si>
    <t xml:space="preserve">Fasādes un cokola armēšana ar sietu, dekoratīvais apmetums un krāsošana  tajā skaitā logu sānailes</t>
  </si>
  <si>
    <t xml:space="preserve">Ārejo skārda palodžu montāža</t>
  </si>
  <si>
    <t xml:space="preserve">Palodžu demontāža, ķieģeļu atkalšana ap fasādes logiem.</t>
  </si>
  <si>
    <t xml:space="preserve">Logi durvis</t>
  </si>
  <si>
    <t xml:space="preserve">Koka logu nomaiņa uz PVC tipa logiem ar stikla selektīvo parklājumu, lai nodrošīnāt siltumU≤1,3W/m2K, ieskaitot ārejo un iekšejo palodžu montāža, iekšējo logu ailu apdari</t>
  </si>
  <si>
    <t xml:space="preserve">Koka durvju nomaiņa uz PVC tipa durvīm ar stikla selektīvo parklājumu, lai nodrošīnāt siltumU≤1,3W/m2K (kopā 19,03 m2), </t>
  </si>
  <si>
    <t xml:space="preserve">Logu un durvju sānu malu apdare no ārpuses ar apmetumu (izolāciju) un krāsojumu</t>
  </si>
  <si>
    <t xml:space="preserve">Durvju  sānu malu apdare no iekšpuses ar apmetumu un krāsojumu</t>
  </si>
  <si>
    <t xml:space="preserve">Sienu un griestu apdare</t>
  </si>
  <si>
    <t xml:space="preserve">Piekārto griestu izbūve telpās kurās pārvelk elektroinztalāciju un ventilāciju</t>
  </si>
  <si>
    <t xml:space="preserve">Sienu līdzināšana un apmetuma atjaunošana telpās,kur pārvelk elektroinztalāciju</t>
  </si>
  <si>
    <t xml:space="preserve">Sienu gruntēšana, špaktelēšana, krāsošana </t>
  </si>
  <si>
    <t xml:space="preserve">Grīdu siltināšana no iekšpuses</t>
  </si>
  <si>
    <t xml:space="preserve">1.stāva  grīdas seguma un pamatnes nojaukšana</t>
  </si>
  <si>
    <t xml:space="preserve">1.stāva grīdas pamatojuma ierīkošana, aizpildot zemgrīdu un izlīdzinot pamatni ar smilti un škembām</t>
  </si>
  <si>
    <t xml:space="preserve">1.stāva grīdas siltumizolācijas ieklāšana no ekstrudēta putupolistirola 100mm λ≤0,039W/mk</t>
  </si>
  <si>
    <t xml:space="preserve">Stiegrota betona grīdas izbūve 1 stāvā uz ieklātas hidroizolāciajs kārtas 80mm biezumā</t>
  </si>
  <si>
    <t xml:space="preserve">Grīdas sagatavošana (gala špaktelēšana, slīpēšana 1 - 2mm)</t>
  </si>
  <si>
    <t xml:space="preserve">Linoleja seguma ieklāšana (dekoratīvais linolejs Homogēns 43 klase)</t>
  </si>
  <si>
    <t xml:space="preserve">Hidroizolācijas kārtas ierīkošana ("Mira" vai analogs)</t>
  </si>
  <si>
    <t xml:space="preserve">Grīdu flīzēšana un šuvju aizpildīšana</t>
  </si>
  <si>
    <t xml:space="preserve">1.stāva koka grīdlīstes uzstādīšana</t>
  </si>
  <si>
    <t xml:space="preserve">Vispārīgi</t>
  </si>
  <si>
    <t xml:space="preserve">Būvgrūžu izvešana</t>
  </si>
  <si>
    <t xml:space="preserve">Sastatņu montāža, demontāža īre</t>
  </si>
  <si>
    <t xml:space="preserve">Materiālu, grunts apmaiņas un būvgružu transporta izdevumi:</t>
  </si>
  <si>
    <t xml:space="preserve">%</t>
  </si>
  <si>
    <t xml:space="preserve">Tiešās izmaksas kopā:</t>
  </si>
  <si>
    <t xml:space="preserve">Lokālā tāme Nr. </t>
  </si>
  <si>
    <t xml:space="preserve">Ventilācijas - rekuperācijas sistēma</t>
  </si>
  <si>
    <t xml:space="preserve">Izmērs</t>
  </si>
  <si>
    <t xml:space="preserve">1. Skolas ēka</t>
  </si>
  <si>
    <t xml:space="preserve">PN -1</t>
  </si>
  <si>
    <t xml:space="preserve">Cinkota skārda gaisa vads ar 100mm izolāciju un follija pārklājumu</t>
  </si>
  <si>
    <t xml:space="preserve">1400x350</t>
  </si>
  <si>
    <t xml:space="preserve">400x250</t>
  </si>
  <si>
    <t xml:space="preserve">800x400</t>
  </si>
  <si>
    <t xml:space="preserve">400x400</t>
  </si>
  <si>
    <t xml:space="preserve">Cinkota skārda gaisa vads</t>
  </si>
  <si>
    <t xml:space="preserve">200x400</t>
  </si>
  <si>
    <t xml:space="preserve">Ø160</t>
  </si>
  <si>
    <t xml:space="preserve">Cinkota skārda pāreja</t>
  </si>
  <si>
    <t xml:space="preserve">200x400 &gt; Ø160</t>
  </si>
  <si>
    <t xml:space="preserve">gab.</t>
  </si>
  <si>
    <t xml:space="preserve">Cinkota skārda pieslēguma sedls</t>
  </si>
  <si>
    <t xml:space="preserve">Cinkota skārda veidgabals 90º R 1.0</t>
  </si>
  <si>
    <t xml:space="preserve">Cinkota skārda veidgabals 90º R 1.0 ar 100mm izolāciju un follija pārklājumu</t>
  </si>
  <si>
    <t xml:space="preserve">Cinkota skārda veidgabals 90º ar 100mm izolāciju un follija pārklājumu</t>
  </si>
  <si>
    <t xml:space="preserve">Gaisa vada noslēgs  ar 100mm izolāciju un follija pārklājumu</t>
  </si>
  <si>
    <t xml:space="preserve">VM  Manual vārsts</t>
  </si>
  <si>
    <t xml:space="preserve">CO2 sensors ar automātisko droseļvārstu</t>
  </si>
  <si>
    <t xml:space="preserve">kompl.</t>
  </si>
  <si>
    <t xml:space="preserve">Pieplūdes reste</t>
  </si>
  <si>
    <t xml:space="preserve">Pārplūdes reste, metāla, montējama durvīs.</t>
  </si>
  <si>
    <t xml:space="preserve">150x400</t>
  </si>
  <si>
    <t xml:space="preserve">Kondensāta novadīšana no iekārtas, PVC DN32 i=0.01 ar specializēto sifonu pieslēdzoties pie esošās kanalizācijas sistēmas. Kā arī kondensāta caurules izolācija ar elektroapsildes kabeli un vadības bloku.</t>
  </si>
  <si>
    <t xml:space="preserve">PN2 vēdināšanas iekārta kopā ar piesildes sajaukšanās mezglu.</t>
  </si>
  <si>
    <t xml:space="preserve">Āra gaisa pieplūdes un nosūces reste</t>
  </si>
  <si>
    <t xml:space="preserve">Stiprinājumi un palīgmateriāli</t>
  </si>
  <si>
    <t xml:space="preserve">KOPĀ</t>
  </si>
  <si>
    <t xml:space="preserve">PN -2</t>
  </si>
  <si>
    <t xml:space="preserve">500x600</t>
  </si>
  <si>
    <t xml:space="preserve">250x250</t>
  </si>
  <si>
    <t xml:space="preserve">500x250</t>
  </si>
  <si>
    <t xml:space="preserve">500x250 &gt; 250x250</t>
  </si>
  <si>
    <t xml:space="preserve">500x600 &gt; 500x250</t>
  </si>
  <si>
    <t xml:space="preserve">Cinkota skārda pāreja ar 100mm izolāciju un follija pārklājumu</t>
  </si>
  <si>
    <t xml:space="preserve">800x600 &gt; 500x600</t>
  </si>
  <si>
    <t xml:space="preserve">Cinkota skārda veidgabals 90º R 1,0</t>
  </si>
  <si>
    <t xml:space="preserve">Cinkota skārda veidgabals 45º R 1.0 ar 100mm izolāciju un follija pārklājumu</t>
  </si>
  <si>
    <t xml:space="preserve">Gaisa vada noslēgs</t>
  </si>
  <si>
    <t xml:space="preserve">PN1 vēdināšanas iekārta kopā ar piesildes sajaukšanās mezglu.</t>
  </si>
  <si>
    <t xml:space="preserve">PN -3</t>
  </si>
  <si>
    <t xml:space="preserve">500x300</t>
  </si>
  <si>
    <t xml:space="preserve">250x500</t>
  </si>
  <si>
    <t xml:space="preserve">250x300</t>
  </si>
  <si>
    <t xml:space="preserve">Ø250</t>
  </si>
  <si>
    <t xml:space="preserve">500x300 &gt; 250x300</t>
  </si>
  <si>
    <t xml:space="preserve"> 250x500 &gt; Ø250</t>
  </si>
  <si>
    <t xml:space="preserve">300x250</t>
  </si>
  <si>
    <t xml:space="preserve">Tīrīšanas lūka </t>
  </si>
  <si>
    <t xml:space="preserve">Tauku filtrs</t>
  </si>
  <si>
    <t xml:space="preserve">50x500x50</t>
  </si>
  <si>
    <t xml:space="preserve">Āra piellūdes un nosūces reste</t>
  </si>
  <si>
    <t xml:space="preserve">Droseļvārsts</t>
  </si>
  <si>
    <t xml:space="preserve">Kondensāta novadīšana no iekārtas, PVC DN32 i=0.01 ar specializēto sifonu pieslēdzoties pie esošās kanalizācijas sistēmas.</t>
  </si>
  <si>
    <t xml:space="preserve">PN3 vēdināšanas iekārta kopā ar glikola konturu un piesildes sajaukšanās mezglu.</t>
  </si>
  <si>
    <t xml:space="preserve">Virsizdevumi:</t>
  </si>
  <si>
    <t xml:space="preserve">t. sk darba aizsardzība:</t>
  </si>
  <si>
    <t xml:space="preserve">Peļņa:</t>
  </si>
  <si>
    <t xml:space="preserve">Darba devēja sociālais nodoklis:</t>
  </si>
  <si>
    <t xml:space="preserve">Lokālā tāme Nr. 3</t>
  </si>
  <si>
    <t xml:space="preserve">Apkures sistēma </t>
  </si>
  <si>
    <t xml:space="preserve">Kapara veidgabali</t>
  </si>
  <si>
    <t xml:space="preserve">Līknis ar iekšējo vītni</t>
  </si>
  <si>
    <t xml:space="preserve">1/2"FT - 1/2"MT</t>
  </si>
  <si>
    <t xml:space="preserve">gab</t>
  </si>
  <si>
    <t xml:space="preserve">Taisnais savienojums</t>
  </si>
  <si>
    <t xml:space="preserve">1/2"MT - 1/2"MT</t>
  </si>
  <si>
    <t xml:space="preserve">Cauruļvadi - ViegaPrestabo vai analogs</t>
  </si>
  <si>
    <t xml:space="preserve">Presējamā apkures caurule</t>
  </si>
  <si>
    <t xml:space="preserve">15 x 1.0</t>
  </si>
  <si>
    <t xml:space="preserve">18 x 1.0</t>
  </si>
  <si>
    <t xml:space="preserve">22 x 1.2</t>
  </si>
  <si>
    <t xml:space="preserve">28 x 1.2</t>
  </si>
  <si>
    <t xml:space="preserve">35 x 1.5</t>
  </si>
  <si>
    <t xml:space="preserve">42 x 1.5</t>
  </si>
  <si>
    <t xml:space="preserve">54 x 1.5</t>
  </si>
  <si>
    <t xml:space="preserve">Veidgabli - ViegaPrestabo vai analogs</t>
  </si>
  <si>
    <t xml:space="preserve">Presējamā pāreja</t>
  </si>
  <si>
    <t xml:space="preserve">35 - 35</t>
  </si>
  <si>
    <t xml:space="preserve">18 - 15</t>
  </si>
  <si>
    <t xml:space="preserve">22 - 15</t>
  </si>
  <si>
    <t xml:space="preserve">22 - 18</t>
  </si>
  <si>
    <t xml:space="preserve">32 - 22</t>
  </si>
  <si>
    <t xml:space="preserve">35 - 32</t>
  </si>
  <si>
    <t xml:space="preserve">42 - 35</t>
  </si>
  <si>
    <t xml:space="preserve">Presējamais līknis</t>
  </si>
  <si>
    <t xml:space="preserve">15 - 15</t>
  </si>
  <si>
    <t xml:space="preserve">18 - 18</t>
  </si>
  <si>
    <t xml:space="preserve">22 - 22</t>
  </si>
  <si>
    <t xml:space="preserve">32 - 32</t>
  </si>
  <si>
    <t xml:space="preserve">Presējamā pāreja uz vītni</t>
  </si>
  <si>
    <t xml:space="preserve">15 - 1/2"FT</t>
  </si>
  <si>
    <t xml:space="preserve">22 - 3/4"FT</t>
  </si>
  <si>
    <t xml:space="preserve">Presējamais T-gabals ar pāreju uz vītni</t>
  </si>
  <si>
    <t xml:space="preserve">22 - 1/2"FT - 22</t>
  </si>
  <si>
    <t xml:space="preserve">32 - 1/2"FT - 32</t>
  </si>
  <si>
    <t xml:space="preserve">15 - 1/2"MT</t>
  </si>
  <si>
    <t xml:space="preserve">18 - 1/2"MT</t>
  </si>
  <si>
    <t xml:space="preserve">18 - 3/4"MT</t>
  </si>
  <si>
    <t xml:space="preserve">22 - 3/4"MT</t>
  </si>
  <si>
    <t xml:space="preserve">32 - 1"MT</t>
  </si>
  <si>
    <t xml:space="preserve">35 - 1_1/4"MT</t>
  </si>
  <si>
    <t xml:space="preserve">Presējamais T-gabals / T-gabals pāreja</t>
  </si>
  <si>
    <t xml:space="preserve">15 - 15 - 15</t>
  </si>
  <si>
    <t xml:space="preserve">18 - 18 - 18</t>
  </si>
  <si>
    <t xml:space="preserve">15 - 18 - 15</t>
  </si>
  <si>
    <t xml:space="preserve">18 - 15 - 15</t>
  </si>
  <si>
    <t xml:space="preserve">18 - 15 - 18</t>
  </si>
  <si>
    <t xml:space="preserve">18 - 18 - 15</t>
  </si>
  <si>
    <t xml:space="preserve">22 - 15 - 18</t>
  </si>
  <si>
    <t xml:space="preserve">22 - 15 - 22</t>
  </si>
  <si>
    <t xml:space="preserve">22 - 18 - 15</t>
  </si>
  <si>
    <t xml:space="preserve">32 - 15 - 32</t>
  </si>
  <si>
    <t xml:space="preserve">32 - 22 - 22</t>
  </si>
  <si>
    <t xml:space="preserve">35 - 18 - 35</t>
  </si>
  <si>
    <t xml:space="preserve">35 - 22 - 32</t>
  </si>
  <si>
    <t xml:space="preserve">35 - 32 - 32</t>
  </si>
  <si>
    <t xml:space="preserve">42 - 35 - 42</t>
  </si>
  <si>
    <t xml:space="preserve">Termogalvas un balansējošie vārsti</t>
  </si>
  <si>
    <t xml:space="preserve">AV6 leņķa tipa termogalva ar fiksācijas iespēju</t>
  </si>
  <si>
    <t xml:space="preserve">Hydrocontrol R balansējošais vārsts</t>
  </si>
  <si>
    <t xml:space="preserve">Izolācija</t>
  </si>
  <si>
    <t xml:space="preserve">PU tipa izolācija - Lambda (18°C) = 0,036W/mK iekšējais diam. 18 mm</t>
  </si>
  <si>
    <t xml:space="preserve">22 mm</t>
  </si>
  <si>
    <t xml:space="preserve">PU tipa izolācija - Lambda (18°C) = 0,036W/mK iekšējais diam. 22 mm</t>
  </si>
  <si>
    <t xml:space="preserve">PU tipa izolācija - Lambda (18°C) = 0,036W/mK iekšējais diam. 35 mm</t>
  </si>
  <si>
    <t xml:space="preserve">35 mm</t>
  </si>
  <si>
    <t xml:space="preserve">PU tipa izolācija - Lambda (18°C) = 0,036W/mK iekšējais diam. 42 mm</t>
  </si>
  <si>
    <t xml:space="preserve">PU tipa izolācija - Lambda (18°C) = 0,036W/mK iekšējais diam. 54 mm</t>
  </si>
  <si>
    <t xml:space="preserve">42 mm</t>
  </si>
  <si>
    <t xml:space="preserve">60 mm</t>
  </si>
  <si>
    <t xml:space="preserve">Radiators - PURMO Compact(vai ekvivalents)</t>
  </si>
  <si>
    <t xml:space="preserve">C11-442</t>
  </si>
  <si>
    <t xml:space="preserve">C11-600</t>
  </si>
  <si>
    <t xml:space="preserve">C21s-600</t>
  </si>
  <si>
    <t xml:space="preserve">C22-600</t>
  </si>
  <si>
    <t xml:space="preserve">Siltummezgla apsaiste</t>
  </si>
  <si>
    <t xml:space="preserve">Danfoss ECL-310 vadības bloks</t>
  </si>
  <si>
    <t xml:space="preserve">Danfoss karte C60 (LV) Latviešu vai angļu valodā.</t>
  </si>
  <si>
    <t xml:space="preserve">Āra gaisa sensors ESMT</t>
  </si>
  <si>
    <t xml:space="preserve">Telpas gaisa sensors ESM-10</t>
  </si>
  <si>
    <t xml:space="preserve">Caurules virsmas sensors ESM-11</t>
  </si>
  <si>
    <t xml:space="preserve">Vadi, vadu vadules un automātikas stiprināšanas palīgmateriāli.</t>
  </si>
  <si>
    <t xml:space="preserve">Danfoss trīsceļu vārsts VRG15, Kvs=2.5, ar AMV-30 motoru</t>
  </si>
  <si>
    <t xml:space="preserve">Danfoss trīsceļu vārsts VRG32, Kvs=16, ar AMV-10 motoru</t>
  </si>
  <si>
    <t xml:space="preserve">Trīsceļu vārsts Kvs=10, ar servopiedziņu LM24A-SR</t>
  </si>
  <si>
    <t xml:space="preserve">Pārplūdes vārsts AVDO25</t>
  </si>
  <si>
    <t xml:space="preserve">Pārplūdes vārsts AVDO20</t>
  </si>
  <si>
    <t xml:space="preserve">Balansējošais vārsts Oventrop, Hydroc</t>
  </si>
  <si>
    <t xml:space="preserve">DN20</t>
  </si>
  <si>
    <t xml:space="preserve">Lodveida vārsts </t>
  </si>
  <si>
    <t xml:space="preserve">DN65</t>
  </si>
  <si>
    <t xml:space="preserve">DN50</t>
  </si>
  <si>
    <t xml:space="preserve">DN40</t>
  </si>
  <si>
    <t xml:space="preserve">DN32</t>
  </si>
  <si>
    <t xml:space="preserve">DN25</t>
  </si>
  <si>
    <t xml:space="preserve">Mehāniskais filtrs</t>
  </si>
  <si>
    <t xml:space="preserve">Manometrs 6bar</t>
  </si>
  <si>
    <t xml:space="preserve">Termometrs 0-100C</t>
  </si>
  <si>
    <t xml:space="preserve">Izplešanās trauks </t>
  </si>
  <si>
    <t xml:space="preserve">20Litri</t>
  </si>
  <si>
    <t xml:space="preserve">Drošības vārsts, 3bar.</t>
  </si>
  <si>
    <t xml:space="preserve">Akumulācijas tvertne, karstajam ūdenim 500L</t>
  </si>
  <si>
    <t xml:space="preserve">Siltummainis, 40kW, 80-60C, Ūdens / Propilēnglikols</t>
  </si>
  <si>
    <t xml:space="preserve">Cirkulācijas sūknis, WILO EOP-E 50/1-6 LON PN6</t>
  </si>
  <si>
    <t xml:space="preserve">Cirkulācijas sūknis, WILO TOP-E 30/1-10</t>
  </si>
  <si>
    <t xml:space="preserve">Cirkulācijas sūknis, WILO YonosPico 25/1-8</t>
  </si>
  <si>
    <t xml:space="preserve">Cirkulācijas sūknis, WILO YonosPico 25/1-4</t>
  </si>
  <si>
    <t xml:space="preserve">Cirkulācijas sūknis, WILO ECO-Z 25/1-5</t>
  </si>
  <si>
    <t xml:space="preserve">Propilēnglikols</t>
  </si>
  <si>
    <t xml:space="preserve">l</t>
  </si>
  <si>
    <t xml:space="preserve">Automātiskais atgaisotājs </t>
  </si>
  <si>
    <t xml:space="preserve">Cauruļvada veidgabali un stiprinājumi</t>
  </si>
  <si>
    <t xml:space="preserve">Lokālā tāme Nr. 4</t>
  </si>
  <si>
    <t xml:space="preserve">Elektrības sadaļa</t>
  </si>
  <si>
    <t xml:space="preserve">Dienas gaismas armatūra OMS CLASSIC ASN PAR 2X36W IP20, ar spuIdzēm</t>
  </si>
  <si>
    <t xml:space="preserve">Sienas / griestu plafons E27cokols, ar ekonomiskām spuldzēm IP20/44 20W</t>
  </si>
  <si>
    <t xml:space="preserve">Dienas gaismas armatūra ASN PAR 4X18W IP20, ar spuldzēm</t>
  </si>
  <si>
    <t xml:space="preserve">Dienas gaismas armatūra PAR 4X18W IP44, ar spuldzēm</t>
  </si>
  <si>
    <t xml:space="preserve">Asimetrisks gaismeklis ar luminiscējošu spuldzi 1X54W IP20</t>
  </si>
  <si>
    <t xml:space="preserve">Avārijas modulis IZEJA 8W IP20 1h</t>
  </si>
  <si>
    <t xml:space="preserve">LED prožektors 40W IP65, komplektēts ar kustības sensoru</t>
  </si>
  <si>
    <t xml:space="preserve">Akumuluators evakuācijas gaismekļiem, darbības laiks 1 h</t>
  </si>
  <si>
    <t xml:space="preserve">Slēdzis z/a 230V 10A IP 20</t>
  </si>
  <si>
    <t xml:space="preserve">Slēdzis z/a 230V 10A IP 44</t>
  </si>
  <si>
    <t xml:space="preserve">Slēdzis grupu z/a 230V10A IP 44</t>
  </si>
  <si>
    <t xml:space="preserve">Slēdzis grupu z/a 230V10A IP 20</t>
  </si>
  <si>
    <t xml:space="preserve">Pārslēdzis z/a 230V 10A IP 20</t>
  </si>
  <si>
    <t xml:space="preserve">Krusta slēdzis z/a 230V 10A IP 20</t>
  </si>
  <si>
    <t xml:space="preserve">Kontaktligzda z/a ar zemējuma spaili 230V 16A IP20</t>
  </si>
  <si>
    <t xml:space="preserve">Kontaktligzda z/a ar zemējuma spaili 230V 16A IP44</t>
  </si>
  <si>
    <t xml:space="preserve">Kontaktligzda z/a ar zemējuma spaili 380V 16A IP44</t>
  </si>
  <si>
    <t xml:space="preserve">Kontaktligzda z/a ar zemējuma spaili 380V 32A IP44</t>
  </si>
  <si>
    <t xml:space="preserve">Grīdas kārba kontaktligzdām 1gb. 380v 4gb. 230v</t>
  </si>
  <si>
    <t xml:space="preserve">Kabelis Cu 5x16</t>
  </si>
  <si>
    <t xml:space="preserve">Kabelis Cu 5x4</t>
  </si>
  <si>
    <t xml:space="preserve">Kabelis Cu 5x2,5</t>
  </si>
  <si>
    <t xml:space="preserve">Kabelis Cu 3x2,5</t>
  </si>
  <si>
    <t xml:space="preserve">Kabelis Cu3x1,5</t>
  </si>
  <si>
    <t xml:space="preserve">Kabelis Cu4x1,5</t>
  </si>
  <si>
    <t xml:space="preserve">Kabelis Cu 3x1,5 ugunsdrošs</t>
  </si>
  <si>
    <t xml:space="preserve">Sadalne Z/A 36 moduļi</t>
  </si>
  <si>
    <t xml:space="preserve">Sadalne Z/A 24 moduļi</t>
  </si>
  <si>
    <t xml:space="preserve">Kontaktors 380V 32A</t>
  </si>
  <si>
    <t xml:space="preserve">Modulārs slēdzis 3f 32A</t>
  </si>
  <si>
    <t xml:space="preserve">Automātslēdzis 3f 32A</t>
  </si>
  <si>
    <t xml:space="preserve">Automātslēdzis 3f 16A</t>
  </si>
  <si>
    <t xml:space="preserve">Automātslēdzis 1f 16A</t>
  </si>
  <si>
    <t xml:space="preserve">Automātslēdzis 1f 10A</t>
  </si>
  <si>
    <t xml:space="preserve">Automātslēdzis 3f C32A</t>
  </si>
  <si>
    <t xml:space="preserve">Automātslēdzis 3f C16A</t>
  </si>
  <si>
    <t xml:space="preserve">Automātslēdzis 1f C16A</t>
  </si>
  <si>
    <t xml:space="preserve">Automātslēdzis 1f C10A</t>
  </si>
  <si>
    <t xml:space="preserve">Instalācijas caurule cietā</t>
  </si>
  <si>
    <t xml:space="preserve">Instalācijas gofra</t>
  </si>
  <si>
    <t xml:space="preserve">Pārsprieguma aizsardzības modulis 2 polu 3. klase</t>
  </si>
  <si>
    <t xml:space="preserve">Pārsprieguma aizsardzības interneta ievada kabeļa aizsradzībai</t>
  </si>
  <si>
    <t xml:space="preserve">Paārsprieguma un zibens strāvas aizsardzības modulis. 3 polu 25 kA uz fāzi</t>
  </si>
  <si>
    <t xml:space="preserve">Potenciālu izlīdzināšanas kopne</t>
  </si>
  <si>
    <t xml:space="preserve">Nozarkārba z/a</t>
  </si>
  <si>
    <t xml:space="preserve">Nozarkārba v/a</t>
  </si>
  <si>
    <t xml:space="preserve">Montāžas kārbas z/a</t>
  </si>
  <si>
    <t xml:space="preserve">AVK iekārtu pieslēgšana</t>
  </si>
  <si>
    <t xml:space="preserve">Zemējuma apaļdzelzis d=10mm</t>
  </si>
  <si>
    <t xml:space="preserve">Klemes apaļdzelzis - plakandzelzs</t>
  </si>
  <si>
    <t xml:space="preserve">Klemes  plakandzelzs -  plakandzelzs</t>
  </si>
  <si>
    <t xml:space="preserve">Karsti cinkota tērauda lenete 30x3,5mm</t>
  </si>
  <si>
    <r>
      <rPr>
        <sz val="10"/>
        <rFont val="Arial"/>
        <family val="2"/>
        <charset val="186"/>
      </rPr>
      <t xml:space="preserve">Vads dzelteni zaļš CU 25m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Vads dzelteni zaļš CU 6</t>
  </si>
  <si>
    <t xml:space="preserve">Zemējuma elektrods L=3m ar savienojumu</t>
  </si>
  <si>
    <t xml:space="preserve">Zemējuma elektroda spice</t>
  </si>
  <si>
    <t xml:space="preserve">Zemējuma elektroda montāžas galva 1 uz20</t>
  </si>
  <si>
    <t xml:space="preserve">Zemējuma kontūra saskaņošana ar omunikāciju pievadu turētājiem</t>
  </si>
  <si>
    <t xml:space="preserve">Elektroinstalācijas mērijumu</t>
  </si>
  <si>
    <t xml:space="preserve">Zemējuma kontūra mērīšana</t>
  </si>
  <si>
    <t xml:space="preserve">Pasīvās zibensaizsardzības montāža</t>
  </si>
  <si>
    <t xml:space="preserve">Palīgmateriāli un darbi </t>
  </si>
  <si>
    <t xml:space="preserve">Kopsavilkuma aprēķins (Neattiecināmās izmaksas)</t>
  </si>
  <si>
    <t xml:space="preserve">Būvdarbi (Neattiecināmās izmaksas)</t>
  </si>
  <si>
    <t xml:space="preserve">Sienas</t>
  </si>
  <si>
    <t xml:space="preserve">Iekšējo logaiļu demontāža</t>
  </si>
  <si>
    <t xml:space="preserve">Logaiļu siltināšana no iekšpuses</t>
  </si>
  <si>
    <t xml:space="preserve">Iekšējo durvju un logu ailu izbūve, špaktelēšana, krāsošana</t>
  </si>
  <si>
    <t xml:space="preserve">Logaiļu apdare ar apmetumu, paredzēt biezumu līdz 40mm</t>
  </si>
  <si>
    <t xml:space="preserve">Sienu līdzināšana un apmetuma atjaunošana kāpnēs skur pārvelk elektroinztalāciju</t>
  </si>
  <si>
    <t xml:space="preserve">Sienu flīzēšana un šuvju aizpildīšana (keramiskās flīzes)</t>
  </si>
  <si>
    <t xml:space="preserve">Starpsienu demontāža, būvgružu izvešana</t>
  </si>
  <si>
    <t xml:space="preserve">Flīžu nokalšana, būvgružu izvešana</t>
  </si>
  <si>
    <t xml:space="preserve">Ģipškartona starpsienu izbūve b=150mm, ģipškartons  2 kārtas no katras puses, ieskaitot 1.kārtas šuvju špaktelēšanu</t>
  </si>
  <si>
    <t xml:space="preserve">Sienu apšūšana ar ģipšartonu 2 kārtās uz metāla karkasa</t>
  </si>
  <si>
    <t xml:space="preserve">Grīdas</t>
  </si>
  <si>
    <t xml:space="preserve">2,3.stāva grīdas seguma un pamatnes nojaukšana. Būvgružu izvešana</t>
  </si>
  <si>
    <t xml:space="preserve">2,3stāva grīdu lāgu montāža, līmeņošana, OSB plātņu (22mm) ieklāšana</t>
  </si>
  <si>
    <t xml:space="preserve">Linoleja seguma ieklāšana (dekoratīvais linolejs Homogēns 43 klase), t.sk. grīdlīstes</t>
  </si>
  <si>
    <t xml:space="preserve">Kāpnes, pakāpieni</t>
  </si>
  <si>
    <t xml:space="preserve">Izbūvēt masīvkoka kāpnes </t>
  </si>
  <si>
    <t xml:space="preserve">Izbūvēt podestus ķīmijas kab. ar pakāpieniem</t>
  </si>
  <si>
    <t xml:space="preserve">Iekšējo dz.betona kāpņu pakāpienu remonts</t>
  </si>
  <si>
    <t xml:space="preserve">Iekšējo dz.betona kāpņu apdare ar epoksīda klājumu un krāsainiem čipšiem</t>
  </si>
  <si>
    <t xml:space="preserve">Iekšējo kāpņu margu montāža</t>
  </si>
  <si>
    <t xml:space="preserve">Vispārīgi darbi</t>
  </si>
  <si>
    <t xml:space="preserve">Griestu apmetuma labošana, armēšana ar sietu, špaktelēšana, krāsošana</t>
  </si>
  <si>
    <t xml:space="preserve">Ieejas mezglu aizsargjumtu montāža</t>
  </si>
  <si>
    <t xml:space="preserve">Ieejas pakāpienu demontāža, pārbūve (bruģakmens vai rūpnieciski izgatavoti dz.betona pakāpieni) iekļaujot pandusu ar margām</t>
  </si>
  <si>
    <t xml:space="preserve">kpl</t>
  </si>
  <si>
    <t xml:space="preserve">Ieejas pakāpienu demontāža, pārbūve (bruģakmens vai rūpnieciski izgatavoti dz.betona pakāpieni)</t>
  </si>
  <si>
    <t xml:space="preserve">Masīvkoka durvju montāža ar furnitūrum to lakošana</t>
  </si>
  <si>
    <t xml:space="preserve">Durvju aplodu montāža</t>
  </si>
  <si>
    <t xml:space="preserve">Durvju ailu apdare</t>
  </si>
  <si>
    <t xml:space="preserve">tek.m </t>
  </si>
  <si>
    <t xml:space="preserve">Esošo koka durvju remonts, slīpēšana, lakošana. Nepieciešamības gadījumā rokturu un slēdzeņu maiņa</t>
  </si>
  <si>
    <t xml:space="preserve">Saimniciski-fekālā kanalizācija K-1</t>
  </si>
  <si>
    <r>
      <rPr>
        <sz val="10"/>
        <rFont val="Arial"/>
        <family val="2"/>
        <charset val="186"/>
      </rPr>
      <t xml:space="preserve">Kanalizācijas caurule PP HT </t>
    </r>
    <r>
      <rPr>
        <sz val="10"/>
        <color rgb="FF333333"/>
        <rFont val="Arial"/>
        <family val="2"/>
        <charset val="186"/>
      </rPr>
      <t xml:space="preserve">Ø50x1.8</t>
    </r>
  </si>
  <si>
    <t xml:space="preserve">Kanalizācijas caurule PP HT Ø75x2.7</t>
  </si>
  <si>
    <r>
      <rPr>
        <sz val="10"/>
        <rFont val="Arial"/>
        <family val="2"/>
        <charset val="186"/>
      </rPr>
      <t xml:space="preserve">Kanalizācijas caurule PPHT </t>
    </r>
    <r>
      <rPr>
        <sz val="10"/>
        <color rgb="FF333333"/>
        <rFont val="Arial"/>
        <family val="2"/>
        <charset val="186"/>
      </rPr>
      <t xml:space="preserve">Ø110x2.7</t>
    </r>
  </si>
  <si>
    <r>
      <rPr>
        <sz val="10"/>
        <rFont val="Arial"/>
        <family val="2"/>
        <charset val="186"/>
      </rPr>
      <t xml:space="preserve">Kanalizācijas caurule PVC </t>
    </r>
    <r>
      <rPr>
        <sz val="10"/>
        <color rgb="FF333333"/>
        <rFont val="Arial"/>
        <family val="2"/>
        <charset val="186"/>
      </rPr>
      <t xml:space="preserve">Ø110x3.0 M4</t>
    </r>
  </si>
  <si>
    <r>
      <rPr>
        <sz val="10"/>
        <rFont val="Arial"/>
        <family val="2"/>
        <charset val="186"/>
      </rPr>
      <t xml:space="preserve">Trejgabals PVC </t>
    </r>
    <r>
      <rPr>
        <sz val="10"/>
        <color rgb="FF333333"/>
        <rFont val="Arial"/>
        <family val="2"/>
        <charset val="186"/>
      </rPr>
      <t xml:space="preserve">Ø110x110x110 45º</t>
    </r>
  </si>
  <si>
    <r>
      <rPr>
        <sz val="10"/>
        <rFont val="Arial"/>
        <family val="2"/>
        <charset val="186"/>
      </rPr>
      <t xml:space="preserve">Līkums 45</t>
    </r>
    <r>
      <rPr>
        <sz val="10"/>
        <color rgb="FF333333"/>
        <rFont val="Arial"/>
        <family val="2"/>
        <charset val="186"/>
      </rPr>
      <t xml:space="preserve">º Ø50 mm</t>
    </r>
  </si>
  <si>
    <r>
      <rPr>
        <sz val="10"/>
        <rFont val="Arial"/>
        <family val="2"/>
        <charset val="186"/>
      </rPr>
      <t xml:space="preserve">Līkums 45</t>
    </r>
    <r>
      <rPr>
        <sz val="10"/>
        <color rgb="FF333333"/>
        <rFont val="Arial"/>
        <family val="2"/>
        <charset val="186"/>
      </rPr>
      <t xml:space="preserve">º Ø110 mm</t>
    </r>
  </si>
  <si>
    <r>
      <rPr>
        <sz val="10"/>
        <rFont val="Arial"/>
        <family val="2"/>
        <charset val="186"/>
      </rPr>
      <t xml:space="preserve">Līkums 30</t>
    </r>
    <r>
      <rPr>
        <sz val="10"/>
        <color rgb="FF333333"/>
        <rFont val="Arial"/>
        <family val="2"/>
        <charset val="186"/>
      </rPr>
      <t xml:space="preserve">º Ø110 mm</t>
    </r>
  </si>
  <si>
    <t xml:space="preserve">Pāreja Ø110/50 mm</t>
  </si>
  <si>
    <t xml:space="preserve">Pāreja Ø110/75 mm</t>
  </si>
  <si>
    <r>
      <rPr>
        <sz val="10"/>
        <rFont val="Arial"/>
        <family val="2"/>
        <charset val="186"/>
      </rPr>
      <t xml:space="preserve">Revīzijas vāks </t>
    </r>
    <r>
      <rPr>
        <sz val="10"/>
        <color rgb="FF333333"/>
        <rFont val="Arial"/>
        <family val="2"/>
        <charset val="186"/>
      </rPr>
      <t xml:space="preserve">Ø110 mm (noslēgtapa)</t>
    </r>
  </si>
  <si>
    <t xml:space="preserve">Revīzija ar vāku Ø75 mm</t>
  </si>
  <si>
    <t xml:space="preserve">Revīzija ar vāku Ø110 mm</t>
  </si>
  <si>
    <r>
      <rPr>
        <sz val="10"/>
        <rFont val="Arial"/>
        <family val="2"/>
        <charset val="186"/>
      </rPr>
      <t xml:space="preserve">Lokanais klozetpoda pievienojums </t>
    </r>
    <r>
      <rPr>
        <sz val="10"/>
        <color rgb="FF333333"/>
        <rFont val="Arial"/>
        <family val="2"/>
        <charset val="186"/>
      </rPr>
      <t xml:space="preserve">Ø110 mm</t>
    </r>
  </si>
  <si>
    <t xml:space="preserve">Klozetpods ar skalojamo kasti komplektā ar stiprinājumiem</t>
  </si>
  <si>
    <t xml:space="preserve">Bērnu klozetpods ar skalojamo kasti komplektā ar stiprinājumiem</t>
  </si>
  <si>
    <t xml:space="preserve">Roku mazgātne komplektā ar sifonu, pievadu un stiprinājumiem</t>
  </si>
  <si>
    <t xml:space="preserve">Bērnu roku mazgātne komplektā ar sifonu, pievadu un stiprinājumiem</t>
  </si>
  <si>
    <t xml:space="preserve">Duša komplektā ar pamatni, sifonu un stiprinājumiem</t>
  </si>
  <si>
    <t xml:space="preserve">Metāla lūka 200x200 mm montējama grīdā</t>
  </si>
  <si>
    <t xml:space="preserve">Metāla lūka 200x200 mm montējama sienā</t>
  </si>
  <si>
    <t xml:space="preserve">Traps DN50 vertikālais ar ner. tērauda resti 150x150</t>
  </si>
  <si>
    <t xml:space="preserve">Traps DN100 vertikālais ar ner. tērauda resti 150x150</t>
  </si>
  <si>
    <t xml:space="preserve">Vēdināšanas stāvvada jumtiņš Ø110 mm</t>
  </si>
  <si>
    <t xml:space="preserve">Cauruļvada stiprinājumi caurulei Ø50</t>
  </si>
  <si>
    <t xml:space="preserve">Cauruļvada stiprinājumi caurulei Ø75</t>
  </si>
  <si>
    <t xml:space="preserve">Cauruļvada stiprinājumi caurulei Ø110</t>
  </si>
  <si>
    <t xml:space="preserve">Iemūrējama auzsargčaula Ø110</t>
  </si>
  <si>
    <t xml:space="preserve">Pieslēgums esošai kanalizācijas akai</t>
  </si>
  <si>
    <t xml:space="preserve">Ārpus pārseguma montējama ugunsdrošības manžete Ø50 mm</t>
  </si>
  <si>
    <t xml:space="preserve">Ārpus pārseguma montējama ugunsdrošības manžete Ø75 mm</t>
  </si>
  <si>
    <t xml:space="preserve">Ārpus pārseguma montējama ugunsdrošības manžete Ø110 mm</t>
  </si>
  <si>
    <t xml:space="preserve">Cauruļvadu montēšana sienas kanālos</t>
  </si>
  <si>
    <t xml:space="preserve">Stāvvadu apšūšana ar reģipša kasti</t>
  </si>
  <si>
    <t xml:space="preserve">Esošo aku tīrīšana</t>
  </si>
  <si>
    <t xml:space="preserve">Veco cauruļu demontāža</t>
  </si>
  <si>
    <t xml:space="preserve">Asfaltēto gājēja ceļu un zālāja platību atjaunošana tranšejas rakšanas vietā</t>
  </si>
  <si>
    <t xml:space="preserve">Iekšējais ūdensvads Ū-1, S-3</t>
  </si>
  <si>
    <t xml:space="preserve">Elektriskā ūdens sildāmā tvertne 10 litri komplektā ar stiprinājumiem</t>
  </si>
  <si>
    <t xml:space="preserve">Elektriskā ūdens sildāmā tvertne 100 litri komplektā ar stiprinājumiem</t>
  </si>
  <si>
    <t xml:space="preserve">Plastmasas caurule DN15</t>
  </si>
  <si>
    <t xml:space="preserve">Plastmasas caurule DN20</t>
  </si>
  <si>
    <t xml:space="preserve">Plastmasas caurule DN25</t>
  </si>
  <si>
    <t xml:space="preserve">Plastmasas caurule DN32</t>
  </si>
  <si>
    <t xml:space="preserve">Plastmasas caurule DN40</t>
  </si>
  <si>
    <t xml:space="preserve">Trejgabals DN15x15x15</t>
  </si>
  <si>
    <t xml:space="preserve">Trejgabals DN15x15x20</t>
  </si>
  <si>
    <t xml:space="preserve">Trejgabals DN15x20x20</t>
  </si>
  <si>
    <t xml:space="preserve">Trejgabals DN15x20x15</t>
  </si>
  <si>
    <t xml:space="preserve">Trejgabals DN20x15x20</t>
  </si>
  <si>
    <t xml:space="preserve">Trejgabals DN25x15x20</t>
  </si>
  <si>
    <t xml:space="preserve">Trejgabals DN25x15x25</t>
  </si>
  <si>
    <t xml:space="preserve">Trejgabals DN32x15x25</t>
  </si>
  <si>
    <t xml:space="preserve">Trejgabals DN32x15x32</t>
  </si>
  <si>
    <t xml:space="preserve">Trejgabals DN32x20x32</t>
  </si>
  <si>
    <t xml:space="preserve">Trejgabals DN40x15x32</t>
  </si>
  <si>
    <t xml:space="preserve">Trejgabals DN40x15x40</t>
  </si>
  <si>
    <t xml:space="preserve">Trejgabals DN40x20x40</t>
  </si>
  <si>
    <t xml:space="preserve">LīkumsDN15 90˚</t>
  </si>
  <si>
    <t xml:space="preserve">LīkumsDN20 90˚</t>
  </si>
  <si>
    <t xml:space="preserve">LīkumsDN25 90˚</t>
  </si>
  <si>
    <t xml:space="preserve">LīkumsDN32 90˚</t>
  </si>
  <si>
    <t xml:space="preserve">LīkumsDN40 90˚</t>
  </si>
  <si>
    <t xml:space="preserve">Lodveida ventilis santehnikas pieslēgšanai DN15</t>
  </si>
  <si>
    <t xml:space="preserve">Vienvirziena vārsts DN20</t>
  </si>
  <si>
    <t xml:space="preserve">Lodveida ventilis DN15</t>
  </si>
  <si>
    <t xml:space="preserve">Lodveida ventilis DN20</t>
  </si>
  <si>
    <t xml:space="preserve">Roku mazgātnes jaucējkrāns</t>
  </si>
  <si>
    <t xml:space="preserve">Roku mazgātnes krāns</t>
  </si>
  <si>
    <t xml:space="preserve">Dušas jaucējkrāns ar dušas sietiņu</t>
  </si>
  <si>
    <t xml:space="preserve">Triju ceļu termovārsts VTA322 DN20 Kvs=1.5</t>
  </si>
  <si>
    <t xml:space="preserve">Ūdens skaitītājs DN15 Qnom=1.5 m3/h</t>
  </si>
  <si>
    <t xml:space="preserve">Pretkondensāta izolācija 6 mm caurulei DN15</t>
  </si>
  <si>
    <t xml:space="preserve">Pretkondensāta izolācija 6 mm caurulei DN20</t>
  </si>
  <si>
    <t xml:space="preserve">Pretkondensāta izolācija 6 mm caurulei DN25</t>
  </si>
  <si>
    <t xml:space="preserve">Pretkondensāta izolācija 6 mm caurulei DN32</t>
  </si>
  <si>
    <t xml:space="preserve">Pretkondensāta izolācija 6 mm caurulei DN40</t>
  </si>
  <si>
    <t xml:space="preserve">Siltumizolācijas čaula 20 mm caurulei DN15</t>
  </si>
  <si>
    <t xml:space="preserve">Siltumizolācijas čaula 20 mm caurulei DN20</t>
  </si>
  <si>
    <t xml:space="preserve">Pievienojums esošai ūdensapgādes sistēmai</t>
  </si>
  <si>
    <t xml:space="preserve">Cauruļvadu stiprinājumi</t>
  </si>
  <si>
    <t xml:space="preserve">Ugunsgrēka atklāšanas un trauksmes signalizācijas sistēma</t>
  </si>
  <si>
    <t xml:space="preserve">FD8030/FD8000 dūmu detektors</t>
  </si>
  <si>
    <t xml:space="preserve">FD8020/8000 siltuma detektors</t>
  </si>
  <si>
    <t xml:space="preserve">MCP-1A rokas darbības detektors</t>
  </si>
  <si>
    <t xml:space="preserve">PS-200 vāks rokas detektoram</t>
  </si>
  <si>
    <t xml:space="preserve">AH-0218 zvans</t>
  </si>
  <si>
    <t xml:space="preserve">AH-03127BS ārējā sirēna</t>
  </si>
  <si>
    <t xml:space="preserve">RS-704/RHS424D5P relejs ar bāzi</t>
  </si>
  <si>
    <t xml:space="preserve">RI-31 kārba ar indikāciju</t>
  </si>
  <si>
    <t xml:space="preserve">Smartline 020-4 kontrolpanelis</t>
  </si>
  <si>
    <t xml:space="preserve">Smartline 8Z zonu paplašinātājs</t>
  </si>
  <si>
    <t xml:space="preserve">12V 7 A/h akumulators</t>
  </si>
  <si>
    <t xml:space="preserve">J-Y(St)Y 1x2x0,8 kabelis</t>
  </si>
  <si>
    <t xml:space="preserve">m.</t>
  </si>
  <si>
    <t xml:space="preserve">JE-H(St)H 1x2x0,8 kabelis</t>
  </si>
  <si>
    <t xml:space="preserve">JE-H(St)H 3x1,5 kabelis</t>
  </si>
  <si>
    <t xml:space="preserve">Esošās sistēmas demontāža</t>
  </si>
  <si>
    <t xml:space="preserve">k-ts.</t>
  </si>
  <si>
    <t xml:space="preserve">Tehniskā projekta izstrādāšana</t>
  </si>
  <si>
    <t xml:space="preserve">Izpilddokumentācija, nodošana ekpl.</t>
  </si>
  <si>
    <t xml:space="preserve">Palīgmateriāli, montāžas materiāli</t>
  </si>
  <si>
    <t xml:space="preserve">Sastādīja: J. Graudulis (Sertefik.Nr. 20-5064)</t>
  </si>
  <si>
    <t xml:space="preserve">Pārbaudīja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m&quot;ont&quot;h\ d&quot;, &quot;yyyy"/>
    <numFmt numFmtId="167" formatCode="#.00"/>
    <numFmt numFmtId="168" formatCode="#."/>
    <numFmt numFmtId="169" formatCode="General"/>
    <numFmt numFmtId="170" formatCode="#,##0.00"/>
    <numFmt numFmtId="171" formatCode="0%"/>
    <numFmt numFmtId="172" formatCode="0"/>
    <numFmt numFmtId="173" formatCode="[$-409]m/d/yyyy"/>
    <numFmt numFmtId="174" formatCode="0.00%"/>
    <numFmt numFmtId="175" formatCode="_-* #,##0.00\ _L_s_-;\-* #,##0.00\ _L_s_-;_-* \-??\ _L_s_-;_-@_-"/>
    <numFmt numFmtId="176" formatCode="0.00"/>
    <numFmt numFmtId="177" formatCode="_-* #,##0.00_-;\-* #,##0.00_-;_-* \-??_-;_-@_-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1"/>
      <charset val="186"/>
    </font>
    <font>
      <sz val="10"/>
      <color rgb="FF000000"/>
      <name val="MS Sans Serif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800000"/>
      <name val="Arial"/>
      <family val="2"/>
      <charset val="186"/>
    </font>
    <font>
      <sz val="9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sz val="10"/>
      <color rgb="FF333333"/>
      <name val="Arial"/>
      <family val="2"/>
      <charset val="186"/>
    </font>
    <font>
      <b val="true"/>
      <sz val="10"/>
      <color rgb="FF9933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tted">
        <color rgb="FF808080"/>
      </right>
      <top style="medium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thin"/>
      <diagonal/>
    </border>
    <border diagonalUp="false" diagonalDown="false">
      <left/>
      <right style="dotted">
        <color rgb="FF808080"/>
      </right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thin"/>
      <diagonal/>
    </border>
    <border diagonalUp="false" diagonalDown="false">
      <left/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3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9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1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4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2" borderId="4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7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Date" xfId="21"/>
    <cellStyle name="Fixed" xfId="22"/>
    <cellStyle name="Heading 1" xfId="23"/>
    <cellStyle name="Heading2" xfId="24"/>
    <cellStyle name="Normal_002_08Tendera tame 1ETAPS Salaspils REKONSTRUKCIJA" xfId="25"/>
    <cellStyle name="Normal_004_fasadeApgabaltiesa" xfId="26"/>
    <cellStyle name="Normal_formaMK" xfId="27"/>
    <cellStyle name="Normal_RS_spec_vent_17.05" xfId="28"/>
    <cellStyle name="Normal_Sheet1" xfId="29"/>
    <cellStyle name="Parastais_Pērses iela, Baldone, Zvārdes, Mārupe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36.28"/>
    <col collapsed="false" customWidth="true" hidden="false" outlineLevel="0" max="4" min="4" style="1" width="7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E1" s="3"/>
    </row>
    <row r="2" customFormat="false" ht="15.75" hidden="false" customHeight="false" outlineLevel="0" collapsed="false">
      <c r="E2" s="4"/>
    </row>
    <row r="4" customFormat="false" ht="12.75" hidden="false" customHeight="false" outlineLevel="0" collapsed="false">
      <c r="B4" s="5" t="s">
        <v>1</v>
      </c>
      <c r="C4" s="6" t="s">
        <v>2</v>
      </c>
      <c r="D4" s="7"/>
    </row>
    <row r="5" customFormat="false" ht="12.75" hidden="false" customHeight="false" outlineLevel="0" collapsed="false">
      <c r="B5" s="5" t="s">
        <v>3</v>
      </c>
      <c r="C5" s="7"/>
      <c r="D5" s="7"/>
    </row>
    <row r="6" customFormat="false" ht="12.75" hidden="false" customHeight="false" outlineLevel="0" collapsed="false">
      <c r="B6" s="5" t="s">
        <v>4</v>
      </c>
      <c r="C6" s="7" t="s">
        <v>5</v>
      </c>
      <c r="D6" s="7"/>
    </row>
    <row r="7" customFormat="false" ht="12.75" hidden="false" customHeight="false" outlineLevel="0" collapsed="false">
      <c r="B7" s="5" t="s">
        <v>6</v>
      </c>
      <c r="C7" s="7" t="s">
        <v>7</v>
      </c>
      <c r="D7" s="7"/>
    </row>
    <row r="8" customFormat="false" ht="12.75" hidden="false" customHeight="false" outlineLevel="0" collapsed="false">
      <c r="C8" s="7"/>
      <c r="D8" s="7"/>
    </row>
    <row r="9" customFormat="false" ht="12.75" hidden="false" customHeight="false" outlineLevel="0" collapsed="false">
      <c r="B9" s="8"/>
    </row>
    <row r="12" customFormat="false" ht="13.5" hidden="false" customHeight="false" outlineLevel="0" collapsed="false"/>
    <row r="13" customFormat="false" ht="12.75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11" t="s">
        <v>11</v>
      </c>
    </row>
    <row r="14" customFormat="false" ht="12.75" hidden="false" customHeight="true" outlineLevel="0" collapsed="false">
      <c r="A14" s="9"/>
      <c r="B14" s="10"/>
      <c r="C14" s="10"/>
      <c r="D14" s="10"/>
      <c r="E14" s="11"/>
    </row>
    <row r="15" customFormat="false" ht="13.5" hidden="false" customHeight="false" outlineLevel="0" collapsed="false">
      <c r="A15" s="9"/>
      <c r="B15" s="10"/>
      <c r="C15" s="10"/>
      <c r="D15" s="10"/>
      <c r="E15" s="11"/>
    </row>
    <row r="16" customFormat="false" ht="13.5" hidden="false" customHeight="false" outlineLevel="0" collapsed="false">
      <c r="A16" s="12"/>
      <c r="B16" s="12"/>
      <c r="C16" s="13"/>
      <c r="D16" s="13"/>
    </row>
    <row r="17" s="19" customFormat="true" ht="32.25" hidden="false" customHeight="true" outlineLevel="0" collapsed="false">
      <c r="A17" s="14" t="n">
        <v>1</v>
      </c>
      <c r="B17" s="15" t="n">
        <v>1</v>
      </c>
      <c r="C17" s="16" t="str">
        <f aca="false">'Attiec.kopsav'!I1</f>
        <v>Kopsavilkuma aprēķins (Attiecināmās izmaksas)</v>
      </c>
      <c r="D17" s="17"/>
      <c r="E17" s="18"/>
    </row>
    <row r="18" s="19" customFormat="true" ht="28.5" hidden="false" customHeight="true" outlineLevel="0" collapsed="false">
      <c r="A18" s="20" t="n">
        <v>2</v>
      </c>
      <c r="B18" s="21" t="n">
        <v>2</v>
      </c>
      <c r="C18" s="22" t="str">
        <f aca="false">'Neatt.kopsav'!I1</f>
        <v>Kopsavilkuma aprēķins (Neattiecināmās izmaksas)</v>
      </c>
      <c r="D18" s="23"/>
      <c r="E18" s="24"/>
    </row>
    <row r="19" customFormat="false" ht="13.5" hidden="false" customHeight="false" outlineLevel="0" collapsed="false">
      <c r="A19" s="25"/>
      <c r="B19" s="26"/>
      <c r="C19" s="27"/>
      <c r="D19" s="28"/>
      <c r="E19" s="29"/>
      <c r="G19" s="30"/>
    </row>
    <row r="20" customFormat="false" ht="13.5" hidden="false" customHeight="false" outlineLevel="0" collapsed="false">
      <c r="A20" s="31" t="s">
        <v>12</v>
      </c>
      <c r="B20" s="31"/>
      <c r="C20" s="31"/>
      <c r="D20" s="32"/>
      <c r="E20" s="33"/>
      <c r="G20" s="30"/>
    </row>
    <row r="21" customFormat="false" ht="16.5" hidden="false" customHeight="true" outlineLevel="0" collapsed="false">
      <c r="A21" s="34" t="s">
        <v>13</v>
      </c>
      <c r="B21" s="34"/>
      <c r="C21" s="34"/>
      <c r="D21" s="35" t="n">
        <v>0.21</v>
      </c>
      <c r="E21" s="36"/>
    </row>
    <row r="22" customFormat="false" ht="16.5" hidden="false" customHeight="true" outlineLevel="0" collapsed="false">
      <c r="A22" s="37" t="s">
        <v>14</v>
      </c>
      <c r="B22" s="37"/>
      <c r="C22" s="37"/>
      <c r="D22" s="38"/>
      <c r="E22" s="39"/>
    </row>
    <row r="25" customFormat="false" ht="12.75" hidden="false" customHeight="true" outlineLevel="0" collapsed="false">
      <c r="C25" s="40"/>
      <c r="D25" s="40"/>
    </row>
    <row r="26" customFormat="false" ht="12.75" hidden="false" customHeight="false" outlineLevel="0" collapsed="false">
      <c r="C26" s="41"/>
    </row>
    <row r="27" customFormat="false" ht="12.75" hidden="false" customHeight="false" outlineLevel="0" collapsed="false">
      <c r="C27" s="42"/>
    </row>
  </sheetData>
  <mergeCells count="8">
    <mergeCell ref="A13:A15"/>
    <mergeCell ref="B13:B15"/>
    <mergeCell ref="C13:D15"/>
    <mergeCell ref="E13:E15"/>
    <mergeCell ref="A20:C20"/>
    <mergeCell ref="A21:C21"/>
    <mergeCell ref="A22:C22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36.28"/>
    <col collapsed="false" customWidth="true" hidden="false" outlineLevel="0" max="4" min="4" style="1" width="7.7"/>
    <col collapsed="false" customWidth="true" hidden="true" outlineLevel="1" max="8" min="5" style="43" width="6.13"/>
    <col collapsed="false" customWidth="true" hidden="false" outlineLevel="0" max="11" min="9" style="1" width="13.14"/>
    <col collapsed="false" customWidth="true" hidden="false" outlineLevel="0" max="12" min="12" style="1" width="13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3" t="s">
        <v>15</v>
      </c>
    </row>
    <row r="2" customFormat="false" ht="15.75" hidden="false" customHeight="false" outlineLevel="0" collapsed="false">
      <c r="I2" s="4"/>
    </row>
    <row r="4" customFormat="false" ht="12.75" hidden="false" customHeight="false" outlineLevel="0" collapsed="false">
      <c r="B4" s="5" t="s">
        <v>1</v>
      </c>
      <c r="C4" s="6" t="s">
        <v>2</v>
      </c>
      <c r="D4" s="7"/>
      <c r="E4" s="44"/>
      <c r="F4" s="44"/>
      <c r="G4" s="44"/>
      <c r="H4" s="44"/>
    </row>
    <row r="5" customFormat="false" ht="12.75" hidden="false" customHeight="false" outlineLevel="0" collapsed="false">
      <c r="B5" s="5" t="s">
        <v>3</v>
      </c>
      <c r="C5" s="7"/>
      <c r="D5" s="7"/>
      <c r="E5" s="44"/>
      <c r="F5" s="44"/>
      <c r="G5" s="44"/>
      <c r="H5" s="44"/>
    </row>
    <row r="6" customFormat="false" ht="12.75" hidden="false" customHeight="false" outlineLevel="0" collapsed="false">
      <c r="B6" s="5" t="s">
        <v>4</v>
      </c>
      <c r="C6" s="7" t="s">
        <v>5</v>
      </c>
      <c r="D6" s="7"/>
      <c r="E6" s="44"/>
      <c r="F6" s="44"/>
      <c r="G6" s="44"/>
      <c r="H6" s="44"/>
    </row>
    <row r="7" customFormat="false" ht="12.75" hidden="false" customHeight="false" outlineLevel="0" collapsed="false">
      <c r="B7" s="5" t="s">
        <v>6</v>
      </c>
      <c r="C7" s="7" t="s">
        <v>7</v>
      </c>
      <c r="D7" s="7"/>
      <c r="E7" s="44"/>
      <c r="F7" s="44"/>
      <c r="G7" s="44"/>
      <c r="H7" s="44"/>
    </row>
    <row r="8" customFormat="false" ht="12.75" hidden="false" customHeight="false" outlineLevel="0" collapsed="false">
      <c r="C8" s="7"/>
      <c r="D8" s="7"/>
      <c r="E8" s="44"/>
      <c r="F8" s="44"/>
      <c r="G8" s="44"/>
      <c r="H8" s="44"/>
    </row>
    <row r="9" customFormat="false" ht="12.75" hidden="false" customHeight="false" outlineLevel="0" collapsed="false">
      <c r="B9" s="8"/>
      <c r="K9" s="45" t="s">
        <v>16</v>
      </c>
      <c r="L9" s="46"/>
    </row>
    <row r="10" customFormat="false" ht="12.75" hidden="false" customHeight="false" outlineLevel="0" collapsed="false">
      <c r="K10" s="45" t="s">
        <v>17</v>
      </c>
      <c r="L10" s="47"/>
    </row>
    <row r="11" customFormat="false" ht="12.75" hidden="false" customHeight="false" outlineLevel="0" collapsed="false">
      <c r="K11" s="5" t="s">
        <v>18</v>
      </c>
      <c r="L11" s="48"/>
    </row>
    <row r="12" customFormat="false" ht="13.5" hidden="false" customHeight="false" outlineLevel="0" collapsed="false"/>
    <row r="13" customFormat="false" ht="12.75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49"/>
      <c r="F13" s="49"/>
      <c r="G13" s="49"/>
      <c r="H13" s="49"/>
      <c r="I13" s="10" t="s">
        <v>11</v>
      </c>
      <c r="J13" s="50" t="s">
        <v>19</v>
      </c>
      <c r="K13" s="50"/>
      <c r="L13" s="50"/>
      <c r="M13" s="11" t="s">
        <v>20</v>
      </c>
    </row>
    <row r="14" customFormat="false" ht="12.75" hidden="false" customHeight="true" outlineLevel="0" collapsed="false">
      <c r="A14" s="9"/>
      <c r="B14" s="10"/>
      <c r="C14" s="10"/>
      <c r="D14" s="10"/>
      <c r="E14" s="51" t="s">
        <v>21</v>
      </c>
      <c r="F14" s="51" t="s">
        <v>22</v>
      </c>
      <c r="G14" s="51" t="s">
        <v>23</v>
      </c>
      <c r="H14" s="51" t="s">
        <v>24</v>
      </c>
      <c r="I14" s="10"/>
      <c r="J14" s="52" t="s">
        <v>25</v>
      </c>
      <c r="K14" s="52" t="s">
        <v>26</v>
      </c>
      <c r="L14" s="52" t="s">
        <v>27</v>
      </c>
      <c r="M14" s="11"/>
    </row>
    <row r="15" customFormat="false" ht="13.5" hidden="false" customHeight="false" outlineLevel="0" collapsed="false">
      <c r="A15" s="9"/>
      <c r="B15" s="10"/>
      <c r="C15" s="10"/>
      <c r="D15" s="10"/>
      <c r="E15" s="53"/>
      <c r="F15" s="53"/>
      <c r="G15" s="53"/>
      <c r="H15" s="53"/>
      <c r="I15" s="10"/>
      <c r="J15" s="10"/>
      <c r="K15" s="10"/>
      <c r="L15" s="10"/>
      <c r="M15" s="11"/>
    </row>
    <row r="16" customFormat="false" ht="13.5" hidden="false" customHeight="false" outlineLevel="0" collapsed="false">
      <c r="A16" s="12"/>
      <c r="B16" s="12"/>
      <c r="C16" s="13"/>
      <c r="D16" s="13"/>
      <c r="E16" s="54"/>
      <c r="F16" s="54"/>
      <c r="G16" s="54"/>
      <c r="H16" s="54"/>
    </row>
    <row r="17" s="19" customFormat="true" ht="32.25" hidden="false" customHeight="true" outlineLevel="0" collapsed="false">
      <c r="A17" s="14" t="n">
        <v>1</v>
      </c>
      <c r="B17" s="15" t="n">
        <v>1</v>
      </c>
      <c r="C17" s="16" t="str">
        <f aca="false">'1'!G2</f>
        <v>Vispārceltnieciskie darbi energo efektivitātes paugstināšanā</v>
      </c>
      <c r="D17" s="17"/>
      <c r="E17" s="55" t="n">
        <v>12505.3</v>
      </c>
      <c r="F17" s="56" t="n">
        <v>30372.95</v>
      </c>
      <c r="G17" s="56" t="n">
        <v>69529.83</v>
      </c>
      <c r="H17" s="56" t="n">
        <v>2283.96</v>
      </c>
      <c r="I17" s="57"/>
      <c r="J17" s="57"/>
      <c r="K17" s="57"/>
      <c r="L17" s="57"/>
      <c r="M17" s="58"/>
    </row>
    <row r="18" s="19" customFormat="true" ht="28.5" hidden="false" customHeight="true" outlineLevel="0" collapsed="false">
      <c r="A18" s="59" t="n">
        <v>2</v>
      </c>
      <c r="B18" s="60" t="n">
        <v>2</v>
      </c>
      <c r="C18" s="61" t="str">
        <f aca="false">'2'!H2</f>
        <v>Ventilācijas - rekuperācijas sistēma</v>
      </c>
      <c r="D18" s="62"/>
      <c r="E18" s="63" t="n">
        <v>12505.3</v>
      </c>
      <c r="F18" s="64" t="n">
        <v>30372.95</v>
      </c>
      <c r="G18" s="64" t="n">
        <v>69529.83</v>
      </c>
      <c r="H18" s="64" t="n">
        <v>2283.96</v>
      </c>
      <c r="I18" s="65"/>
      <c r="J18" s="65"/>
      <c r="K18" s="65"/>
      <c r="L18" s="65"/>
      <c r="M18" s="66"/>
    </row>
    <row r="19" s="19" customFormat="true" ht="28.5" hidden="false" customHeight="true" outlineLevel="0" collapsed="false">
      <c r="A19" s="59" t="n">
        <v>3</v>
      </c>
      <c r="B19" s="60" t="n">
        <v>3</v>
      </c>
      <c r="C19" s="61" t="str">
        <f aca="false">'3'!H2</f>
        <v>Apkures sistēma </v>
      </c>
      <c r="D19" s="62"/>
      <c r="E19" s="67" t="n">
        <v>12505.3</v>
      </c>
      <c r="F19" s="68" t="n">
        <v>30372.95</v>
      </c>
      <c r="G19" s="68" t="n">
        <v>69529.83</v>
      </c>
      <c r="H19" s="68" t="n">
        <v>2283.96</v>
      </c>
      <c r="I19" s="65"/>
      <c r="J19" s="65"/>
      <c r="K19" s="65"/>
      <c r="L19" s="65"/>
      <c r="M19" s="66"/>
      <c r="O19" s="30"/>
    </row>
    <row r="20" s="19" customFormat="true" ht="28.5" hidden="false" customHeight="true" outlineLevel="0" collapsed="false">
      <c r="A20" s="59" t="n">
        <v>4</v>
      </c>
      <c r="B20" s="60" t="n">
        <v>4</v>
      </c>
      <c r="C20" s="61" t="str">
        <f aca="false">'4'!G2</f>
        <v>Elektrības sadaļa</v>
      </c>
      <c r="D20" s="62"/>
      <c r="E20" s="67" t="n">
        <v>12505.3</v>
      </c>
      <c r="F20" s="68" t="n">
        <v>30372.95</v>
      </c>
      <c r="G20" s="68" t="n">
        <v>69529.83</v>
      </c>
      <c r="H20" s="68" t="n">
        <v>2283.96</v>
      </c>
      <c r="I20" s="65"/>
      <c r="J20" s="65"/>
      <c r="K20" s="65"/>
      <c r="L20" s="65"/>
      <c r="M20" s="66"/>
      <c r="O20" s="30"/>
    </row>
    <row r="21" customFormat="false" ht="13.5" hidden="false" customHeight="false" outlineLevel="0" collapsed="false">
      <c r="A21" s="69"/>
      <c r="B21" s="70"/>
      <c r="C21" s="71"/>
      <c r="D21" s="72"/>
      <c r="E21" s="73"/>
      <c r="F21" s="74"/>
      <c r="G21" s="74"/>
      <c r="H21" s="74"/>
      <c r="I21" s="75"/>
      <c r="J21" s="75"/>
      <c r="K21" s="75"/>
      <c r="L21" s="75"/>
      <c r="M21" s="76"/>
      <c r="O21" s="30"/>
    </row>
    <row r="22" customFormat="false" ht="13.5" hidden="false" customHeight="true" outlineLevel="0" collapsed="false">
      <c r="A22" s="31" t="s">
        <v>12</v>
      </c>
      <c r="B22" s="31"/>
      <c r="C22" s="31"/>
      <c r="D22" s="32"/>
      <c r="E22" s="77"/>
      <c r="F22" s="77"/>
      <c r="G22" s="77"/>
      <c r="H22" s="77"/>
      <c r="I22" s="33"/>
      <c r="J22" s="33"/>
      <c r="K22" s="33"/>
      <c r="L22" s="33"/>
      <c r="M22" s="78"/>
      <c r="O22" s="30"/>
    </row>
    <row r="23" customFormat="false" ht="16.5" hidden="false" customHeight="true" outlineLevel="0" collapsed="false">
      <c r="A23" s="79" t="s">
        <v>28</v>
      </c>
      <c r="B23" s="79"/>
      <c r="C23" s="79"/>
      <c r="D23" s="80"/>
      <c r="E23" s="81"/>
      <c r="F23" s="81"/>
      <c r="G23" s="81"/>
      <c r="H23" s="81"/>
      <c r="I23" s="82"/>
      <c r="J23" s="83"/>
      <c r="K23" s="83"/>
      <c r="L23" s="83"/>
      <c r="M23" s="83"/>
    </row>
    <row r="24" customFormat="false" ht="16.5" hidden="false" customHeight="true" outlineLevel="0" collapsed="false">
      <c r="A24" s="84" t="s">
        <v>29</v>
      </c>
      <c r="B24" s="84"/>
      <c r="C24" s="84"/>
      <c r="D24" s="35"/>
      <c r="E24" s="85"/>
      <c r="F24" s="85"/>
      <c r="G24" s="85"/>
      <c r="H24" s="85"/>
      <c r="I24" s="86"/>
      <c r="J24" s="83"/>
      <c r="K24" s="83"/>
      <c r="L24" s="83"/>
      <c r="M24" s="83"/>
    </row>
    <row r="25" customFormat="false" ht="16.5" hidden="false" customHeight="true" outlineLevel="0" collapsed="false">
      <c r="A25" s="87" t="s">
        <v>30</v>
      </c>
      <c r="B25" s="87"/>
      <c r="C25" s="87"/>
      <c r="D25" s="35"/>
      <c r="E25" s="85"/>
      <c r="F25" s="85"/>
      <c r="G25" s="85"/>
      <c r="H25" s="85"/>
      <c r="I25" s="86"/>
      <c r="J25" s="83"/>
      <c r="K25" s="83"/>
      <c r="L25" s="83"/>
      <c r="M25" s="83"/>
    </row>
    <row r="26" customFormat="false" ht="16.5" hidden="false" customHeight="true" outlineLevel="0" collapsed="false">
      <c r="A26" s="87" t="s">
        <v>31</v>
      </c>
      <c r="B26" s="87"/>
      <c r="C26" s="87"/>
      <c r="D26" s="88"/>
      <c r="E26" s="85"/>
      <c r="F26" s="85"/>
      <c r="G26" s="85"/>
      <c r="H26" s="85"/>
      <c r="I26" s="86"/>
      <c r="J26" s="83"/>
      <c r="K26" s="83"/>
      <c r="L26" s="83"/>
      <c r="M26" s="83"/>
    </row>
    <row r="27" customFormat="false" ht="16.5" hidden="false" customHeight="true" outlineLevel="0" collapsed="false">
      <c r="A27" s="87" t="s">
        <v>32</v>
      </c>
      <c r="B27" s="87"/>
      <c r="C27" s="87"/>
      <c r="D27" s="88"/>
      <c r="E27" s="85"/>
      <c r="F27" s="85"/>
      <c r="G27" s="85"/>
      <c r="H27" s="85"/>
      <c r="I27" s="89"/>
      <c r="J27" s="90"/>
      <c r="K27" s="83"/>
      <c r="L27" s="83"/>
      <c r="M27" s="83"/>
    </row>
    <row r="28" customFormat="false" ht="16.5" hidden="false" customHeight="true" outlineLevel="0" collapsed="false">
      <c r="A28" s="34" t="s">
        <v>13</v>
      </c>
      <c r="B28" s="34"/>
      <c r="C28" s="34"/>
      <c r="D28" s="35"/>
      <c r="E28" s="85"/>
      <c r="F28" s="85"/>
      <c r="G28" s="85"/>
      <c r="H28" s="85"/>
      <c r="I28" s="36"/>
      <c r="J28" s="83"/>
      <c r="K28" s="83"/>
      <c r="L28" s="83"/>
      <c r="M28" s="83"/>
    </row>
    <row r="29" customFormat="false" ht="16.5" hidden="false" customHeight="true" outlineLevel="0" collapsed="false">
      <c r="A29" s="37" t="s">
        <v>14</v>
      </c>
      <c r="B29" s="37"/>
      <c r="C29" s="37"/>
      <c r="D29" s="38"/>
      <c r="E29" s="91"/>
      <c r="F29" s="91"/>
      <c r="G29" s="91"/>
      <c r="H29" s="91"/>
      <c r="I29" s="39"/>
      <c r="J29" s="83"/>
      <c r="K29" s="83"/>
      <c r="L29" s="83"/>
      <c r="M29" s="83"/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C33" s="41"/>
    </row>
    <row r="34" customFormat="false" ht="12.75" hidden="false" customHeight="false" outlineLevel="0" collapsed="false">
      <c r="C34" s="42"/>
    </row>
  </sheetData>
  <mergeCells count="18">
    <mergeCell ref="A13:A15"/>
    <mergeCell ref="B13:B15"/>
    <mergeCell ref="C13:D15"/>
    <mergeCell ref="I13:I15"/>
    <mergeCell ref="J13:L13"/>
    <mergeCell ref="M13:M15"/>
    <mergeCell ref="J14:J15"/>
    <mergeCell ref="K14:K15"/>
    <mergeCell ref="L14:L15"/>
    <mergeCell ref="A22:C22"/>
    <mergeCell ref="A23:C23"/>
    <mergeCell ref="A24:C24"/>
    <mergeCell ref="A25:C25"/>
    <mergeCell ref="A26:C26"/>
    <mergeCell ref="A27:C27"/>
    <mergeCell ref="A28:C28"/>
    <mergeCell ref="A29:C29"/>
    <mergeCell ref="C32:D32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85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2.99"/>
    <col collapsed="false" customWidth="true" hidden="false" outlineLevel="0" max="3" min="3" style="92" width="40.99"/>
    <col collapsed="false" customWidth="true" hidden="false" outlineLevel="0" max="4" min="4" style="92" width="7.42"/>
    <col collapsed="false" customWidth="true" hidden="false" outlineLevel="0" max="5" min="5" style="93" width="8.7"/>
    <col collapsed="false" customWidth="false" hidden="false" outlineLevel="0" max="6" min="6" style="92" width="9.14"/>
    <col collapsed="false" customWidth="true" hidden="false" outlineLevel="0" max="7" min="7" style="92" width="8.56"/>
    <col collapsed="false" customWidth="true" hidden="false" outlineLevel="0" max="8" min="8" style="92" width="8.85"/>
    <col collapsed="false" customWidth="true" hidden="false" outlineLevel="0" max="9" min="9" style="92" width="7.7"/>
    <col collapsed="false" customWidth="true" hidden="false" outlineLevel="0" max="10" min="10" style="92" width="9.7"/>
    <col collapsed="false" customWidth="true" hidden="false" outlineLevel="0" max="11" min="11" style="92" width="9.28"/>
    <col collapsed="false" customWidth="true" hidden="false" outlineLevel="0" max="12" min="12" style="92" width="12.56"/>
    <col collapsed="false" customWidth="true" hidden="false" outlineLevel="0" max="13" min="13" style="92" width="11.56"/>
    <col collapsed="false" customWidth="true" hidden="false" outlineLevel="0" max="14" min="14" style="92" width="12.56"/>
    <col collapsed="false" customWidth="true" hidden="false" outlineLevel="0" max="15" min="15" style="92" width="13.41"/>
    <col collapsed="false" customWidth="true" hidden="false" outlineLevel="0" max="16" min="16" style="92" width="12.56"/>
    <col collapsed="false" customWidth="false" hidden="false" outlineLevel="0" max="257" min="17" style="92" width="9.14"/>
  </cols>
  <sheetData>
    <row r="1" customFormat="false" ht="12.75" hidden="false" customHeight="false" outlineLevel="0" collapsed="false">
      <c r="G1" s="94" t="s">
        <v>33</v>
      </c>
    </row>
    <row r="2" customFormat="false" ht="15.75" hidden="false" customHeight="false" outlineLevel="0" collapsed="false">
      <c r="G2" s="95" t="s">
        <v>34</v>
      </c>
    </row>
    <row r="4" customFormat="false" ht="12.75" hidden="false" customHeight="false" outlineLevel="0" collapsed="false">
      <c r="C4" s="96" t="s">
        <v>1</v>
      </c>
      <c r="D4" s="6" t="s">
        <v>2</v>
      </c>
    </row>
    <row r="5" customFormat="false" ht="12.75" hidden="false" customHeight="false" outlineLevel="0" collapsed="false">
      <c r="C5" s="96" t="s">
        <v>3</v>
      </c>
      <c r="D5" s="7"/>
    </row>
    <row r="6" customFormat="false" ht="12.75" hidden="false" customHeight="false" outlineLevel="0" collapsed="false">
      <c r="C6" s="96" t="s">
        <v>4</v>
      </c>
      <c r="D6" s="6" t="s">
        <v>5</v>
      </c>
    </row>
    <row r="7" customFormat="false" ht="12.75" hidden="false" customHeight="false" outlineLevel="0" collapsed="false">
      <c r="C7" s="96" t="s">
        <v>6</v>
      </c>
      <c r="D7" s="6" t="s">
        <v>7</v>
      </c>
    </row>
    <row r="8" customFormat="false" ht="12.75" hidden="false" customHeight="false" outlineLevel="0" collapsed="false">
      <c r="D8" s="6"/>
      <c r="E8" s="97"/>
    </row>
    <row r="9" customFormat="false" ht="15.75" hidden="false" customHeight="false" outlineLevel="0" collapsed="false">
      <c r="C9" s="98"/>
      <c r="D9" s="6"/>
      <c r="N9" s="96" t="s">
        <v>35</v>
      </c>
      <c r="O9" s="99"/>
      <c r="P9" s="100"/>
    </row>
    <row r="10" customFormat="false" ht="12.75" hidden="false" customHeight="false" outlineLevel="0" collapsed="false">
      <c r="C10" s="97"/>
      <c r="N10" s="96" t="s">
        <v>18</v>
      </c>
      <c r="O10" s="101"/>
    </row>
    <row r="11" customFormat="false" ht="13.5" hidden="false" customHeight="false" outlineLevel="0" collapsed="false">
      <c r="C11" s="97"/>
      <c r="N11" s="102" t="n">
        <v>1</v>
      </c>
    </row>
    <row r="12" s="41" customFormat="true" ht="13.15" hidden="false" customHeight="true" outlineLevel="0" collapsed="false">
      <c r="A12" s="103" t="s">
        <v>36</v>
      </c>
      <c r="B12" s="104" t="s">
        <v>37</v>
      </c>
      <c r="C12" s="105" t="s">
        <v>38</v>
      </c>
      <c r="D12" s="106" t="s">
        <v>39</v>
      </c>
      <c r="E12" s="107" t="s">
        <v>40</v>
      </c>
      <c r="F12" s="108" t="s">
        <v>41</v>
      </c>
      <c r="G12" s="108"/>
      <c r="H12" s="108"/>
      <c r="I12" s="108"/>
      <c r="J12" s="108"/>
      <c r="K12" s="108"/>
      <c r="L12" s="108" t="s">
        <v>42</v>
      </c>
      <c r="M12" s="108"/>
      <c r="N12" s="108"/>
      <c r="O12" s="108"/>
      <c r="P12" s="108"/>
    </row>
    <row r="13" s="41" customFormat="true" ht="64.5" hidden="false" customHeight="true" outlineLevel="0" collapsed="false">
      <c r="A13" s="103"/>
      <c r="B13" s="104"/>
      <c r="C13" s="105"/>
      <c r="D13" s="106"/>
      <c r="E13" s="107"/>
      <c r="F13" s="109" t="s">
        <v>43</v>
      </c>
      <c r="G13" s="110" t="s">
        <v>44</v>
      </c>
      <c r="H13" s="111" t="s">
        <v>25</v>
      </c>
      <c r="I13" s="110" t="s">
        <v>26</v>
      </c>
      <c r="J13" s="111" t="s">
        <v>27</v>
      </c>
      <c r="K13" s="112" t="s">
        <v>45</v>
      </c>
      <c r="L13" s="109" t="s">
        <v>46</v>
      </c>
      <c r="M13" s="110" t="s">
        <v>25</v>
      </c>
      <c r="N13" s="109" t="s">
        <v>26</v>
      </c>
      <c r="O13" s="110" t="s">
        <v>27</v>
      </c>
      <c r="P13" s="109" t="s">
        <v>47</v>
      </c>
    </row>
    <row r="14" s="41" customFormat="true" ht="12" hidden="false" customHeight="true" outlineLevel="0" collapsed="false">
      <c r="A14" s="113"/>
      <c r="B14" s="114"/>
      <c r="C14" s="115"/>
      <c r="D14" s="114"/>
      <c r="E14" s="116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8"/>
    </row>
    <row r="15" s="41" customFormat="true" ht="12" hidden="false" customHeight="true" outlineLevel="0" collapsed="false">
      <c r="A15" s="119" t="n">
        <v>1</v>
      </c>
      <c r="B15" s="120"/>
      <c r="C15" s="121" t="s">
        <v>48</v>
      </c>
      <c r="D15" s="120" t="s">
        <v>49</v>
      </c>
      <c r="E15" s="122" t="n">
        <v>1</v>
      </c>
      <c r="F15" s="123"/>
      <c r="G15" s="123"/>
      <c r="H15" s="123"/>
      <c r="I15" s="124"/>
      <c r="J15" s="125"/>
      <c r="K15" s="126"/>
      <c r="L15" s="126"/>
      <c r="M15" s="126"/>
      <c r="N15" s="126"/>
      <c r="O15" s="126"/>
      <c r="P15" s="127"/>
    </row>
    <row r="16" s="41" customFormat="true" ht="12" hidden="false" customHeight="true" outlineLevel="0" collapsed="false">
      <c r="A16" s="119" t="n">
        <f aca="false">A15+1</f>
        <v>2</v>
      </c>
      <c r="B16" s="120"/>
      <c r="C16" s="121" t="s">
        <v>50</v>
      </c>
      <c r="D16" s="120" t="s">
        <v>51</v>
      </c>
      <c r="E16" s="122" t="n">
        <v>265</v>
      </c>
      <c r="F16" s="123"/>
      <c r="G16" s="123"/>
      <c r="H16" s="123"/>
      <c r="I16" s="124"/>
      <c r="J16" s="125"/>
      <c r="K16" s="128"/>
      <c r="L16" s="128"/>
      <c r="M16" s="128"/>
      <c r="N16" s="128"/>
      <c r="O16" s="128"/>
      <c r="P16" s="129"/>
    </row>
    <row r="17" s="41" customFormat="true" ht="12" hidden="false" customHeight="true" outlineLevel="0" collapsed="false">
      <c r="A17" s="119" t="n">
        <f aca="false">A16+1</f>
        <v>3</v>
      </c>
      <c r="B17" s="120"/>
      <c r="C17" s="130" t="s">
        <v>52</v>
      </c>
      <c r="D17" s="120" t="s">
        <v>49</v>
      </c>
      <c r="E17" s="122" t="n">
        <v>1</v>
      </c>
      <c r="F17" s="123"/>
      <c r="G17" s="123"/>
      <c r="H17" s="123"/>
      <c r="I17" s="124"/>
      <c r="J17" s="125"/>
      <c r="K17" s="128"/>
      <c r="L17" s="128"/>
      <c r="M17" s="128"/>
      <c r="N17" s="128"/>
      <c r="O17" s="128"/>
      <c r="P17" s="129"/>
    </row>
    <row r="18" s="41" customFormat="true" ht="12" hidden="false" customHeight="true" outlineLevel="0" collapsed="false">
      <c r="A18" s="119" t="n">
        <f aca="false">A17+1</f>
        <v>4</v>
      </c>
      <c r="B18" s="120"/>
      <c r="C18" s="130" t="s">
        <v>53</v>
      </c>
      <c r="D18" s="120" t="s">
        <v>49</v>
      </c>
      <c r="E18" s="122" t="n">
        <v>1</v>
      </c>
      <c r="F18" s="123"/>
      <c r="G18" s="123"/>
      <c r="H18" s="123"/>
      <c r="I18" s="124"/>
      <c r="J18" s="125"/>
      <c r="K18" s="128"/>
      <c r="L18" s="128"/>
      <c r="M18" s="128"/>
      <c r="N18" s="128"/>
      <c r="O18" s="128"/>
      <c r="P18" s="129"/>
    </row>
    <row r="19" s="41" customFormat="true" ht="12" hidden="false" customHeight="true" outlineLevel="0" collapsed="false">
      <c r="A19" s="119" t="n">
        <f aca="false">A18+1</f>
        <v>5</v>
      </c>
      <c r="B19" s="120"/>
      <c r="C19" s="130" t="s">
        <v>54</v>
      </c>
      <c r="D19" s="120" t="s">
        <v>49</v>
      </c>
      <c r="E19" s="122" t="n">
        <v>1</v>
      </c>
      <c r="F19" s="123"/>
      <c r="G19" s="123"/>
      <c r="H19" s="123"/>
      <c r="I19" s="124"/>
      <c r="J19" s="125"/>
      <c r="K19" s="128"/>
      <c r="L19" s="128"/>
      <c r="M19" s="128"/>
      <c r="N19" s="128"/>
      <c r="O19" s="128"/>
      <c r="P19" s="129"/>
    </row>
    <row r="20" s="41" customFormat="true" ht="12" hidden="false" customHeight="true" outlineLevel="0" collapsed="false">
      <c r="A20" s="119" t="n">
        <f aca="false">A19+1</f>
        <v>6</v>
      </c>
      <c r="B20" s="120"/>
      <c r="C20" s="131" t="s">
        <v>55</v>
      </c>
      <c r="D20" s="120" t="s">
        <v>49</v>
      </c>
      <c r="E20" s="122" t="n">
        <v>1</v>
      </c>
      <c r="F20" s="123"/>
      <c r="G20" s="123"/>
      <c r="H20" s="123"/>
      <c r="I20" s="124"/>
      <c r="J20" s="125"/>
      <c r="K20" s="128"/>
      <c r="L20" s="128"/>
      <c r="M20" s="128"/>
      <c r="N20" s="128"/>
      <c r="O20" s="128"/>
      <c r="P20" s="129"/>
    </row>
    <row r="21" s="41" customFormat="true" ht="12" hidden="false" customHeight="true" outlineLevel="0" collapsed="false">
      <c r="A21" s="119" t="n">
        <f aca="false">A20+1</f>
        <v>7</v>
      </c>
      <c r="B21" s="120"/>
      <c r="C21" s="131" t="s">
        <v>56</v>
      </c>
      <c r="D21" s="120" t="s">
        <v>49</v>
      </c>
      <c r="E21" s="122" t="n">
        <v>1</v>
      </c>
      <c r="F21" s="123"/>
      <c r="G21" s="123"/>
      <c r="H21" s="123"/>
      <c r="I21" s="124"/>
      <c r="J21" s="125"/>
      <c r="K21" s="128"/>
      <c r="L21" s="128"/>
      <c r="M21" s="128"/>
      <c r="N21" s="128"/>
      <c r="O21" s="128"/>
      <c r="P21" s="129"/>
    </row>
    <row r="22" s="41" customFormat="true" ht="12" hidden="false" customHeight="true" outlineLevel="0" collapsed="false">
      <c r="A22" s="119" t="n">
        <f aca="false">A21+1</f>
        <v>8</v>
      </c>
      <c r="B22" s="120"/>
      <c r="C22" s="131" t="s">
        <v>57</v>
      </c>
      <c r="D22" s="120" t="s">
        <v>49</v>
      </c>
      <c r="E22" s="122" t="n">
        <v>1</v>
      </c>
      <c r="F22" s="123"/>
      <c r="G22" s="123"/>
      <c r="H22" s="123"/>
      <c r="I22" s="124"/>
      <c r="J22" s="125"/>
      <c r="K22" s="128"/>
      <c r="L22" s="128"/>
      <c r="M22" s="128"/>
      <c r="N22" s="128"/>
      <c r="O22" s="128"/>
      <c r="P22" s="129"/>
    </row>
    <row r="23" s="41" customFormat="true" ht="12" hidden="false" customHeight="true" outlineLevel="0" collapsed="false">
      <c r="A23" s="132" t="n">
        <f aca="false">A22+1</f>
        <v>9</v>
      </c>
      <c r="B23" s="133"/>
      <c r="C23" s="134" t="s">
        <v>58</v>
      </c>
      <c r="D23" s="135" t="s">
        <v>49</v>
      </c>
      <c r="E23" s="136" t="n">
        <v>1</v>
      </c>
      <c r="F23" s="137"/>
      <c r="G23" s="137"/>
      <c r="H23" s="138"/>
      <c r="I23" s="139"/>
      <c r="J23" s="140"/>
      <c r="K23" s="141"/>
      <c r="L23" s="141"/>
      <c r="M23" s="141"/>
      <c r="N23" s="141"/>
      <c r="O23" s="141"/>
      <c r="P23" s="142"/>
    </row>
    <row r="24" s="41" customFormat="true" ht="13.5" hidden="false" customHeight="true" outlineLevel="0" collapsed="false">
      <c r="A24" s="143"/>
      <c r="B24" s="144"/>
      <c r="C24" s="145" t="s">
        <v>59</v>
      </c>
      <c r="D24" s="144"/>
      <c r="E24" s="146" t="n">
        <v>0</v>
      </c>
      <c r="F24" s="147"/>
      <c r="G24" s="147"/>
      <c r="H24" s="148"/>
      <c r="I24" s="148"/>
      <c r="J24" s="148"/>
      <c r="K24" s="148"/>
      <c r="L24" s="147"/>
      <c r="M24" s="148"/>
      <c r="N24" s="148"/>
      <c r="O24" s="148"/>
      <c r="P24" s="149"/>
    </row>
    <row r="25" s="155" customFormat="true" ht="25.5" hidden="false" customHeight="false" outlineLevel="0" collapsed="false">
      <c r="A25" s="150" t="n">
        <v>10</v>
      </c>
      <c r="B25" s="151"/>
      <c r="C25" s="152" t="s">
        <v>60</v>
      </c>
      <c r="D25" s="153" t="s">
        <v>51</v>
      </c>
      <c r="E25" s="154" t="n">
        <v>216</v>
      </c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9"/>
    </row>
    <row r="26" s="41" customFormat="true" ht="24.75" hidden="false" customHeight="true" outlineLevel="0" collapsed="false">
      <c r="A26" s="119" t="n">
        <f aca="false">A25+1</f>
        <v>11</v>
      </c>
      <c r="B26" s="156"/>
      <c r="C26" s="121" t="s">
        <v>61</v>
      </c>
      <c r="D26" s="120" t="s">
        <v>62</v>
      </c>
      <c r="E26" s="122" t="n">
        <v>490</v>
      </c>
      <c r="F26" s="157"/>
      <c r="G26" s="128"/>
      <c r="H26" s="157"/>
      <c r="I26" s="157"/>
      <c r="J26" s="157"/>
      <c r="K26" s="126"/>
      <c r="L26" s="128"/>
      <c r="M26" s="128"/>
      <c r="N26" s="128"/>
      <c r="O26" s="128"/>
      <c r="P26" s="129"/>
    </row>
    <row r="27" s="41" customFormat="true" ht="30" hidden="false" customHeight="true" outlineLevel="0" collapsed="false">
      <c r="A27" s="119" t="n">
        <f aca="false">A26+1</f>
        <v>12</v>
      </c>
      <c r="B27" s="156"/>
      <c r="C27" s="121" t="s">
        <v>63</v>
      </c>
      <c r="D27" s="120" t="s">
        <v>62</v>
      </c>
      <c r="E27" s="122" t="n">
        <v>490</v>
      </c>
      <c r="F27" s="157"/>
      <c r="G27" s="128"/>
      <c r="H27" s="157"/>
      <c r="I27" s="157"/>
      <c r="J27" s="157"/>
      <c r="K27" s="126"/>
      <c r="L27" s="128"/>
      <c r="M27" s="128"/>
      <c r="N27" s="128"/>
      <c r="O27" s="128"/>
      <c r="P27" s="129"/>
    </row>
    <row r="28" s="41" customFormat="true" ht="12.75" hidden="false" customHeight="false" outlineLevel="0" collapsed="false">
      <c r="A28" s="119" t="n">
        <f aca="false">A27+1</f>
        <v>13</v>
      </c>
      <c r="B28" s="156"/>
      <c r="C28" s="121" t="s">
        <v>64</v>
      </c>
      <c r="D28" s="120" t="s">
        <v>62</v>
      </c>
      <c r="E28" s="122" t="n">
        <v>3</v>
      </c>
      <c r="F28" s="157"/>
      <c r="G28" s="128"/>
      <c r="H28" s="157"/>
      <c r="I28" s="157"/>
      <c r="J28" s="157"/>
      <c r="K28" s="126"/>
      <c r="L28" s="128"/>
      <c r="M28" s="128"/>
      <c r="N28" s="128"/>
      <c r="O28" s="128"/>
      <c r="P28" s="129"/>
    </row>
    <row r="29" s="155" customFormat="true" ht="12.75" hidden="false" customHeight="false" outlineLevel="0" collapsed="false">
      <c r="A29" s="119" t="n">
        <f aca="false">A28+1</f>
        <v>14</v>
      </c>
      <c r="B29" s="158"/>
      <c r="C29" s="159" t="s">
        <v>65</v>
      </c>
      <c r="D29" s="160" t="s">
        <v>66</v>
      </c>
      <c r="E29" s="122" t="n">
        <v>1</v>
      </c>
      <c r="F29" s="157"/>
      <c r="G29" s="128"/>
      <c r="H29" s="157"/>
      <c r="I29" s="157"/>
      <c r="J29" s="157"/>
      <c r="K29" s="126"/>
      <c r="L29" s="128"/>
      <c r="M29" s="128"/>
      <c r="N29" s="128"/>
      <c r="O29" s="128"/>
      <c r="P29" s="129"/>
    </row>
    <row r="30" s="41" customFormat="true" ht="25.5" hidden="false" customHeight="false" outlineLevel="0" collapsed="false">
      <c r="A30" s="119" t="n">
        <f aca="false">A29+1</f>
        <v>15</v>
      </c>
      <c r="B30" s="156"/>
      <c r="C30" s="161" t="s">
        <v>67</v>
      </c>
      <c r="D30" s="120" t="s">
        <v>62</v>
      </c>
      <c r="E30" s="122" t="n">
        <v>490</v>
      </c>
      <c r="F30" s="157"/>
      <c r="G30" s="128"/>
      <c r="H30" s="157"/>
      <c r="I30" s="157"/>
      <c r="J30" s="157"/>
      <c r="K30" s="126"/>
      <c r="L30" s="128"/>
      <c r="M30" s="128"/>
      <c r="N30" s="128"/>
      <c r="O30" s="128"/>
      <c r="P30" s="129"/>
    </row>
    <row r="31" s="41" customFormat="true" ht="25.5" hidden="false" customHeight="false" outlineLevel="0" collapsed="false">
      <c r="A31" s="119" t="n">
        <f aca="false">A30+1</f>
        <v>16</v>
      </c>
      <c r="B31" s="156"/>
      <c r="C31" s="121" t="s">
        <v>68</v>
      </c>
      <c r="D31" s="120" t="s">
        <v>69</v>
      </c>
      <c r="E31" s="122" t="n">
        <v>7.6</v>
      </c>
      <c r="F31" s="157"/>
      <c r="G31" s="128"/>
      <c r="H31" s="157"/>
      <c r="I31" s="157"/>
      <c r="J31" s="157"/>
      <c r="K31" s="126"/>
      <c r="L31" s="128"/>
      <c r="M31" s="128"/>
      <c r="N31" s="128"/>
      <c r="O31" s="128"/>
      <c r="P31" s="129"/>
    </row>
    <row r="32" s="41" customFormat="true" ht="25.5" hidden="false" customHeight="false" outlineLevel="0" collapsed="false">
      <c r="A32" s="119" t="n">
        <f aca="false">A31+1</f>
        <v>17</v>
      </c>
      <c r="B32" s="156"/>
      <c r="C32" s="121" t="s">
        <v>70</v>
      </c>
      <c r="D32" s="120" t="s">
        <v>62</v>
      </c>
      <c r="E32" s="122" t="n">
        <v>40</v>
      </c>
      <c r="F32" s="157"/>
      <c r="G32" s="128"/>
      <c r="H32" s="157"/>
      <c r="I32" s="157"/>
      <c r="J32" s="157"/>
      <c r="K32" s="126"/>
      <c r="L32" s="128"/>
      <c r="M32" s="128"/>
      <c r="N32" s="128"/>
      <c r="O32" s="128"/>
      <c r="P32" s="129"/>
    </row>
    <row r="33" s="41" customFormat="true" ht="12.75" hidden="false" customHeight="false" outlineLevel="0" collapsed="false">
      <c r="A33" s="119" t="n">
        <f aca="false">A32+1</f>
        <v>18</v>
      </c>
      <c r="B33" s="156"/>
      <c r="C33" s="121" t="s">
        <v>71</v>
      </c>
      <c r="D33" s="120" t="s">
        <v>62</v>
      </c>
      <c r="E33" s="122" t="n">
        <v>530</v>
      </c>
      <c r="F33" s="157"/>
      <c r="G33" s="128"/>
      <c r="H33" s="157"/>
      <c r="I33" s="157"/>
      <c r="J33" s="157"/>
      <c r="K33" s="126"/>
      <c r="L33" s="128"/>
      <c r="M33" s="128"/>
      <c r="N33" s="128"/>
      <c r="O33" s="128"/>
      <c r="P33" s="129"/>
    </row>
    <row r="34" s="41" customFormat="true" ht="25.5" hidden="false" customHeight="false" outlineLevel="0" collapsed="false">
      <c r="A34" s="119" t="n">
        <f aca="false">A33+1</f>
        <v>19</v>
      </c>
      <c r="B34" s="156"/>
      <c r="C34" s="121" t="s">
        <v>72</v>
      </c>
      <c r="D34" s="120" t="s">
        <v>73</v>
      </c>
      <c r="E34" s="122" t="n">
        <v>126</v>
      </c>
      <c r="F34" s="157"/>
      <c r="G34" s="128"/>
      <c r="H34" s="157"/>
      <c r="I34" s="157"/>
      <c r="J34" s="157"/>
      <c r="K34" s="126"/>
      <c r="L34" s="128"/>
      <c r="M34" s="128"/>
      <c r="N34" s="128"/>
      <c r="O34" s="128"/>
      <c r="P34" s="129"/>
    </row>
    <row r="35" s="41" customFormat="true" ht="25.5" hidden="false" customHeight="false" outlineLevel="0" collapsed="false">
      <c r="A35" s="119" t="n">
        <f aca="false">A34+1</f>
        <v>20</v>
      </c>
      <c r="B35" s="156"/>
      <c r="C35" s="161" t="s">
        <v>74</v>
      </c>
      <c r="D35" s="120" t="s">
        <v>62</v>
      </c>
      <c r="E35" s="122" t="n">
        <v>126</v>
      </c>
      <c r="F35" s="157"/>
      <c r="G35" s="128"/>
      <c r="H35" s="157"/>
      <c r="I35" s="157"/>
      <c r="J35" s="157"/>
      <c r="K35" s="126"/>
      <c r="L35" s="128"/>
      <c r="M35" s="128"/>
      <c r="N35" s="128"/>
      <c r="O35" s="128"/>
      <c r="P35" s="129"/>
    </row>
    <row r="36" s="41" customFormat="true" ht="38.25" hidden="false" customHeight="false" outlineLevel="0" collapsed="false">
      <c r="A36" s="119" t="n">
        <f aca="false">A35+1</f>
        <v>21</v>
      </c>
      <c r="B36" s="156"/>
      <c r="C36" s="161" t="s">
        <v>75</v>
      </c>
      <c r="D36" s="158" t="s">
        <v>62</v>
      </c>
      <c r="E36" s="162" t="n">
        <v>372</v>
      </c>
      <c r="F36" s="126"/>
      <c r="G36" s="128"/>
      <c r="H36" s="157"/>
      <c r="I36" s="126"/>
      <c r="J36" s="157"/>
      <c r="K36" s="126"/>
      <c r="L36" s="128"/>
      <c r="M36" s="128"/>
      <c r="N36" s="128"/>
      <c r="O36" s="128"/>
      <c r="P36" s="129"/>
    </row>
    <row r="37" s="41" customFormat="true" ht="38.25" hidden="false" customHeight="false" outlineLevel="0" collapsed="false">
      <c r="A37" s="119" t="n">
        <f aca="false">A36+1</f>
        <v>22</v>
      </c>
      <c r="B37" s="156"/>
      <c r="C37" s="161" t="s">
        <v>76</v>
      </c>
      <c r="D37" s="158" t="s">
        <v>62</v>
      </c>
      <c r="E37" s="162" t="n">
        <v>372</v>
      </c>
      <c r="F37" s="126"/>
      <c r="G37" s="128"/>
      <c r="H37" s="157"/>
      <c r="I37" s="126"/>
      <c r="J37" s="157"/>
      <c r="K37" s="126"/>
      <c r="L37" s="128"/>
      <c r="M37" s="128"/>
      <c r="N37" s="128"/>
      <c r="O37" s="128"/>
      <c r="P37" s="129"/>
    </row>
    <row r="38" s="41" customFormat="true" ht="38.25" hidden="false" customHeight="false" outlineLevel="0" collapsed="false">
      <c r="A38" s="119" t="n">
        <f aca="false">A37+1</f>
        <v>23</v>
      </c>
      <c r="B38" s="156"/>
      <c r="C38" s="161" t="s">
        <v>77</v>
      </c>
      <c r="D38" s="158" t="s">
        <v>62</v>
      </c>
      <c r="E38" s="162" t="n">
        <v>21</v>
      </c>
      <c r="F38" s="126"/>
      <c r="G38" s="128"/>
      <c r="H38" s="157"/>
      <c r="I38" s="126"/>
      <c r="J38" s="157"/>
      <c r="K38" s="126"/>
      <c r="L38" s="128"/>
      <c r="M38" s="128"/>
      <c r="N38" s="128"/>
      <c r="O38" s="128"/>
      <c r="P38" s="129"/>
    </row>
    <row r="39" s="41" customFormat="true" ht="12.75" hidden="false" customHeight="false" outlineLevel="0" collapsed="false">
      <c r="A39" s="119" t="n">
        <f aca="false">A38+1</f>
        <v>24</v>
      </c>
      <c r="B39" s="156"/>
      <c r="C39" s="161" t="s">
        <v>78</v>
      </c>
      <c r="D39" s="158" t="s">
        <v>51</v>
      </c>
      <c r="E39" s="162" t="n">
        <v>216</v>
      </c>
      <c r="F39" s="126"/>
      <c r="G39" s="128"/>
      <c r="H39" s="157"/>
      <c r="I39" s="126"/>
      <c r="J39" s="157"/>
      <c r="K39" s="126"/>
      <c r="L39" s="128"/>
      <c r="M39" s="128"/>
      <c r="N39" s="128"/>
      <c r="O39" s="128"/>
      <c r="P39" s="129"/>
    </row>
    <row r="40" s="41" customFormat="true" ht="12.75" hidden="false" customHeight="false" outlineLevel="0" collapsed="false">
      <c r="A40" s="119" t="n">
        <f aca="false">A39+1</f>
        <v>25</v>
      </c>
      <c r="B40" s="156"/>
      <c r="C40" s="161" t="s">
        <v>79</v>
      </c>
      <c r="D40" s="158" t="s">
        <v>62</v>
      </c>
      <c r="E40" s="162" t="n">
        <v>65.4</v>
      </c>
      <c r="F40" s="126"/>
      <c r="G40" s="128"/>
      <c r="H40" s="157"/>
      <c r="I40" s="126"/>
      <c r="J40" s="157"/>
      <c r="K40" s="126"/>
      <c r="L40" s="128"/>
      <c r="M40" s="128"/>
      <c r="N40" s="128"/>
      <c r="O40" s="128"/>
      <c r="P40" s="129"/>
    </row>
    <row r="41" s="41" customFormat="true" ht="12.75" hidden="false" customHeight="false" outlineLevel="0" collapsed="false">
      <c r="A41" s="119" t="n">
        <f aca="false">A40+1</f>
        <v>26</v>
      </c>
      <c r="B41" s="156"/>
      <c r="C41" s="161" t="s">
        <v>80</v>
      </c>
      <c r="D41" s="158" t="s">
        <v>81</v>
      </c>
      <c r="E41" s="162" t="n">
        <v>1</v>
      </c>
      <c r="F41" s="126"/>
      <c r="G41" s="128"/>
      <c r="H41" s="157"/>
      <c r="I41" s="126"/>
      <c r="J41" s="157"/>
      <c r="K41" s="126"/>
      <c r="L41" s="128"/>
      <c r="M41" s="128"/>
      <c r="N41" s="128"/>
      <c r="O41" s="128"/>
      <c r="P41" s="129"/>
    </row>
    <row r="42" s="41" customFormat="true" ht="26.25" hidden="false" customHeight="false" outlineLevel="0" collapsed="false">
      <c r="A42" s="132" t="n">
        <f aca="false">A41+1</f>
        <v>27</v>
      </c>
      <c r="B42" s="163"/>
      <c r="C42" s="164" t="s">
        <v>82</v>
      </c>
      <c r="D42" s="133" t="s">
        <v>62</v>
      </c>
      <c r="E42" s="136" t="n">
        <v>42</v>
      </c>
      <c r="F42" s="165"/>
      <c r="G42" s="141"/>
      <c r="H42" s="166"/>
      <c r="I42" s="165"/>
      <c r="J42" s="166"/>
      <c r="K42" s="165"/>
      <c r="L42" s="141"/>
      <c r="M42" s="141"/>
      <c r="N42" s="141"/>
      <c r="O42" s="141"/>
      <c r="P42" s="142"/>
    </row>
    <row r="43" s="41" customFormat="true" ht="13.5" hidden="false" customHeight="true" outlineLevel="0" collapsed="false">
      <c r="A43" s="167"/>
      <c r="B43" s="168"/>
      <c r="C43" s="169" t="s">
        <v>83</v>
      </c>
      <c r="D43" s="170"/>
      <c r="E43" s="171" t="n">
        <v>0</v>
      </c>
      <c r="F43" s="172"/>
      <c r="G43" s="172"/>
      <c r="H43" s="173"/>
      <c r="I43" s="173"/>
      <c r="J43" s="173"/>
      <c r="K43" s="173"/>
      <c r="L43" s="172"/>
      <c r="M43" s="173"/>
      <c r="N43" s="173"/>
      <c r="O43" s="173"/>
      <c r="P43" s="174"/>
    </row>
    <row r="44" s="41" customFormat="true" ht="13.5" hidden="false" customHeight="true" outlineLevel="0" collapsed="false">
      <c r="A44" s="175" t="n">
        <v>28</v>
      </c>
      <c r="B44" s="151"/>
      <c r="C44" s="152" t="s">
        <v>84</v>
      </c>
      <c r="D44" s="153" t="s">
        <v>73</v>
      </c>
      <c r="E44" s="154" t="n">
        <v>10</v>
      </c>
      <c r="F44" s="128"/>
      <c r="G44" s="176"/>
      <c r="H44" s="176"/>
      <c r="I44" s="128"/>
      <c r="J44" s="176"/>
      <c r="K44" s="128"/>
      <c r="L44" s="128"/>
      <c r="M44" s="128"/>
      <c r="N44" s="128"/>
      <c r="O44" s="128"/>
      <c r="P44" s="129"/>
    </row>
    <row r="45" s="41" customFormat="true" ht="30" hidden="false" customHeight="true" outlineLevel="0" collapsed="false">
      <c r="A45" s="119" t="n">
        <f aca="false">A44+1</f>
        <v>29</v>
      </c>
      <c r="B45" s="156"/>
      <c r="C45" s="161" t="s">
        <v>85</v>
      </c>
      <c r="D45" s="158" t="s">
        <v>73</v>
      </c>
      <c r="E45" s="162" t="n">
        <v>10</v>
      </c>
      <c r="F45" s="126"/>
      <c r="G45" s="157"/>
      <c r="H45" s="157"/>
      <c r="I45" s="126"/>
      <c r="J45" s="157"/>
      <c r="K45" s="126"/>
      <c r="L45" s="128"/>
      <c r="M45" s="128"/>
      <c r="N45" s="128"/>
      <c r="O45" s="128"/>
      <c r="P45" s="129"/>
    </row>
    <row r="46" s="155" customFormat="true" ht="51" hidden="false" customHeight="false" outlineLevel="0" collapsed="false">
      <c r="A46" s="119" t="n">
        <f aca="false">A45+1</f>
        <v>30</v>
      </c>
      <c r="B46" s="156"/>
      <c r="C46" s="161" t="s">
        <v>86</v>
      </c>
      <c r="D46" s="158" t="s">
        <v>62</v>
      </c>
      <c r="E46" s="162" t="n">
        <v>1745</v>
      </c>
      <c r="F46" s="126"/>
      <c r="G46" s="157"/>
      <c r="H46" s="157"/>
      <c r="I46" s="126"/>
      <c r="J46" s="157"/>
      <c r="K46" s="126"/>
      <c r="L46" s="128"/>
      <c r="M46" s="128"/>
      <c r="N46" s="128"/>
      <c r="O46" s="128"/>
      <c r="P46" s="129"/>
    </row>
    <row r="47" s="41" customFormat="true" ht="12.75" hidden="false" customHeight="false" outlineLevel="0" collapsed="false">
      <c r="A47" s="119" t="n">
        <f aca="false">A46+1</f>
        <v>31</v>
      </c>
      <c r="B47" s="156"/>
      <c r="C47" s="161" t="s">
        <v>87</v>
      </c>
      <c r="D47" s="158" t="s">
        <v>62</v>
      </c>
      <c r="E47" s="162" t="n">
        <v>250</v>
      </c>
      <c r="F47" s="126"/>
      <c r="G47" s="157"/>
      <c r="H47" s="157"/>
      <c r="I47" s="126"/>
      <c r="J47" s="157"/>
      <c r="K47" s="126"/>
      <c r="L47" s="128"/>
      <c r="M47" s="128"/>
      <c r="N47" s="128"/>
      <c r="O47" s="128"/>
      <c r="P47" s="129"/>
    </row>
    <row r="48" s="41" customFormat="true" ht="43.5" hidden="false" customHeight="true" outlineLevel="0" collapsed="false">
      <c r="A48" s="119" t="n">
        <f aca="false">A47+1</f>
        <v>32</v>
      </c>
      <c r="B48" s="156"/>
      <c r="C48" s="161" t="s">
        <v>88</v>
      </c>
      <c r="D48" s="158" t="s">
        <v>62</v>
      </c>
      <c r="E48" s="162" t="n">
        <v>250</v>
      </c>
      <c r="F48" s="126"/>
      <c r="G48" s="157"/>
      <c r="H48" s="157"/>
      <c r="I48" s="126"/>
      <c r="J48" s="157"/>
      <c r="K48" s="126"/>
      <c r="L48" s="128"/>
      <c r="M48" s="128"/>
      <c r="N48" s="128"/>
      <c r="O48" s="128"/>
      <c r="P48" s="129"/>
    </row>
    <row r="49" s="41" customFormat="true" ht="30" hidden="false" customHeight="true" outlineLevel="0" collapsed="false">
      <c r="A49" s="119" t="n">
        <f aca="false">A48+1</f>
        <v>33</v>
      </c>
      <c r="B49" s="156"/>
      <c r="C49" s="161" t="s">
        <v>89</v>
      </c>
      <c r="D49" s="158" t="s">
        <v>73</v>
      </c>
      <c r="E49" s="162" t="n">
        <v>80</v>
      </c>
      <c r="F49" s="126"/>
      <c r="G49" s="157"/>
      <c r="H49" s="157"/>
      <c r="I49" s="126"/>
      <c r="J49" s="157"/>
      <c r="K49" s="126"/>
      <c r="L49" s="128"/>
      <c r="M49" s="128"/>
      <c r="N49" s="128"/>
      <c r="O49" s="128"/>
      <c r="P49" s="129"/>
    </row>
    <row r="50" s="41" customFormat="true" ht="51" hidden="false" customHeight="false" outlineLevel="0" collapsed="false">
      <c r="A50" s="119" t="n">
        <f aca="false">A49+1</f>
        <v>34</v>
      </c>
      <c r="B50" s="156"/>
      <c r="C50" s="161" t="s">
        <v>90</v>
      </c>
      <c r="D50" s="158" t="s">
        <v>62</v>
      </c>
      <c r="E50" s="162" t="n">
        <v>144</v>
      </c>
      <c r="F50" s="126"/>
      <c r="G50" s="157"/>
      <c r="H50" s="157"/>
      <c r="I50" s="126"/>
      <c r="J50" s="157"/>
      <c r="K50" s="126"/>
      <c r="L50" s="128"/>
      <c r="M50" s="128"/>
      <c r="N50" s="128"/>
      <c r="O50" s="128"/>
      <c r="P50" s="129"/>
    </row>
    <row r="51" s="155" customFormat="true" ht="38.25" hidden="false" customHeight="false" outlineLevel="0" collapsed="false">
      <c r="A51" s="119" t="n">
        <f aca="false">A50+1</f>
        <v>35</v>
      </c>
      <c r="B51" s="158"/>
      <c r="C51" s="161" t="s">
        <v>91</v>
      </c>
      <c r="D51" s="158" t="s">
        <v>62</v>
      </c>
      <c r="E51" s="162" t="n">
        <v>1889</v>
      </c>
      <c r="F51" s="126"/>
      <c r="G51" s="157"/>
      <c r="H51" s="157"/>
      <c r="I51" s="126"/>
      <c r="J51" s="157"/>
      <c r="K51" s="126"/>
      <c r="L51" s="128"/>
      <c r="M51" s="128"/>
      <c r="N51" s="128"/>
      <c r="O51" s="128"/>
      <c r="P51" s="129"/>
    </row>
    <row r="52" s="155" customFormat="true" ht="12.75" hidden="false" customHeight="false" outlineLevel="0" collapsed="false">
      <c r="A52" s="119" t="n">
        <f aca="false">A51+1</f>
        <v>36</v>
      </c>
      <c r="B52" s="158"/>
      <c r="C52" s="161" t="s">
        <v>92</v>
      </c>
      <c r="D52" s="158" t="s">
        <v>51</v>
      </c>
      <c r="E52" s="162" t="n">
        <v>146</v>
      </c>
      <c r="F52" s="126"/>
      <c r="G52" s="157"/>
      <c r="H52" s="157"/>
      <c r="I52" s="126"/>
      <c r="J52" s="157"/>
      <c r="K52" s="126"/>
      <c r="L52" s="128"/>
      <c r="M52" s="128"/>
      <c r="N52" s="128"/>
      <c r="O52" s="128"/>
      <c r="P52" s="129"/>
    </row>
    <row r="53" s="155" customFormat="true" ht="30" hidden="false" customHeight="true" outlineLevel="0" collapsed="false">
      <c r="A53" s="132" t="n">
        <f aca="false">A52+1</f>
        <v>37</v>
      </c>
      <c r="B53" s="163"/>
      <c r="C53" s="164" t="s">
        <v>93</v>
      </c>
      <c r="D53" s="133" t="s">
        <v>51</v>
      </c>
      <c r="E53" s="136" t="n">
        <v>220</v>
      </c>
      <c r="F53" s="165"/>
      <c r="G53" s="166"/>
      <c r="H53" s="166"/>
      <c r="I53" s="165"/>
      <c r="J53" s="166"/>
      <c r="K53" s="165"/>
      <c r="L53" s="141"/>
      <c r="M53" s="141"/>
      <c r="N53" s="141"/>
      <c r="O53" s="141"/>
      <c r="P53" s="142"/>
    </row>
    <row r="54" s="41" customFormat="true" ht="13.5" hidden="false" customHeight="true" outlineLevel="0" collapsed="false">
      <c r="A54" s="167"/>
      <c r="B54" s="168"/>
      <c r="C54" s="169" t="s">
        <v>94</v>
      </c>
      <c r="D54" s="170"/>
      <c r="E54" s="171" t="n">
        <v>0</v>
      </c>
      <c r="F54" s="172"/>
      <c r="G54" s="172"/>
      <c r="H54" s="173"/>
      <c r="I54" s="173"/>
      <c r="J54" s="173"/>
      <c r="K54" s="173"/>
      <c r="L54" s="172"/>
      <c r="M54" s="173"/>
      <c r="N54" s="173"/>
      <c r="O54" s="173"/>
      <c r="P54" s="174"/>
    </row>
    <row r="55" s="41" customFormat="true" ht="51" hidden="false" customHeight="false" outlineLevel="0" collapsed="false">
      <c r="A55" s="175" t="n">
        <v>38</v>
      </c>
      <c r="B55" s="151"/>
      <c r="C55" s="152" t="s">
        <v>95</v>
      </c>
      <c r="D55" s="153" t="s">
        <v>81</v>
      </c>
      <c r="E55" s="154" t="n">
        <v>2</v>
      </c>
      <c r="F55" s="128"/>
      <c r="G55" s="176"/>
      <c r="H55" s="176"/>
      <c r="I55" s="128"/>
      <c r="J55" s="176"/>
      <c r="K55" s="128"/>
      <c r="L55" s="128"/>
      <c r="M55" s="128"/>
      <c r="N55" s="128"/>
      <c r="O55" s="128"/>
      <c r="P55" s="129"/>
    </row>
    <row r="56" s="41" customFormat="true" ht="38.25" hidden="false" customHeight="false" outlineLevel="0" collapsed="false">
      <c r="A56" s="119" t="n">
        <f aca="false">A55+1</f>
        <v>39</v>
      </c>
      <c r="B56" s="156"/>
      <c r="C56" s="161" t="s">
        <v>96</v>
      </c>
      <c r="D56" s="158" t="s">
        <v>81</v>
      </c>
      <c r="E56" s="162" t="n">
        <v>5</v>
      </c>
      <c r="F56" s="126"/>
      <c r="G56" s="157"/>
      <c r="H56" s="157"/>
      <c r="I56" s="126"/>
      <c r="J56" s="157"/>
      <c r="K56" s="126"/>
      <c r="L56" s="128"/>
      <c r="M56" s="128"/>
      <c r="N56" s="128"/>
      <c r="O56" s="128"/>
      <c r="P56" s="129"/>
    </row>
    <row r="57" s="41" customFormat="true" ht="25.5" hidden="false" customHeight="false" outlineLevel="0" collapsed="false">
      <c r="A57" s="119" t="n">
        <f aca="false">A56+1</f>
        <v>40</v>
      </c>
      <c r="B57" s="120"/>
      <c r="C57" s="161" t="s">
        <v>97</v>
      </c>
      <c r="D57" s="158" t="s">
        <v>62</v>
      </c>
      <c r="E57" s="162" t="n">
        <v>12.5</v>
      </c>
      <c r="F57" s="126"/>
      <c r="G57" s="157"/>
      <c r="H57" s="157"/>
      <c r="I57" s="126"/>
      <c r="J57" s="157"/>
      <c r="K57" s="126"/>
      <c r="L57" s="128"/>
      <c r="M57" s="128"/>
      <c r="N57" s="128"/>
      <c r="O57" s="128"/>
      <c r="P57" s="129"/>
    </row>
    <row r="58" s="41" customFormat="true" ht="26.25" hidden="false" customHeight="false" outlineLevel="0" collapsed="false">
      <c r="A58" s="132" t="n">
        <f aca="false">A57+1</f>
        <v>41</v>
      </c>
      <c r="B58" s="135"/>
      <c r="C58" s="164" t="s">
        <v>98</v>
      </c>
      <c r="D58" s="133" t="s">
        <v>62</v>
      </c>
      <c r="E58" s="136" t="n">
        <v>12.5</v>
      </c>
      <c r="F58" s="165"/>
      <c r="G58" s="166"/>
      <c r="H58" s="166"/>
      <c r="I58" s="165"/>
      <c r="J58" s="166"/>
      <c r="K58" s="165"/>
      <c r="L58" s="141"/>
      <c r="M58" s="141"/>
      <c r="N58" s="141"/>
      <c r="O58" s="141"/>
      <c r="P58" s="142"/>
    </row>
    <row r="59" s="41" customFormat="true" ht="13.5" hidden="false" customHeight="false" outlineLevel="0" collapsed="false">
      <c r="A59" s="167"/>
      <c r="B59" s="168"/>
      <c r="C59" s="169" t="s">
        <v>99</v>
      </c>
      <c r="D59" s="170"/>
      <c r="E59" s="171" t="n">
        <v>0</v>
      </c>
      <c r="F59" s="172"/>
      <c r="G59" s="172"/>
      <c r="H59" s="173"/>
      <c r="I59" s="173"/>
      <c r="J59" s="173"/>
      <c r="K59" s="173"/>
      <c r="L59" s="172"/>
      <c r="M59" s="173"/>
      <c r="N59" s="173"/>
      <c r="O59" s="173"/>
      <c r="P59" s="174"/>
    </row>
    <row r="60" s="41" customFormat="true" ht="12.75" hidden="false" customHeight="false" outlineLevel="0" collapsed="false">
      <c r="A60" s="177"/>
      <c r="B60" s="178"/>
      <c r="C60" s="179"/>
      <c r="D60" s="180"/>
      <c r="E60" s="181"/>
      <c r="F60" s="182"/>
      <c r="G60" s="183"/>
      <c r="H60" s="183"/>
      <c r="I60" s="182"/>
      <c r="J60" s="183"/>
      <c r="K60" s="182"/>
      <c r="L60" s="182"/>
      <c r="M60" s="182"/>
      <c r="N60" s="182"/>
      <c r="O60" s="182"/>
      <c r="P60" s="184"/>
    </row>
    <row r="61" s="189" customFormat="true" ht="25.5" hidden="false" customHeight="false" outlineLevel="0" collapsed="false">
      <c r="A61" s="119" t="n">
        <v>42</v>
      </c>
      <c r="B61" s="120"/>
      <c r="C61" s="185" t="s">
        <v>100</v>
      </c>
      <c r="D61" s="186" t="s">
        <v>62</v>
      </c>
      <c r="E61" s="186" t="n">
        <v>1980</v>
      </c>
      <c r="F61" s="126"/>
      <c r="G61" s="126"/>
      <c r="H61" s="187"/>
      <c r="I61" s="124"/>
      <c r="J61" s="187"/>
      <c r="K61" s="187"/>
      <c r="L61" s="187"/>
      <c r="M61" s="187"/>
      <c r="N61" s="187"/>
      <c r="O61" s="187"/>
      <c r="P61" s="188"/>
    </row>
    <row r="62" s="41" customFormat="true" ht="25.5" hidden="false" customHeight="false" outlineLevel="0" collapsed="false">
      <c r="A62" s="119" t="n">
        <v>43</v>
      </c>
      <c r="B62" s="120"/>
      <c r="C62" s="159" t="s">
        <v>101</v>
      </c>
      <c r="D62" s="190" t="s">
        <v>62</v>
      </c>
      <c r="E62" s="190" t="n">
        <f aca="false">187+747.25</f>
        <v>934.25</v>
      </c>
      <c r="F62" s="126"/>
      <c r="G62" s="126"/>
      <c r="H62" s="187"/>
      <c r="I62" s="124"/>
      <c r="J62" s="187"/>
      <c r="K62" s="187"/>
      <c r="L62" s="187"/>
      <c r="M62" s="187"/>
      <c r="N62" s="187"/>
      <c r="O62" s="187"/>
      <c r="P62" s="188"/>
    </row>
    <row r="63" s="41" customFormat="true" ht="13.5" hidden="false" customHeight="false" outlineLevel="0" collapsed="false">
      <c r="A63" s="132" t="n">
        <v>44</v>
      </c>
      <c r="B63" s="135"/>
      <c r="C63" s="191" t="s">
        <v>102</v>
      </c>
      <c r="D63" s="192" t="s">
        <v>62</v>
      </c>
      <c r="E63" s="192" t="n">
        <v>934.25</v>
      </c>
      <c r="F63" s="165"/>
      <c r="G63" s="165"/>
      <c r="H63" s="193"/>
      <c r="I63" s="194"/>
      <c r="J63" s="193"/>
      <c r="K63" s="193"/>
      <c r="L63" s="195"/>
      <c r="M63" s="193"/>
      <c r="N63" s="193"/>
      <c r="O63" s="193"/>
      <c r="P63" s="196"/>
    </row>
    <row r="64" s="41" customFormat="true" ht="13.5" hidden="false" customHeight="true" outlineLevel="0" collapsed="false">
      <c r="A64" s="167"/>
      <c r="B64" s="168"/>
      <c r="C64" s="169" t="s">
        <v>103</v>
      </c>
      <c r="D64" s="170"/>
      <c r="E64" s="171" t="n">
        <v>0</v>
      </c>
      <c r="F64" s="172"/>
      <c r="G64" s="172"/>
      <c r="H64" s="173"/>
      <c r="I64" s="173"/>
      <c r="J64" s="173"/>
      <c r="K64" s="173"/>
      <c r="L64" s="172"/>
      <c r="M64" s="173"/>
      <c r="N64" s="173"/>
      <c r="O64" s="173"/>
      <c r="P64" s="174"/>
    </row>
    <row r="65" s="41" customFormat="true" ht="25.5" hidden="false" customHeight="false" outlineLevel="0" collapsed="false">
      <c r="A65" s="175" t="n">
        <v>45</v>
      </c>
      <c r="B65" s="151"/>
      <c r="C65" s="152" t="s">
        <v>104</v>
      </c>
      <c r="D65" s="153" t="s">
        <v>62</v>
      </c>
      <c r="E65" s="154" t="n">
        <v>660</v>
      </c>
      <c r="F65" s="128"/>
      <c r="G65" s="176"/>
      <c r="H65" s="176"/>
      <c r="I65" s="128"/>
      <c r="J65" s="176"/>
      <c r="K65" s="128"/>
      <c r="L65" s="128"/>
      <c r="M65" s="128"/>
      <c r="N65" s="128"/>
      <c r="O65" s="128"/>
      <c r="P65" s="129"/>
    </row>
    <row r="66" s="41" customFormat="true" ht="37.5" hidden="false" customHeight="true" outlineLevel="0" collapsed="false">
      <c r="A66" s="119" t="n">
        <v>46</v>
      </c>
      <c r="B66" s="156"/>
      <c r="C66" s="161" t="s">
        <v>105</v>
      </c>
      <c r="D66" s="158" t="s">
        <v>62</v>
      </c>
      <c r="E66" s="162" t="n">
        <v>660</v>
      </c>
      <c r="F66" s="126"/>
      <c r="G66" s="157"/>
      <c r="H66" s="157"/>
      <c r="I66" s="126"/>
      <c r="J66" s="157"/>
      <c r="K66" s="126"/>
      <c r="L66" s="128"/>
      <c r="M66" s="128"/>
      <c r="N66" s="128"/>
      <c r="O66" s="128"/>
      <c r="P66" s="129"/>
    </row>
    <row r="67" s="41" customFormat="true" ht="30.75" hidden="false" customHeight="true" outlineLevel="0" collapsed="false">
      <c r="A67" s="175" t="n">
        <v>47</v>
      </c>
      <c r="B67" s="156"/>
      <c r="C67" s="161" t="s">
        <v>106</v>
      </c>
      <c r="D67" s="158" t="s">
        <v>62</v>
      </c>
      <c r="E67" s="162" t="n">
        <v>660</v>
      </c>
      <c r="F67" s="126"/>
      <c r="G67" s="157"/>
      <c r="H67" s="157"/>
      <c r="I67" s="126"/>
      <c r="J67" s="157"/>
      <c r="K67" s="126"/>
      <c r="L67" s="128"/>
      <c r="M67" s="128"/>
      <c r="N67" s="128"/>
      <c r="O67" s="128"/>
      <c r="P67" s="129"/>
    </row>
    <row r="68" s="41" customFormat="true" ht="30.75" hidden="false" customHeight="true" outlineLevel="0" collapsed="false">
      <c r="A68" s="119" t="n">
        <v>48</v>
      </c>
      <c r="B68" s="156"/>
      <c r="C68" s="161" t="s">
        <v>107</v>
      </c>
      <c r="D68" s="158" t="s">
        <v>62</v>
      </c>
      <c r="E68" s="162" t="n">
        <v>660</v>
      </c>
      <c r="F68" s="126"/>
      <c r="G68" s="157"/>
      <c r="H68" s="157"/>
      <c r="I68" s="126"/>
      <c r="J68" s="157"/>
      <c r="K68" s="126"/>
      <c r="L68" s="128"/>
      <c r="M68" s="128"/>
      <c r="N68" s="128"/>
      <c r="O68" s="128"/>
      <c r="P68" s="129"/>
    </row>
    <row r="69" s="41" customFormat="true" ht="30.75" hidden="false" customHeight="true" outlineLevel="0" collapsed="false">
      <c r="A69" s="175" t="n">
        <v>49</v>
      </c>
      <c r="B69" s="156"/>
      <c r="C69" s="161" t="s">
        <v>108</v>
      </c>
      <c r="D69" s="158" t="s">
        <v>62</v>
      </c>
      <c r="E69" s="162" t="n">
        <v>465</v>
      </c>
      <c r="F69" s="126"/>
      <c r="G69" s="157"/>
      <c r="H69" s="157"/>
      <c r="I69" s="126"/>
      <c r="J69" s="157"/>
      <c r="K69" s="126"/>
      <c r="L69" s="128"/>
      <c r="M69" s="128"/>
      <c r="N69" s="128"/>
      <c r="O69" s="128"/>
      <c r="P69" s="129"/>
    </row>
    <row r="70" s="41" customFormat="true" ht="30.75" hidden="false" customHeight="true" outlineLevel="0" collapsed="false">
      <c r="A70" s="119" t="n">
        <v>50</v>
      </c>
      <c r="B70" s="156"/>
      <c r="C70" s="161" t="s">
        <v>109</v>
      </c>
      <c r="D70" s="158" t="s">
        <v>62</v>
      </c>
      <c r="E70" s="162" t="n">
        <v>465</v>
      </c>
      <c r="F70" s="126"/>
      <c r="G70" s="157"/>
      <c r="H70" s="157"/>
      <c r="I70" s="126"/>
      <c r="J70" s="157"/>
      <c r="K70" s="126"/>
      <c r="L70" s="128"/>
      <c r="M70" s="128"/>
      <c r="N70" s="128"/>
      <c r="O70" s="128"/>
      <c r="P70" s="129"/>
    </row>
    <row r="71" s="41" customFormat="true" ht="30" hidden="false" customHeight="true" outlineLevel="0" collapsed="false">
      <c r="A71" s="175" t="n">
        <v>51</v>
      </c>
      <c r="B71" s="156"/>
      <c r="C71" s="161" t="s">
        <v>110</v>
      </c>
      <c r="D71" s="158" t="s">
        <v>62</v>
      </c>
      <c r="E71" s="162" t="n">
        <v>186</v>
      </c>
      <c r="F71" s="126"/>
      <c r="G71" s="157"/>
      <c r="H71" s="157"/>
      <c r="I71" s="126"/>
      <c r="J71" s="157"/>
      <c r="K71" s="126"/>
      <c r="L71" s="128"/>
      <c r="M71" s="128"/>
      <c r="N71" s="128"/>
      <c r="O71" s="128"/>
      <c r="P71" s="129"/>
    </row>
    <row r="72" s="41" customFormat="true" ht="15" hidden="false" customHeight="true" outlineLevel="0" collapsed="false">
      <c r="A72" s="119" t="n">
        <v>52</v>
      </c>
      <c r="B72" s="156"/>
      <c r="C72" s="161" t="s">
        <v>111</v>
      </c>
      <c r="D72" s="158" t="s">
        <v>62</v>
      </c>
      <c r="E72" s="162" t="n">
        <v>186</v>
      </c>
      <c r="F72" s="126"/>
      <c r="G72" s="157"/>
      <c r="H72" s="157"/>
      <c r="I72" s="126"/>
      <c r="J72" s="157"/>
      <c r="K72" s="126"/>
      <c r="L72" s="128"/>
      <c r="M72" s="128"/>
      <c r="N72" s="128"/>
      <c r="O72" s="128"/>
      <c r="P72" s="129"/>
    </row>
    <row r="73" s="41" customFormat="true" ht="13.5" hidden="false" customHeight="false" outlineLevel="0" collapsed="false">
      <c r="A73" s="175" t="n">
        <v>53</v>
      </c>
      <c r="B73" s="163"/>
      <c r="C73" s="164" t="s">
        <v>112</v>
      </c>
      <c r="D73" s="133" t="s">
        <v>51</v>
      </c>
      <c r="E73" s="136" t="n">
        <v>636</v>
      </c>
      <c r="F73" s="165"/>
      <c r="G73" s="166"/>
      <c r="H73" s="166"/>
      <c r="I73" s="165"/>
      <c r="J73" s="166"/>
      <c r="K73" s="165"/>
      <c r="L73" s="141"/>
      <c r="M73" s="141"/>
      <c r="N73" s="141"/>
      <c r="O73" s="141"/>
      <c r="P73" s="142"/>
    </row>
    <row r="74" s="41" customFormat="true" ht="13.5" hidden="false" customHeight="true" outlineLevel="0" collapsed="false">
      <c r="A74" s="167"/>
      <c r="B74" s="168"/>
      <c r="C74" s="145" t="s">
        <v>113</v>
      </c>
      <c r="D74" s="170"/>
      <c r="E74" s="171" t="n">
        <v>0</v>
      </c>
      <c r="F74" s="172"/>
      <c r="G74" s="172"/>
      <c r="H74" s="173"/>
      <c r="I74" s="173"/>
      <c r="J74" s="173"/>
      <c r="K74" s="173"/>
      <c r="L74" s="172"/>
      <c r="M74" s="173"/>
      <c r="N74" s="173"/>
      <c r="O74" s="173"/>
      <c r="P74" s="174"/>
    </row>
    <row r="75" s="155" customFormat="true" ht="12.75" hidden="false" customHeight="false" outlineLevel="0" collapsed="false">
      <c r="A75" s="175" t="n">
        <v>54</v>
      </c>
      <c r="B75" s="151"/>
      <c r="C75" s="152" t="s">
        <v>114</v>
      </c>
      <c r="D75" s="153" t="s">
        <v>69</v>
      </c>
      <c r="E75" s="154" t="n">
        <v>317.4</v>
      </c>
      <c r="F75" s="128"/>
      <c r="G75" s="176"/>
      <c r="H75" s="176"/>
      <c r="I75" s="128"/>
      <c r="J75" s="176"/>
      <c r="K75" s="128"/>
      <c r="L75" s="128"/>
      <c r="M75" s="128"/>
      <c r="N75" s="128"/>
      <c r="O75" s="128"/>
      <c r="P75" s="129"/>
    </row>
    <row r="76" s="155" customFormat="true" ht="12.75" hidden="false" customHeight="false" outlineLevel="0" collapsed="false">
      <c r="A76" s="119" t="n">
        <f aca="false">A75+1</f>
        <v>55</v>
      </c>
      <c r="B76" s="158"/>
      <c r="C76" s="161" t="s">
        <v>115</v>
      </c>
      <c r="D76" s="158" t="s">
        <v>62</v>
      </c>
      <c r="E76" s="162" t="n">
        <v>1889</v>
      </c>
      <c r="F76" s="126"/>
      <c r="G76" s="157"/>
      <c r="H76" s="157"/>
      <c r="I76" s="126"/>
      <c r="J76" s="157"/>
      <c r="K76" s="126"/>
      <c r="L76" s="126"/>
      <c r="M76" s="126"/>
      <c r="N76" s="126"/>
      <c r="O76" s="126"/>
      <c r="P76" s="127"/>
    </row>
    <row r="77" s="41" customFormat="true" ht="13.5" hidden="false" customHeight="false" outlineLevel="0" collapsed="false">
      <c r="A77" s="119"/>
      <c r="B77" s="197"/>
      <c r="C77" s="198"/>
      <c r="D77" s="197"/>
      <c r="E77" s="199" t="n">
        <v>0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1"/>
    </row>
    <row r="78" s="208" customFormat="true" ht="12.75" hidden="false" customHeight="false" outlineLevel="0" collapsed="false">
      <c r="A78" s="202"/>
      <c r="B78" s="203"/>
      <c r="C78" s="204" t="s">
        <v>32</v>
      </c>
      <c r="D78" s="203"/>
      <c r="E78" s="205"/>
      <c r="F78" s="203"/>
      <c r="G78" s="203"/>
      <c r="H78" s="203"/>
      <c r="I78" s="203"/>
      <c r="J78" s="203"/>
      <c r="K78" s="203"/>
      <c r="L78" s="206"/>
      <c r="M78" s="206"/>
      <c r="N78" s="206"/>
      <c r="O78" s="206"/>
      <c r="P78" s="207"/>
    </row>
    <row r="79" s="208" customFormat="true" ht="25.5" hidden="false" customHeight="false" outlineLevel="0" collapsed="false">
      <c r="A79" s="209"/>
      <c r="B79" s="210"/>
      <c r="C79" s="211" t="s">
        <v>116</v>
      </c>
      <c r="D79" s="212" t="s">
        <v>117</v>
      </c>
      <c r="E79" s="213"/>
      <c r="F79" s="210"/>
      <c r="G79" s="210"/>
      <c r="H79" s="210"/>
      <c r="I79" s="210"/>
      <c r="J79" s="210"/>
      <c r="K79" s="210"/>
      <c r="L79" s="210"/>
      <c r="M79" s="210"/>
      <c r="N79" s="214"/>
      <c r="O79" s="210"/>
      <c r="P79" s="215"/>
    </row>
    <row r="80" s="208" customFormat="true" ht="13.5" hidden="false" customHeight="false" outlineLevel="0" collapsed="false">
      <c r="A80" s="216"/>
      <c r="B80" s="217"/>
      <c r="C80" s="218" t="s">
        <v>118</v>
      </c>
      <c r="D80" s="217"/>
      <c r="E80" s="219"/>
      <c r="F80" s="217"/>
      <c r="G80" s="217"/>
      <c r="H80" s="217"/>
      <c r="I80" s="217"/>
      <c r="J80" s="217"/>
      <c r="K80" s="217"/>
      <c r="L80" s="220"/>
      <c r="M80" s="220"/>
      <c r="N80" s="220"/>
      <c r="O80" s="220"/>
      <c r="P80" s="221"/>
    </row>
    <row r="83" customFormat="false" ht="15.75" hidden="false" customHeight="false" outlineLevel="0" collapsed="false">
      <c r="C83" s="222"/>
    </row>
  </sheetData>
  <mergeCells count="7"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1"/>
  <cols>
    <col collapsed="false" customWidth="true" hidden="false" outlineLevel="1" max="2" min="1" style="223" width="4.85"/>
    <col collapsed="false" customWidth="true" hidden="false" outlineLevel="0" max="3" min="3" style="223" width="32.7"/>
    <col collapsed="false" customWidth="true" hidden="false" outlineLevel="1" max="4" min="4" style="224" width="17.56"/>
    <col collapsed="false" customWidth="true" hidden="false" outlineLevel="0" max="5" min="5" style="223" width="7.42"/>
    <col collapsed="false" customWidth="true" hidden="false" outlineLevel="0" max="6" min="6" style="225" width="7.99"/>
    <col collapsed="false" customWidth="true" hidden="false" outlineLevel="0" max="7" min="7" style="226" width="8.7"/>
    <col collapsed="false" customWidth="true" hidden="false" outlineLevel="0" max="8" min="8" style="226" width="8.14"/>
    <col collapsed="false" customWidth="true" hidden="false" outlineLevel="0" max="9" min="9" style="226" width="11.13"/>
    <col collapsed="false" customWidth="true" hidden="false" outlineLevel="0" max="10" min="10" style="226" width="12.14"/>
    <col collapsed="false" customWidth="true" hidden="false" outlineLevel="0" max="11" min="11" style="226" width="9.7"/>
    <col collapsed="false" customWidth="true" hidden="false" outlineLevel="0" max="12" min="12" style="226" width="12.14"/>
    <col collapsed="false" customWidth="true" hidden="false" outlineLevel="0" max="13" min="13" style="226" width="9.56"/>
    <col collapsed="false" customWidth="true" hidden="false" outlineLevel="0" max="14" min="14" style="226" width="12.56"/>
    <col collapsed="false" customWidth="true" hidden="false" outlineLevel="0" max="15" min="15" style="226" width="13.14"/>
    <col collapsed="false" customWidth="true" hidden="false" outlineLevel="0" max="16" min="16" style="226" width="12.56"/>
    <col collapsed="false" customWidth="true" hidden="false" outlineLevel="0" max="17" min="17" style="223" width="12.56"/>
    <col collapsed="false" customWidth="false" hidden="false" outlineLevel="0" max="257" min="18" style="223" width="9.14"/>
  </cols>
  <sheetData>
    <row r="1" customFormat="false" ht="12.75" hidden="false" customHeight="false" outlineLevel="0" collapsed="false">
      <c r="H1" s="226" t="s">
        <v>119</v>
      </c>
      <c r="I1" s="226" t="n">
        <v>2</v>
      </c>
    </row>
    <row r="2" customFormat="false" ht="15.75" hidden="false" customHeight="false" outlineLevel="0" collapsed="false">
      <c r="H2" s="95" t="s">
        <v>120</v>
      </c>
    </row>
    <row r="4" customFormat="false" ht="12.75" hidden="false" customHeight="false" outlineLevel="0" collapsed="false">
      <c r="C4" s="227" t="s">
        <v>1</v>
      </c>
      <c r="D4" s="228"/>
      <c r="E4" s="229" t="s">
        <v>2</v>
      </c>
    </row>
    <row r="5" customFormat="false" ht="12.75" hidden="false" customHeight="false" outlineLevel="0" collapsed="false">
      <c r="C5" s="227" t="s">
        <v>3</v>
      </c>
      <c r="D5" s="228"/>
      <c r="E5" s="230"/>
    </row>
    <row r="6" customFormat="false" ht="12.75" hidden="false" customHeight="false" outlineLevel="0" collapsed="false">
      <c r="C6" s="227" t="s">
        <v>4</v>
      </c>
      <c r="D6" s="228"/>
      <c r="E6" s="229" t="s">
        <v>5</v>
      </c>
    </row>
    <row r="7" customFormat="false" ht="12.75" hidden="false" customHeight="false" outlineLevel="0" collapsed="false">
      <c r="C7" s="227" t="s">
        <v>6</v>
      </c>
      <c r="D7" s="228"/>
      <c r="E7" s="229" t="s">
        <v>7</v>
      </c>
    </row>
    <row r="9" customFormat="false" ht="15.75" hidden="false" customHeight="false" outlineLevel="0" collapsed="false">
      <c r="C9" s="231"/>
      <c r="O9" s="232" t="s">
        <v>35</v>
      </c>
      <c r="P9" s="233"/>
      <c r="Q9" s="234"/>
    </row>
    <row r="10" customFormat="false" ht="12.75" hidden="false" customHeight="false" outlineLevel="0" collapsed="false">
      <c r="C10" s="235"/>
      <c r="O10" s="232" t="s">
        <v>18</v>
      </c>
      <c r="P10" s="236"/>
    </row>
    <row r="11" customFormat="false" ht="13.5" hidden="false" customHeight="false" outlineLevel="0" collapsed="false">
      <c r="C11" s="6"/>
      <c r="O11" s="237" t="n">
        <v>1</v>
      </c>
    </row>
    <row r="12" s="244" customFormat="true" ht="13.15" hidden="false" customHeight="true" outlineLevel="0" collapsed="false">
      <c r="A12" s="238" t="s">
        <v>36</v>
      </c>
      <c r="B12" s="239" t="s">
        <v>37</v>
      </c>
      <c r="C12" s="240" t="s">
        <v>38</v>
      </c>
      <c r="D12" s="241"/>
      <c r="E12" s="239" t="s">
        <v>39</v>
      </c>
      <c r="F12" s="242" t="s">
        <v>40</v>
      </c>
      <c r="G12" s="243" t="s">
        <v>41</v>
      </c>
      <c r="H12" s="243"/>
      <c r="I12" s="243"/>
      <c r="J12" s="243"/>
      <c r="K12" s="243"/>
      <c r="L12" s="243"/>
      <c r="M12" s="243" t="s">
        <v>42</v>
      </c>
      <c r="N12" s="243"/>
      <c r="O12" s="243"/>
      <c r="P12" s="243"/>
      <c r="Q12" s="243"/>
    </row>
    <row r="13" s="249" customFormat="true" ht="63" hidden="false" customHeight="true" outlineLevel="0" collapsed="false">
      <c r="A13" s="238"/>
      <c r="B13" s="239"/>
      <c r="C13" s="240"/>
      <c r="D13" s="245" t="s">
        <v>121</v>
      </c>
      <c r="E13" s="239"/>
      <c r="F13" s="242"/>
      <c r="G13" s="246" t="s">
        <v>43</v>
      </c>
      <c r="H13" s="247" t="s">
        <v>44</v>
      </c>
      <c r="I13" s="247" t="s">
        <v>25</v>
      </c>
      <c r="J13" s="247" t="s">
        <v>26</v>
      </c>
      <c r="K13" s="247" t="s">
        <v>27</v>
      </c>
      <c r="L13" s="248" t="s">
        <v>45</v>
      </c>
      <c r="M13" s="246" t="s">
        <v>46</v>
      </c>
      <c r="N13" s="247" t="s">
        <v>25</v>
      </c>
      <c r="O13" s="247" t="s">
        <v>26</v>
      </c>
      <c r="P13" s="247" t="s">
        <v>27</v>
      </c>
      <c r="Q13" s="248" t="s">
        <v>47</v>
      </c>
    </row>
    <row r="14" s="256" customFormat="true" ht="12.75" hidden="false" customHeight="false" outlineLevel="0" collapsed="false">
      <c r="A14" s="250"/>
      <c r="B14" s="250"/>
      <c r="C14" s="251" t="s">
        <v>122</v>
      </c>
      <c r="D14" s="250"/>
      <c r="E14" s="250"/>
      <c r="F14" s="252"/>
      <c r="G14" s="253"/>
      <c r="H14" s="253"/>
      <c r="I14" s="254"/>
      <c r="J14" s="254"/>
      <c r="K14" s="254"/>
      <c r="L14" s="254"/>
      <c r="M14" s="253"/>
      <c r="N14" s="254"/>
      <c r="O14" s="254"/>
      <c r="P14" s="254"/>
      <c r="Q14" s="255"/>
    </row>
    <row r="15" s="256" customFormat="true" ht="13.5" hidden="false" customHeight="false" outlineLevel="0" collapsed="false">
      <c r="A15" s="250"/>
      <c r="B15" s="250"/>
      <c r="C15" s="257" t="s">
        <v>123</v>
      </c>
      <c r="D15" s="251"/>
      <c r="E15" s="250"/>
      <c r="F15" s="252"/>
      <c r="G15" s="253"/>
      <c r="H15" s="253"/>
      <c r="I15" s="254"/>
      <c r="J15" s="254"/>
      <c r="K15" s="254"/>
      <c r="L15" s="254"/>
      <c r="M15" s="253"/>
      <c r="N15" s="254"/>
      <c r="O15" s="254"/>
      <c r="P15" s="254"/>
      <c r="Q15" s="255"/>
    </row>
    <row r="16" s="244" customFormat="true" ht="30" hidden="false" customHeight="true" outlineLevel="0" collapsed="false">
      <c r="A16" s="258" t="n">
        <v>1</v>
      </c>
      <c r="B16" s="259"/>
      <c r="C16" s="260" t="s">
        <v>124</v>
      </c>
      <c r="D16" s="259" t="s">
        <v>125</v>
      </c>
      <c r="E16" s="259" t="s">
        <v>51</v>
      </c>
      <c r="F16" s="261" t="n">
        <v>5</v>
      </c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3"/>
    </row>
    <row r="17" s="244" customFormat="true" ht="24" hidden="false" customHeight="false" outlineLevel="0" collapsed="false">
      <c r="A17" s="264" t="n">
        <v>2</v>
      </c>
      <c r="B17" s="265"/>
      <c r="C17" s="266" t="s">
        <v>124</v>
      </c>
      <c r="D17" s="267" t="s">
        <v>126</v>
      </c>
      <c r="E17" s="268" t="s">
        <v>51</v>
      </c>
      <c r="F17" s="268" t="n">
        <v>2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70"/>
    </row>
    <row r="18" s="244" customFormat="true" ht="24" hidden="false" customHeight="false" outlineLevel="0" collapsed="false">
      <c r="A18" s="264" t="n">
        <v>3</v>
      </c>
      <c r="B18" s="265"/>
      <c r="C18" s="266" t="s">
        <v>124</v>
      </c>
      <c r="D18" s="267" t="s">
        <v>127</v>
      </c>
      <c r="E18" s="268" t="s">
        <v>51</v>
      </c>
      <c r="F18" s="268" t="n">
        <v>30</v>
      </c>
      <c r="G18" s="269"/>
      <c r="H18" s="269"/>
      <c r="I18" s="271"/>
      <c r="J18" s="271"/>
      <c r="K18" s="271"/>
      <c r="L18" s="271"/>
      <c r="M18" s="271"/>
      <c r="N18" s="271"/>
      <c r="O18" s="271"/>
      <c r="P18" s="271"/>
      <c r="Q18" s="272"/>
    </row>
    <row r="19" s="244" customFormat="true" ht="24" hidden="false" customHeight="false" outlineLevel="0" collapsed="false">
      <c r="A19" s="264" t="n">
        <v>4</v>
      </c>
      <c r="B19" s="265"/>
      <c r="C19" s="266" t="s">
        <v>124</v>
      </c>
      <c r="D19" s="267" t="s">
        <v>128</v>
      </c>
      <c r="E19" s="268" t="s">
        <v>51</v>
      </c>
      <c r="F19" s="268" t="n">
        <v>22</v>
      </c>
      <c r="G19" s="269"/>
      <c r="H19" s="269"/>
      <c r="I19" s="271"/>
      <c r="J19" s="271"/>
      <c r="K19" s="271"/>
      <c r="L19" s="271"/>
      <c r="M19" s="271"/>
      <c r="N19" s="271"/>
      <c r="O19" s="271"/>
      <c r="P19" s="271"/>
      <c r="Q19" s="272"/>
    </row>
    <row r="20" s="244" customFormat="true" ht="12.75" hidden="false" customHeight="false" outlineLevel="0" collapsed="false">
      <c r="A20" s="264" t="n">
        <v>5</v>
      </c>
      <c r="B20" s="265"/>
      <c r="C20" s="266" t="s">
        <v>129</v>
      </c>
      <c r="D20" s="267" t="s">
        <v>130</v>
      </c>
      <c r="E20" s="268" t="s">
        <v>51</v>
      </c>
      <c r="F20" s="268" t="n">
        <v>50</v>
      </c>
      <c r="G20" s="269"/>
      <c r="H20" s="269"/>
      <c r="I20" s="271"/>
      <c r="J20" s="271"/>
      <c r="K20" s="271"/>
      <c r="L20" s="271"/>
      <c r="M20" s="271"/>
      <c r="N20" s="271"/>
      <c r="O20" s="271"/>
      <c r="P20" s="271"/>
      <c r="Q20" s="272"/>
    </row>
    <row r="21" s="244" customFormat="true" ht="12.75" hidden="false" customHeight="false" outlineLevel="0" collapsed="false">
      <c r="A21" s="264" t="n">
        <v>6</v>
      </c>
      <c r="B21" s="265"/>
      <c r="C21" s="266" t="s">
        <v>129</v>
      </c>
      <c r="D21" s="267" t="s">
        <v>131</v>
      </c>
      <c r="E21" s="268" t="s">
        <v>51</v>
      </c>
      <c r="F21" s="268" t="n">
        <v>42</v>
      </c>
      <c r="G21" s="269"/>
      <c r="H21" s="269"/>
      <c r="I21" s="271"/>
      <c r="J21" s="271"/>
      <c r="K21" s="271"/>
      <c r="L21" s="271"/>
      <c r="M21" s="271"/>
      <c r="N21" s="271"/>
      <c r="O21" s="271"/>
      <c r="P21" s="271"/>
      <c r="Q21" s="272"/>
    </row>
    <row r="22" s="244" customFormat="true" ht="12.75" hidden="false" customHeight="false" outlineLevel="0" collapsed="false">
      <c r="A22" s="264" t="n">
        <v>7</v>
      </c>
      <c r="B22" s="265"/>
      <c r="C22" s="266" t="s">
        <v>132</v>
      </c>
      <c r="D22" s="267" t="s">
        <v>133</v>
      </c>
      <c r="E22" s="268" t="s">
        <v>134</v>
      </c>
      <c r="F22" s="268" t="n">
        <v>4</v>
      </c>
      <c r="G22" s="269"/>
      <c r="H22" s="269"/>
      <c r="I22" s="271"/>
      <c r="J22" s="271"/>
      <c r="K22" s="271"/>
      <c r="L22" s="271"/>
      <c r="M22" s="271"/>
      <c r="N22" s="271"/>
      <c r="O22" s="271"/>
      <c r="P22" s="271"/>
      <c r="Q22" s="272"/>
    </row>
    <row r="23" s="244" customFormat="true" ht="15" hidden="false" customHeight="true" outlineLevel="0" collapsed="false">
      <c r="A23" s="264" t="n">
        <v>8</v>
      </c>
      <c r="B23" s="265"/>
      <c r="C23" s="266" t="s">
        <v>135</v>
      </c>
      <c r="D23" s="267" t="s">
        <v>128</v>
      </c>
      <c r="E23" s="268" t="s">
        <v>134</v>
      </c>
      <c r="F23" s="268" t="n">
        <v>2</v>
      </c>
      <c r="G23" s="269"/>
      <c r="H23" s="269"/>
      <c r="I23" s="271"/>
      <c r="J23" s="271"/>
      <c r="K23" s="271"/>
      <c r="L23" s="271"/>
      <c r="M23" s="271"/>
      <c r="N23" s="271"/>
      <c r="O23" s="271"/>
      <c r="P23" s="271"/>
      <c r="Q23" s="272"/>
    </row>
    <row r="24" s="244" customFormat="true" ht="15" hidden="false" customHeight="true" outlineLevel="0" collapsed="false">
      <c r="A24" s="264" t="n">
        <v>9</v>
      </c>
      <c r="B24" s="265"/>
      <c r="C24" s="266" t="s">
        <v>135</v>
      </c>
      <c r="D24" s="267" t="s">
        <v>130</v>
      </c>
      <c r="E24" s="268" t="s">
        <v>134</v>
      </c>
      <c r="F24" s="268" t="n">
        <v>8</v>
      </c>
      <c r="G24" s="269"/>
      <c r="H24" s="269"/>
      <c r="I24" s="271"/>
      <c r="J24" s="271"/>
      <c r="K24" s="271"/>
      <c r="L24" s="271"/>
      <c r="M24" s="271"/>
      <c r="N24" s="271"/>
      <c r="O24" s="271"/>
      <c r="P24" s="271"/>
      <c r="Q24" s="272"/>
    </row>
    <row r="25" s="244" customFormat="true" ht="15" hidden="false" customHeight="true" outlineLevel="0" collapsed="false">
      <c r="A25" s="264" t="n">
        <v>10</v>
      </c>
      <c r="B25" s="265"/>
      <c r="C25" s="266" t="s">
        <v>135</v>
      </c>
      <c r="D25" s="267" t="s">
        <v>131</v>
      </c>
      <c r="E25" s="268" t="s">
        <v>134</v>
      </c>
      <c r="F25" s="268" t="n">
        <v>23</v>
      </c>
      <c r="G25" s="269"/>
      <c r="H25" s="269"/>
      <c r="I25" s="271"/>
      <c r="J25" s="271"/>
      <c r="K25" s="271"/>
      <c r="L25" s="271"/>
      <c r="M25" s="271"/>
      <c r="N25" s="271"/>
      <c r="O25" s="271"/>
      <c r="P25" s="271"/>
      <c r="Q25" s="272"/>
    </row>
    <row r="26" s="244" customFormat="true" ht="12.75" hidden="false" customHeight="false" outlineLevel="0" collapsed="false">
      <c r="A26" s="264" t="n">
        <v>11</v>
      </c>
      <c r="B26" s="265"/>
      <c r="C26" s="266" t="s">
        <v>136</v>
      </c>
      <c r="D26" s="267" t="s">
        <v>131</v>
      </c>
      <c r="E26" s="268" t="s">
        <v>134</v>
      </c>
      <c r="F26" s="268" t="n">
        <v>24</v>
      </c>
      <c r="G26" s="269"/>
      <c r="H26" s="269"/>
      <c r="I26" s="271"/>
      <c r="J26" s="271"/>
      <c r="K26" s="271"/>
      <c r="L26" s="271"/>
      <c r="M26" s="271"/>
      <c r="N26" s="271"/>
      <c r="O26" s="271"/>
      <c r="P26" s="271"/>
      <c r="Q26" s="272"/>
    </row>
    <row r="27" s="244" customFormat="true" ht="30" hidden="false" customHeight="true" outlineLevel="0" collapsed="false">
      <c r="A27" s="264" t="n">
        <v>12</v>
      </c>
      <c r="B27" s="265"/>
      <c r="C27" s="266" t="s">
        <v>137</v>
      </c>
      <c r="D27" s="267" t="s">
        <v>127</v>
      </c>
      <c r="E27" s="268" t="s">
        <v>134</v>
      </c>
      <c r="F27" s="268" t="n">
        <v>4</v>
      </c>
      <c r="G27" s="269"/>
      <c r="H27" s="269"/>
      <c r="I27" s="271"/>
      <c r="J27" s="271"/>
      <c r="K27" s="271"/>
      <c r="L27" s="271"/>
      <c r="M27" s="271"/>
      <c r="N27" s="271"/>
      <c r="O27" s="271"/>
      <c r="P27" s="271"/>
      <c r="Q27" s="272"/>
    </row>
    <row r="28" s="244" customFormat="true" ht="24" hidden="false" customHeight="false" outlineLevel="0" collapsed="false">
      <c r="A28" s="264" t="n">
        <v>13</v>
      </c>
      <c r="B28" s="265"/>
      <c r="C28" s="266" t="s">
        <v>138</v>
      </c>
      <c r="D28" s="267" t="s">
        <v>127</v>
      </c>
      <c r="E28" s="268" t="s">
        <v>134</v>
      </c>
      <c r="F28" s="268" t="n">
        <v>2</v>
      </c>
      <c r="G28" s="269"/>
      <c r="H28" s="269"/>
      <c r="I28" s="271"/>
      <c r="J28" s="271"/>
      <c r="K28" s="271"/>
      <c r="L28" s="271"/>
      <c r="M28" s="271"/>
      <c r="N28" s="271"/>
      <c r="O28" s="271"/>
      <c r="P28" s="271"/>
      <c r="Q28" s="272"/>
    </row>
    <row r="29" s="244" customFormat="true" ht="24" hidden="false" customHeight="false" outlineLevel="0" collapsed="false">
      <c r="A29" s="264" t="n">
        <v>14</v>
      </c>
      <c r="B29" s="265"/>
      <c r="C29" s="266" t="s">
        <v>139</v>
      </c>
      <c r="D29" s="267" t="s">
        <v>128</v>
      </c>
      <c r="E29" s="267" t="s">
        <v>134</v>
      </c>
      <c r="F29" s="268" t="n">
        <v>2</v>
      </c>
      <c r="G29" s="269"/>
      <c r="H29" s="269"/>
      <c r="I29" s="271"/>
      <c r="J29" s="271"/>
      <c r="K29" s="271"/>
      <c r="L29" s="271"/>
      <c r="M29" s="271"/>
      <c r="N29" s="271"/>
      <c r="O29" s="271"/>
      <c r="P29" s="271"/>
      <c r="Q29" s="272"/>
    </row>
    <row r="30" s="244" customFormat="true" ht="12.75" hidden="false" customHeight="false" outlineLevel="0" collapsed="false">
      <c r="A30" s="264" t="n">
        <v>15</v>
      </c>
      <c r="B30" s="265"/>
      <c r="C30" s="266" t="s">
        <v>140</v>
      </c>
      <c r="D30" s="267" t="s">
        <v>131</v>
      </c>
      <c r="E30" s="268" t="s">
        <v>134</v>
      </c>
      <c r="F30" s="268" t="n">
        <v>22</v>
      </c>
      <c r="G30" s="269"/>
      <c r="H30" s="269"/>
      <c r="I30" s="271"/>
      <c r="J30" s="271"/>
      <c r="K30" s="271"/>
      <c r="L30" s="271"/>
      <c r="M30" s="271"/>
      <c r="N30" s="271"/>
      <c r="O30" s="271"/>
      <c r="P30" s="271"/>
      <c r="Q30" s="272"/>
    </row>
    <row r="31" s="244" customFormat="true" ht="30" hidden="false" customHeight="true" outlineLevel="0" collapsed="false">
      <c r="A31" s="264" t="n">
        <v>16</v>
      </c>
      <c r="B31" s="265"/>
      <c r="C31" s="273" t="s">
        <v>141</v>
      </c>
      <c r="D31" s="267" t="s">
        <v>131</v>
      </c>
      <c r="E31" s="268" t="s">
        <v>142</v>
      </c>
      <c r="F31" s="268" t="n">
        <v>6</v>
      </c>
      <c r="G31" s="269"/>
      <c r="H31" s="269"/>
      <c r="I31" s="271"/>
      <c r="J31" s="271"/>
      <c r="K31" s="271"/>
      <c r="L31" s="271"/>
      <c r="M31" s="271"/>
      <c r="N31" s="271"/>
      <c r="O31" s="271"/>
      <c r="P31" s="271"/>
      <c r="Q31" s="272"/>
    </row>
    <row r="32" s="244" customFormat="true" ht="12.75" hidden="false" customHeight="false" outlineLevel="0" collapsed="false">
      <c r="A32" s="264" t="n">
        <v>17</v>
      </c>
      <c r="B32" s="265"/>
      <c r="C32" s="266" t="s">
        <v>143</v>
      </c>
      <c r="D32" s="267" t="s">
        <v>131</v>
      </c>
      <c r="E32" s="268" t="s">
        <v>134</v>
      </c>
      <c r="F32" s="268" t="n">
        <v>22</v>
      </c>
      <c r="G32" s="269"/>
      <c r="H32" s="269"/>
      <c r="I32" s="271"/>
      <c r="J32" s="271"/>
      <c r="K32" s="271"/>
      <c r="L32" s="271"/>
      <c r="M32" s="271"/>
      <c r="N32" s="271"/>
      <c r="O32" s="271"/>
      <c r="P32" s="271"/>
      <c r="Q32" s="272"/>
    </row>
    <row r="33" s="244" customFormat="true" ht="24" hidden="false" customHeight="false" outlineLevel="0" collapsed="false">
      <c r="A33" s="264" t="n">
        <v>18</v>
      </c>
      <c r="B33" s="265"/>
      <c r="C33" s="266" t="s">
        <v>144</v>
      </c>
      <c r="D33" s="267" t="s">
        <v>145</v>
      </c>
      <c r="E33" s="268" t="s">
        <v>134</v>
      </c>
      <c r="F33" s="268" t="n">
        <v>18</v>
      </c>
      <c r="G33" s="269"/>
      <c r="H33" s="269"/>
      <c r="I33" s="271"/>
      <c r="J33" s="271"/>
      <c r="K33" s="271"/>
      <c r="L33" s="271"/>
      <c r="M33" s="271"/>
      <c r="N33" s="271"/>
      <c r="O33" s="271"/>
      <c r="P33" s="271"/>
      <c r="Q33" s="272"/>
    </row>
    <row r="34" s="244" customFormat="true" ht="72" hidden="false" customHeight="false" outlineLevel="0" collapsed="false">
      <c r="A34" s="264" t="n">
        <v>19</v>
      </c>
      <c r="B34" s="265"/>
      <c r="C34" s="266" t="s">
        <v>146</v>
      </c>
      <c r="D34" s="267"/>
      <c r="E34" s="267" t="s">
        <v>142</v>
      </c>
      <c r="F34" s="267" t="n">
        <v>1</v>
      </c>
      <c r="G34" s="269"/>
      <c r="H34" s="269"/>
      <c r="I34" s="271"/>
      <c r="J34" s="271"/>
      <c r="K34" s="271"/>
      <c r="L34" s="271"/>
      <c r="M34" s="271"/>
      <c r="N34" s="271"/>
      <c r="O34" s="271"/>
      <c r="P34" s="271"/>
      <c r="Q34" s="272"/>
    </row>
    <row r="35" s="244" customFormat="true" ht="30" hidden="false" customHeight="true" outlineLevel="0" collapsed="false">
      <c r="A35" s="264" t="n">
        <v>20</v>
      </c>
      <c r="B35" s="265"/>
      <c r="C35" s="266" t="s">
        <v>147</v>
      </c>
      <c r="D35" s="267"/>
      <c r="E35" s="268" t="s">
        <v>142</v>
      </c>
      <c r="F35" s="268" t="n">
        <v>1</v>
      </c>
      <c r="G35" s="269"/>
      <c r="H35" s="269"/>
      <c r="I35" s="271"/>
      <c r="J35" s="271"/>
      <c r="K35" s="271"/>
      <c r="L35" s="271"/>
      <c r="M35" s="271"/>
      <c r="N35" s="271"/>
      <c r="O35" s="271"/>
      <c r="P35" s="271"/>
      <c r="Q35" s="272"/>
    </row>
    <row r="36" s="244" customFormat="true" ht="19.5" hidden="false" customHeight="true" outlineLevel="0" collapsed="false">
      <c r="A36" s="264" t="n">
        <v>21</v>
      </c>
      <c r="B36" s="265"/>
      <c r="C36" s="273" t="s">
        <v>148</v>
      </c>
      <c r="D36" s="267"/>
      <c r="E36" s="268" t="s">
        <v>142</v>
      </c>
      <c r="F36" s="268" t="n">
        <v>1</v>
      </c>
      <c r="G36" s="269"/>
      <c r="H36" s="269"/>
      <c r="I36" s="271"/>
      <c r="J36" s="271"/>
      <c r="K36" s="271"/>
      <c r="L36" s="271"/>
      <c r="M36" s="271"/>
      <c r="N36" s="271"/>
      <c r="O36" s="271"/>
      <c r="P36" s="271"/>
      <c r="Q36" s="272"/>
    </row>
    <row r="37" s="244" customFormat="true" ht="13.5" hidden="false" customHeight="false" outlineLevel="0" collapsed="false">
      <c r="A37" s="264" t="n">
        <v>22</v>
      </c>
      <c r="B37" s="274"/>
      <c r="C37" s="275" t="s">
        <v>149</v>
      </c>
      <c r="D37" s="276"/>
      <c r="E37" s="277" t="s">
        <v>142</v>
      </c>
      <c r="F37" s="277" t="n">
        <v>1</v>
      </c>
      <c r="G37" s="278"/>
      <c r="H37" s="269"/>
      <c r="I37" s="279"/>
      <c r="J37" s="279"/>
      <c r="K37" s="279"/>
      <c r="L37" s="279"/>
      <c r="M37" s="279"/>
      <c r="N37" s="279"/>
      <c r="O37" s="279"/>
      <c r="P37" s="279"/>
      <c r="Q37" s="280"/>
    </row>
    <row r="38" s="244" customFormat="true" ht="12.75" hidden="false" customHeight="false" outlineLevel="0" collapsed="false">
      <c r="A38" s="281"/>
      <c r="B38" s="282"/>
      <c r="C38" s="283" t="s">
        <v>150</v>
      </c>
      <c r="D38" s="284"/>
      <c r="E38" s="285"/>
      <c r="F38" s="285"/>
      <c r="G38" s="286"/>
      <c r="H38" s="286"/>
      <c r="I38" s="287"/>
      <c r="J38" s="287"/>
      <c r="K38" s="287"/>
      <c r="L38" s="287"/>
      <c r="M38" s="287"/>
      <c r="N38" s="287"/>
      <c r="O38" s="287"/>
      <c r="P38" s="287"/>
      <c r="Q38" s="288"/>
    </row>
    <row r="39" s="256" customFormat="true" ht="12.75" hidden="false" customHeight="false" outlineLevel="0" collapsed="false">
      <c r="A39" s="282"/>
      <c r="B39" s="282"/>
      <c r="C39" s="289"/>
      <c r="D39" s="284"/>
      <c r="E39" s="285"/>
      <c r="F39" s="285"/>
      <c r="G39" s="286"/>
      <c r="H39" s="286"/>
      <c r="I39" s="287"/>
      <c r="J39" s="287"/>
      <c r="K39" s="287"/>
      <c r="L39" s="287"/>
      <c r="M39" s="287"/>
      <c r="N39" s="287"/>
      <c r="O39" s="287"/>
      <c r="P39" s="287"/>
      <c r="Q39" s="290"/>
    </row>
    <row r="40" s="256" customFormat="true" ht="13.5" hidden="false" customHeight="false" outlineLevel="0" collapsed="false">
      <c r="A40" s="281"/>
      <c r="B40" s="282"/>
      <c r="C40" s="291" t="s">
        <v>151</v>
      </c>
      <c r="D40" s="282"/>
      <c r="E40" s="292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2"/>
    </row>
    <row r="41" s="244" customFormat="true" ht="30" hidden="false" customHeight="true" outlineLevel="0" collapsed="false">
      <c r="A41" s="258" t="n">
        <v>23</v>
      </c>
      <c r="B41" s="265"/>
      <c r="C41" s="294" t="s">
        <v>124</v>
      </c>
      <c r="D41" s="265" t="s">
        <v>125</v>
      </c>
      <c r="E41" s="265" t="s">
        <v>51</v>
      </c>
      <c r="F41" s="295" t="n">
        <v>5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96"/>
    </row>
    <row r="42" s="244" customFormat="true" ht="30" hidden="false" customHeight="true" outlineLevel="0" collapsed="false">
      <c r="A42" s="297" t="n">
        <v>24</v>
      </c>
      <c r="B42" s="265"/>
      <c r="C42" s="294" t="s">
        <v>124</v>
      </c>
      <c r="D42" s="265" t="s">
        <v>126</v>
      </c>
      <c r="E42" s="265" t="s">
        <v>51</v>
      </c>
      <c r="F42" s="295" t="n">
        <v>2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96"/>
    </row>
    <row r="43" s="244" customFormat="true" ht="30" hidden="false" customHeight="true" outlineLevel="0" collapsed="false">
      <c r="A43" s="258" t="n">
        <v>25</v>
      </c>
      <c r="B43" s="265"/>
      <c r="C43" s="294" t="s">
        <v>124</v>
      </c>
      <c r="D43" s="265" t="s">
        <v>127</v>
      </c>
      <c r="E43" s="265" t="s">
        <v>51</v>
      </c>
      <c r="F43" s="295" t="n">
        <v>5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96"/>
    </row>
    <row r="44" s="244" customFormat="true" ht="30" hidden="false" customHeight="true" outlineLevel="0" collapsed="false">
      <c r="A44" s="297" t="n">
        <v>26</v>
      </c>
      <c r="B44" s="265"/>
      <c r="C44" s="294" t="s">
        <v>124</v>
      </c>
      <c r="D44" s="265" t="s">
        <v>152</v>
      </c>
      <c r="E44" s="265" t="s">
        <v>51</v>
      </c>
      <c r="F44" s="295" t="n">
        <v>4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96"/>
    </row>
    <row r="45" s="244" customFormat="true" ht="15" hidden="false" customHeight="true" outlineLevel="0" collapsed="false">
      <c r="A45" s="258" t="n">
        <v>27</v>
      </c>
      <c r="B45" s="265"/>
      <c r="C45" s="294" t="s">
        <v>129</v>
      </c>
      <c r="D45" s="265" t="s">
        <v>152</v>
      </c>
      <c r="E45" s="265" t="s">
        <v>51</v>
      </c>
      <c r="F45" s="295" t="n">
        <v>44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96"/>
    </row>
    <row r="46" s="244" customFormat="true" ht="15" hidden="false" customHeight="true" outlineLevel="0" collapsed="false">
      <c r="A46" s="297" t="n">
        <v>28</v>
      </c>
      <c r="B46" s="265"/>
      <c r="C46" s="294" t="s">
        <v>129</v>
      </c>
      <c r="D46" s="265" t="s">
        <v>131</v>
      </c>
      <c r="E46" s="265" t="s">
        <v>51</v>
      </c>
      <c r="F46" s="295" t="n">
        <v>15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96"/>
    </row>
    <row r="47" s="244" customFormat="true" ht="15" hidden="false" customHeight="true" outlineLevel="0" collapsed="false">
      <c r="A47" s="258" t="n">
        <v>29</v>
      </c>
      <c r="B47" s="265"/>
      <c r="C47" s="294" t="s">
        <v>129</v>
      </c>
      <c r="D47" s="265" t="s">
        <v>153</v>
      </c>
      <c r="E47" s="265" t="s">
        <v>51</v>
      </c>
      <c r="F47" s="295" t="n">
        <v>45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96"/>
    </row>
    <row r="48" s="244" customFormat="true" ht="15" hidden="false" customHeight="true" outlineLevel="0" collapsed="false">
      <c r="A48" s="297" t="n">
        <v>30</v>
      </c>
      <c r="B48" s="265"/>
      <c r="C48" s="294" t="s">
        <v>129</v>
      </c>
      <c r="D48" s="265" t="s">
        <v>154</v>
      </c>
      <c r="E48" s="265" t="s">
        <v>51</v>
      </c>
      <c r="F48" s="295" t="n">
        <v>45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96"/>
    </row>
    <row r="49" s="244" customFormat="true" ht="15" hidden="false" customHeight="true" outlineLevel="0" collapsed="false">
      <c r="A49" s="258" t="n">
        <v>31</v>
      </c>
      <c r="B49" s="265"/>
      <c r="C49" s="294" t="s">
        <v>132</v>
      </c>
      <c r="D49" s="265" t="s">
        <v>155</v>
      </c>
      <c r="E49" s="265" t="s">
        <v>134</v>
      </c>
      <c r="F49" s="295" t="n">
        <v>3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96"/>
    </row>
    <row r="50" s="244" customFormat="true" ht="15" hidden="false" customHeight="true" outlineLevel="0" collapsed="false">
      <c r="A50" s="297" t="n">
        <v>32</v>
      </c>
      <c r="B50" s="265"/>
      <c r="C50" s="294" t="s">
        <v>132</v>
      </c>
      <c r="D50" s="265" t="s">
        <v>156</v>
      </c>
      <c r="E50" s="265" t="s">
        <v>134</v>
      </c>
      <c r="F50" s="295" t="n">
        <v>3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96"/>
    </row>
    <row r="51" s="244" customFormat="true" ht="30" hidden="false" customHeight="true" outlineLevel="0" collapsed="false">
      <c r="A51" s="258" t="n">
        <v>33</v>
      </c>
      <c r="B51" s="265"/>
      <c r="C51" s="294" t="s">
        <v>157</v>
      </c>
      <c r="D51" s="265" t="s">
        <v>158</v>
      </c>
      <c r="E51" s="265" t="s">
        <v>134</v>
      </c>
      <c r="F51" s="295" t="n">
        <v>2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96"/>
    </row>
    <row r="52" s="244" customFormat="true" ht="15" hidden="false" customHeight="true" outlineLevel="0" collapsed="false">
      <c r="A52" s="297" t="n">
        <v>34</v>
      </c>
      <c r="B52" s="265"/>
      <c r="C52" s="294" t="s">
        <v>135</v>
      </c>
      <c r="D52" s="265" t="s">
        <v>152</v>
      </c>
      <c r="E52" s="265" t="s">
        <v>134</v>
      </c>
      <c r="F52" s="295" t="n">
        <v>6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96"/>
    </row>
    <row r="53" s="244" customFormat="true" ht="15" hidden="false" customHeight="true" outlineLevel="0" collapsed="false">
      <c r="A53" s="258" t="n">
        <v>35</v>
      </c>
      <c r="B53" s="265"/>
      <c r="C53" s="294" t="s">
        <v>135</v>
      </c>
      <c r="D53" s="265" t="s">
        <v>131</v>
      </c>
      <c r="E53" s="265" t="s">
        <v>134</v>
      </c>
      <c r="F53" s="295" t="n">
        <v>15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96"/>
    </row>
    <row r="54" s="244" customFormat="true" ht="15" hidden="false" customHeight="true" outlineLevel="0" collapsed="false">
      <c r="A54" s="297" t="n">
        <v>36</v>
      </c>
      <c r="B54" s="265"/>
      <c r="C54" s="294" t="s">
        <v>159</v>
      </c>
      <c r="D54" s="265" t="s">
        <v>152</v>
      </c>
      <c r="E54" s="265" t="s">
        <v>134</v>
      </c>
      <c r="F54" s="295" t="n">
        <v>5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96"/>
    </row>
    <row r="55" s="244" customFormat="true" ht="30" hidden="false" customHeight="true" outlineLevel="0" collapsed="false">
      <c r="A55" s="258" t="n">
        <v>37</v>
      </c>
      <c r="B55" s="265"/>
      <c r="C55" s="294" t="s">
        <v>160</v>
      </c>
      <c r="D55" s="265" t="s">
        <v>152</v>
      </c>
      <c r="E55" s="265" t="s">
        <v>134</v>
      </c>
      <c r="F55" s="295" t="n">
        <v>2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96"/>
    </row>
    <row r="56" s="244" customFormat="true" ht="30" hidden="false" customHeight="true" outlineLevel="0" collapsed="false">
      <c r="A56" s="297" t="n">
        <v>38</v>
      </c>
      <c r="B56" s="265"/>
      <c r="C56" s="294" t="s">
        <v>138</v>
      </c>
      <c r="D56" s="265" t="s">
        <v>127</v>
      </c>
      <c r="E56" s="265" t="s">
        <v>134</v>
      </c>
      <c r="F56" s="295" t="n">
        <v>1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96"/>
    </row>
    <row r="57" s="244" customFormat="true" ht="15" hidden="false" customHeight="true" outlineLevel="0" collapsed="false">
      <c r="A57" s="258" t="n">
        <v>39</v>
      </c>
      <c r="B57" s="265"/>
      <c r="C57" s="294" t="s">
        <v>161</v>
      </c>
      <c r="D57" s="265" t="s">
        <v>153</v>
      </c>
      <c r="E57" s="265" t="s">
        <v>134</v>
      </c>
      <c r="F57" s="295" t="n">
        <v>3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96"/>
    </row>
    <row r="58" s="244" customFormat="true" ht="15" hidden="false" customHeight="true" outlineLevel="0" collapsed="false">
      <c r="A58" s="297" t="n">
        <v>40</v>
      </c>
      <c r="B58" s="265"/>
      <c r="C58" s="294" t="s">
        <v>140</v>
      </c>
      <c r="D58" s="265" t="s">
        <v>131</v>
      </c>
      <c r="E58" s="265" t="s">
        <v>134</v>
      </c>
      <c r="F58" s="295" t="n">
        <v>15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96"/>
    </row>
    <row r="59" s="244" customFormat="true" ht="30" hidden="false" customHeight="true" outlineLevel="0" collapsed="false">
      <c r="A59" s="258" t="n">
        <v>41</v>
      </c>
      <c r="B59" s="265"/>
      <c r="C59" s="294" t="s">
        <v>144</v>
      </c>
      <c r="D59" s="265" t="s">
        <v>145</v>
      </c>
      <c r="E59" s="265" t="s">
        <v>134</v>
      </c>
      <c r="F59" s="295" t="n">
        <v>16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96"/>
    </row>
    <row r="60" s="244" customFormat="true" ht="15" hidden="false" customHeight="true" outlineLevel="0" collapsed="false">
      <c r="A60" s="297" t="n">
        <v>42</v>
      </c>
      <c r="B60" s="265"/>
      <c r="C60" s="294" t="s">
        <v>143</v>
      </c>
      <c r="D60" s="265" t="s">
        <v>131</v>
      </c>
      <c r="E60" s="265" t="s">
        <v>134</v>
      </c>
      <c r="F60" s="295" t="n">
        <v>15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96"/>
    </row>
    <row r="61" s="244" customFormat="true" ht="15" hidden="false" customHeight="true" outlineLevel="0" collapsed="false">
      <c r="A61" s="258" t="n">
        <v>43</v>
      </c>
      <c r="B61" s="265"/>
      <c r="C61" s="294" t="s">
        <v>143</v>
      </c>
      <c r="D61" s="265" t="s">
        <v>152</v>
      </c>
      <c r="E61" s="265" t="s">
        <v>134</v>
      </c>
      <c r="F61" s="295" t="n">
        <v>3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96"/>
    </row>
    <row r="62" s="244" customFormat="true" ht="75" hidden="false" customHeight="true" outlineLevel="0" collapsed="false">
      <c r="A62" s="297" t="n">
        <v>44</v>
      </c>
      <c r="B62" s="265"/>
      <c r="C62" s="294" t="s">
        <v>146</v>
      </c>
      <c r="D62" s="265"/>
      <c r="E62" s="265" t="s">
        <v>142</v>
      </c>
      <c r="F62" s="295" t="n">
        <v>1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96"/>
    </row>
    <row r="63" s="244" customFormat="true" ht="30" hidden="false" customHeight="true" outlineLevel="0" collapsed="false">
      <c r="A63" s="258" t="n">
        <v>45</v>
      </c>
      <c r="B63" s="265"/>
      <c r="C63" s="294" t="s">
        <v>162</v>
      </c>
      <c r="D63" s="265"/>
      <c r="E63" s="265" t="s">
        <v>142</v>
      </c>
      <c r="F63" s="295" t="n">
        <v>1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96"/>
    </row>
    <row r="64" s="244" customFormat="true" ht="15" hidden="false" customHeight="true" outlineLevel="0" collapsed="false">
      <c r="A64" s="297" t="n">
        <v>46</v>
      </c>
      <c r="B64" s="265"/>
      <c r="C64" s="266" t="s">
        <v>148</v>
      </c>
      <c r="D64" s="267"/>
      <c r="E64" s="268" t="s">
        <v>142</v>
      </c>
      <c r="F64" s="268" t="n">
        <v>1</v>
      </c>
      <c r="G64" s="269"/>
      <c r="H64" s="269"/>
      <c r="I64" s="271"/>
      <c r="J64" s="271"/>
      <c r="K64" s="271"/>
      <c r="L64" s="271"/>
      <c r="M64" s="271"/>
      <c r="N64" s="271"/>
      <c r="O64" s="271"/>
      <c r="P64" s="271"/>
      <c r="Q64" s="272"/>
    </row>
    <row r="65" s="244" customFormat="true" ht="15" hidden="false" customHeight="true" outlineLevel="0" collapsed="false">
      <c r="A65" s="258" t="n">
        <v>47</v>
      </c>
      <c r="B65" s="274"/>
      <c r="C65" s="298" t="s">
        <v>149</v>
      </c>
      <c r="D65" s="276"/>
      <c r="E65" s="277" t="s">
        <v>142</v>
      </c>
      <c r="F65" s="277" t="n">
        <v>1</v>
      </c>
      <c r="G65" s="278"/>
      <c r="H65" s="269"/>
      <c r="I65" s="279"/>
      <c r="J65" s="279"/>
      <c r="K65" s="279"/>
      <c r="L65" s="279"/>
      <c r="M65" s="279"/>
      <c r="N65" s="279"/>
      <c r="O65" s="279"/>
      <c r="P65" s="279"/>
      <c r="Q65" s="280"/>
    </row>
    <row r="66" s="256" customFormat="true" ht="12.75" hidden="false" customHeight="false" outlineLevel="0" collapsed="false">
      <c r="A66" s="281"/>
      <c r="B66" s="282"/>
      <c r="C66" s="283" t="s">
        <v>150</v>
      </c>
      <c r="D66" s="284"/>
      <c r="E66" s="285"/>
      <c r="F66" s="285"/>
      <c r="G66" s="286"/>
      <c r="H66" s="286"/>
      <c r="I66" s="287"/>
      <c r="J66" s="287"/>
      <c r="K66" s="287"/>
      <c r="L66" s="287"/>
      <c r="M66" s="287"/>
      <c r="N66" s="287"/>
      <c r="O66" s="287"/>
      <c r="P66" s="287"/>
      <c r="Q66" s="288"/>
    </row>
    <row r="67" s="256" customFormat="true" ht="12.75" hidden="false" customHeight="false" outlineLevel="0" collapsed="false">
      <c r="A67" s="281"/>
      <c r="B67" s="282"/>
      <c r="C67" s="283"/>
      <c r="D67" s="284"/>
      <c r="E67" s="285"/>
      <c r="F67" s="285"/>
      <c r="G67" s="286"/>
      <c r="H67" s="286"/>
      <c r="I67" s="287"/>
      <c r="J67" s="287"/>
      <c r="K67" s="287"/>
      <c r="L67" s="287"/>
      <c r="M67" s="287"/>
      <c r="N67" s="287"/>
      <c r="O67" s="287"/>
      <c r="P67" s="287"/>
      <c r="Q67" s="290"/>
    </row>
    <row r="68" s="256" customFormat="true" ht="13.5" hidden="false" customHeight="false" outlineLevel="0" collapsed="false">
      <c r="A68" s="281"/>
      <c r="B68" s="282"/>
      <c r="C68" s="291" t="s">
        <v>163</v>
      </c>
      <c r="D68" s="284"/>
      <c r="E68" s="285"/>
      <c r="F68" s="285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99"/>
    </row>
    <row r="69" s="244" customFormat="true" ht="15" hidden="false" customHeight="true" outlineLevel="0" collapsed="false">
      <c r="A69" s="258" t="n">
        <v>48</v>
      </c>
      <c r="B69" s="259"/>
      <c r="C69" s="294" t="s">
        <v>129</v>
      </c>
      <c r="D69" s="265" t="s">
        <v>152</v>
      </c>
      <c r="E69" s="265" t="s">
        <v>51</v>
      </c>
      <c r="F69" s="295" t="n">
        <v>8</v>
      </c>
      <c r="G69" s="269"/>
      <c r="H69" s="269"/>
      <c r="I69" s="300"/>
      <c r="J69" s="300"/>
      <c r="K69" s="301"/>
      <c r="L69" s="302"/>
      <c r="M69" s="302"/>
      <c r="N69" s="302"/>
      <c r="O69" s="302"/>
      <c r="P69" s="302"/>
      <c r="Q69" s="303"/>
    </row>
    <row r="70" s="244" customFormat="true" ht="13.5" hidden="false" customHeight="false" outlineLevel="0" collapsed="false">
      <c r="A70" s="304" t="n">
        <v>49</v>
      </c>
      <c r="B70" s="305"/>
      <c r="C70" s="266" t="s">
        <v>129</v>
      </c>
      <c r="D70" s="267" t="s">
        <v>164</v>
      </c>
      <c r="E70" s="268" t="s">
        <v>51</v>
      </c>
      <c r="F70" s="268" t="n">
        <v>3</v>
      </c>
      <c r="G70" s="269"/>
      <c r="H70" s="269"/>
      <c r="I70" s="271"/>
      <c r="J70" s="271"/>
      <c r="K70" s="271"/>
      <c r="L70" s="302"/>
      <c r="M70" s="302"/>
      <c r="N70" s="302"/>
      <c r="O70" s="302"/>
      <c r="P70" s="302"/>
      <c r="Q70" s="303"/>
    </row>
    <row r="71" s="244" customFormat="true" ht="12.75" hidden="false" customHeight="false" outlineLevel="0" collapsed="false">
      <c r="A71" s="258" t="n">
        <v>50</v>
      </c>
      <c r="B71" s="305"/>
      <c r="C71" s="266" t="s">
        <v>129</v>
      </c>
      <c r="D71" s="267" t="s">
        <v>165</v>
      </c>
      <c r="E71" s="268" t="s">
        <v>51</v>
      </c>
      <c r="F71" s="268" t="n">
        <v>2</v>
      </c>
      <c r="G71" s="269"/>
      <c r="H71" s="269"/>
      <c r="I71" s="271"/>
      <c r="J71" s="271"/>
      <c r="K71" s="271"/>
      <c r="L71" s="302"/>
      <c r="M71" s="302"/>
      <c r="N71" s="302"/>
      <c r="O71" s="302"/>
      <c r="P71" s="302"/>
      <c r="Q71" s="303"/>
    </row>
    <row r="72" s="244" customFormat="true" ht="13.5" hidden="false" customHeight="false" outlineLevel="0" collapsed="false">
      <c r="A72" s="304" t="n">
        <v>51</v>
      </c>
      <c r="B72" s="305"/>
      <c r="C72" s="266" t="s">
        <v>129</v>
      </c>
      <c r="D72" s="267" t="s">
        <v>166</v>
      </c>
      <c r="E72" s="268" t="s">
        <v>51</v>
      </c>
      <c r="F72" s="268" t="n">
        <v>3</v>
      </c>
      <c r="G72" s="269"/>
      <c r="H72" s="269"/>
      <c r="I72" s="271"/>
      <c r="J72" s="271"/>
      <c r="K72" s="271"/>
      <c r="L72" s="302"/>
      <c r="M72" s="302"/>
      <c r="N72" s="302"/>
      <c r="O72" s="302"/>
      <c r="P72" s="302"/>
      <c r="Q72" s="303"/>
    </row>
    <row r="73" s="244" customFormat="true" ht="12.75" hidden="false" customHeight="false" outlineLevel="0" collapsed="false">
      <c r="A73" s="258" t="n">
        <v>52</v>
      </c>
      <c r="B73" s="305"/>
      <c r="C73" s="266" t="s">
        <v>129</v>
      </c>
      <c r="D73" s="267" t="s">
        <v>167</v>
      </c>
      <c r="E73" s="268" t="s">
        <v>51</v>
      </c>
      <c r="F73" s="268" t="n">
        <v>4</v>
      </c>
      <c r="G73" s="269"/>
      <c r="H73" s="269"/>
      <c r="I73" s="271"/>
      <c r="J73" s="271"/>
      <c r="K73" s="271"/>
      <c r="L73" s="302"/>
      <c r="M73" s="302"/>
      <c r="N73" s="302"/>
      <c r="O73" s="302"/>
      <c r="P73" s="302"/>
      <c r="Q73" s="303"/>
    </row>
    <row r="74" s="244" customFormat="true" ht="15.75" hidden="false" customHeight="true" outlineLevel="0" collapsed="false">
      <c r="A74" s="304" t="n">
        <v>53</v>
      </c>
      <c r="B74" s="305"/>
      <c r="C74" s="266" t="s">
        <v>132</v>
      </c>
      <c r="D74" s="267" t="s">
        <v>168</v>
      </c>
      <c r="E74" s="268" t="s">
        <v>134</v>
      </c>
      <c r="F74" s="268" t="n">
        <v>1</v>
      </c>
      <c r="G74" s="269"/>
      <c r="H74" s="269"/>
      <c r="I74" s="271"/>
      <c r="J74" s="271"/>
      <c r="K74" s="271"/>
      <c r="L74" s="302"/>
      <c r="M74" s="302"/>
      <c r="N74" s="302"/>
      <c r="O74" s="302"/>
      <c r="P74" s="302"/>
      <c r="Q74" s="303"/>
    </row>
    <row r="75" s="244" customFormat="true" ht="14.25" hidden="false" customHeight="true" outlineLevel="0" collapsed="false">
      <c r="A75" s="258" t="n">
        <v>54</v>
      </c>
      <c r="B75" s="305"/>
      <c r="C75" s="266" t="s">
        <v>132</v>
      </c>
      <c r="D75" s="267" t="s">
        <v>169</v>
      </c>
      <c r="E75" s="268" t="s">
        <v>134</v>
      </c>
      <c r="F75" s="268" t="n">
        <v>1</v>
      </c>
      <c r="G75" s="269"/>
      <c r="H75" s="269"/>
      <c r="I75" s="271"/>
      <c r="J75" s="271"/>
      <c r="K75" s="271"/>
      <c r="L75" s="302"/>
      <c r="M75" s="302"/>
      <c r="N75" s="302"/>
      <c r="O75" s="302"/>
      <c r="P75" s="302"/>
      <c r="Q75" s="303"/>
    </row>
    <row r="76" s="244" customFormat="true" ht="14.25" hidden="false" customHeight="true" outlineLevel="0" collapsed="false">
      <c r="A76" s="304" t="n">
        <v>55</v>
      </c>
      <c r="B76" s="305"/>
      <c r="C76" s="266" t="s">
        <v>135</v>
      </c>
      <c r="D76" s="267" t="s">
        <v>165</v>
      </c>
      <c r="E76" s="268" t="s">
        <v>134</v>
      </c>
      <c r="F76" s="268" t="n">
        <v>2</v>
      </c>
      <c r="G76" s="269"/>
      <c r="H76" s="269"/>
      <c r="I76" s="271"/>
      <c r="J76" s="271"/>
      <c r="K76" s="271"/>
      <c r="L76" s="302"/>
      <c r="M76" s="302"/>
      <c r="N76" s="302"/>
      <c r="O76" s="302"/>
      <c r="P76" s="302"/>
      <c r="Q76" s="303"/>
    </row>
    <row r="77" s="244" customFormat="true" ht="14.25" hidden="false" customHeight="true" outlineLevel="0" collapsed="false">
      <c r="A77" s="258" t="n">
        <v>56</v>
      </c>
      <c r="B77" s="305"/>
      <c r="C77" s="266" t="s">
        <v>135</v>
      </c>
      <c r="D77" s="267" t="s">
        <v>170</v>
      </c>
      <c r="E77" s="268" t="s">
        <v>134</v>
      </c>
      <c r="F77" s="268" t="n">
        <v>3</v>
      </c>
      <c r="G77" s="269"/>
      <c r="H77" s="269"/>
      <c r="I77" s="271"/>
      <c r="J77" s="271"/>
      <c r="K77" s="271"/>
      <c r="L77" s="302"/>
      <c r="M77" s="302"/>
      <c r="N77" s="302"/>
      <c r="O77" s="302"/>
      <c r="P77" s="302"/>
      <c r="Q77" s="303"/>
    </row>
    <row r="78" s="244" customFormat="true" ht="14.25" hidden="false" customHeight="true" outlineLevel="0" collapsed="false">
      <c r="A78" s="304" t="n">
        <v>57</v>
      </c>
      <c r="B78" s="305"/>
      <c r="C78" s="266" t="s">
        <v>135</v>
      </c>
      <c r="D78" s="267" t="s">
        <v>164</v>
      </c>
      <c r="E78" s="268" t="s">
        <v>134</v>
      </c>
      <c r="F78" s="268" t="n">
        <v>1</v>
      </c>
      <c r="G78" s="269"/>
      <c r="H78" s="269"/>
      <c r="I78" s="271"/>
      <c r="J78" s="271"/>
      <c r="K78" s="271"/>
      <c r="L78" s="302"/>
      <c r="M78" s="302"/>
      <c r="N78" s="302"/>
      <c r="O78" s="302"/>
      <c r="P78" s="302"/>
      <c r="Q78" s="303"/>
    </row>
    <row r="79" s="244" customFormat="true" ht="14.25" hidden="false" customHeight="true" outlineLevel="0" collapsed="false">
      <c r="A79" s="258" t="n">
        <v>58</v>
      </c>
      <c r="B79" s="305"/>
      <c r="C79" s="266" t="s">
        <v>171</v>
      </c>
      <c r="D79" s="267" t="s">
        <v>128</v>
      </c>
      <c r="E79" s="268" t="s">
        <v>134</v>
      </c>
      <c r="F79" s="268" t="n">
        <v>1</v>
      </c>
      <c r="G79" s="269"/>
      <c r="H79" s="269"/>
      <c r="I79" s="271"/>
      <c r="J79" s="271"/>
      <c r="K79" s="271"/>
      <c r="L79" s="302"/>
      <c r="M79" s="302"/>
      <c r="N79" s="302"/>
      <c r="O79" s="302"/>
      <c r="P79" s="302"/>
      <c r="Q79" s="303"/>
    </row>
    <row r="80" s="244" customFormat="true" ht="14.25" hidden="false" customHeight="true" outlineLevel="0" collapsed="false">
      <c r="A80" s="304" t="n">
        <v>59</v>
      </c>
      <c r="B80" s="305"/>
      <c r="C80" s="266" t="s">
        <v>161</v>
      </c>
      <c r="D80" s="267" t="s">
        <v>152</v>
      </c>
      <c r="E80" s="268" t="s">
        <v>134</v>
      </c>
      <c r="F80" s="268" t="n">
        <v>2</v>
      </c>
      <c r="G80" s="269"/>
      <c r="H80" s="269"/>
      <c r="I80" s="271"/>
      <c r="J80" s="271"/>
      <c r="K80" s="271"/>
      <c r="L80" s="302"/>
      <c r="M80" s="302"/>
      <c r="N80" s="302"/>
      <c r="O80" s="302"/>
      <c r="P80" s="302"/>
      <c r="Q80" s="303"/>
    </row>
    <row r="81" s="244" customFormat="true" ht="14.25" hidden="false" customHeight="true" outlineLevel="0" collapsed="false">
      <c r="A81" s="258" t="n">
        <v>60</v>
      </c>
      <c r="B81" s="305"/>
      <c r="C81" s="266" t="s">
        <v>161</v>
      </c>
      <c r="D81" s="267" t="s">
        <v>166</v>
      </c>
      <c r="E81" s="268" t="s">
        <v>134</v>
      </c>
      <c r="F81" s="268" t="n">
        <v>1</v>
      </c>
      <c r="G81" s="269"/>
      <c r="H81" s="269"/>
      <c r="I81" s="271"/>
      <c r="J81" s="271"/>
      <c r="K81" s="271"/>
      <c r="L81" s="302"/>
      <c r="M81" s="302"/>
      <c r="N81" s="302"/>
      <c r="O81" s="302"/>
      <c r="P81" s="302"/>
      <c r="Q81" s="303"/>
    </row>
    <row r="82" s="244" customFormat="true" ht="13.5" hidden="false" customHeight="false" outlineLevel="0" collapsed="false">
      <c r="A82" s="304" t="n">
        <v>61</v>
      </c>
      <c r="B82" s="305"/>
      <c r="C82" s="266" t="s">
        <v>172</v>
      </c>
      <c r="D82" s="267" t="s">
        <v>173</v>
      </c>
      <c r="E82" s="268" t="s">
        <v>134</v>
      </c>
      <c r="F82" s="268" t="n">
        <v>2</v>
      </c>
      <c r="G82" s="269"/>
      <c r="H82" s="269"/>
      <c r="I82" s="271"/>
      <c r="J82" s="271"/>
      <c r="K82" s="271"/>
      <c r="L82" s="302"/>
      <c r="M82" s="302"/>
      <c r="N82" s="302"/>
      <c r="O82" s="302"/>
      <c r="P82" s="302"/>
      <c r="Q82" s="303"/>
    </row>
    <row r="83" s="244" customFormat="true" ht="12.75" hidden="false" customHeight="false" outlineLevel="0" collapsed="false">
      <c r="A83" s="258" t="n">
        <v>62</v>
      </c>
      <c r="B83" s="305"/>
      <c r="C83" s="266" t="s">
        <v>143</v>
      </c>
      <c r="D83" s="267" t="s">
        <v>170</v>
      </c>
      <c r="E83" s="268" t="s">
        <v>134</v>
      </c>
      <c r="F83" s="268" t="n">
        <v>3</v>
      </c>
      <c r="G83" s="269"/>
      <c r="H83" s="269"/>
      <c r="I83" s="271"/>
      <c r="J83" s="271"/>
      <c r="K83" s="271"/>
      <c r="L83" s="302"/>
      <c r="M83" s="302"/>
      <c r="N83" s="302"/>
      <c r="O83" s="302"/>
      <c r="P83" s="302"/>
      <c r="Q83" s="303"/>
    </row>
    <row r="84" s="244" customFormat="true" ht="13.5" hidden="false" customHeight="false" outlineLevel="0" collapsed="false">
      <c r="A84" s="304" t="n">
        <v>63</v>
      </c>
      <c r="B84" s="305"/>
      <c r="C84" s="266" t="s">
        <v>174</v>
      </c>
      <c r="D84" s="267" t="s">
        <v>152</v>
      </c>
      <c r="E84" s="268" t="s">
        <v>134</v>
      </c>
      <c r="F84" s="268" t="n">
        <v>2</v>
      </c>
      <c r="G84" s="269"/>
      <c r="H84" s="269"/>
      <c r="I84" s="271"/>
      <c r="J84" s="271"/>
      <c r="K84" s="271"/>
      <c r="L84" s="302"/>
      <c r="M84" s="302"/>
      <c r="N84" s="302"/>
      <c r="O84" s="302"/>
      <c r="P84" s="302"/>
      <c r="Q84" s="303"/>
    </row>
    <row r="85" s="244" customFormat="true" ht="12.75" hidden="false" customHeight="false" outlineLevel="0" collapsed="false">
      <c r="A85" s="258" t="n">
        <v>64</v>
      </c>
      <c r="B85" s="305"/>
      <c r="C85" s="266" t="s">
        <v>175</v>
      </c>
      <c r="D85" s="267" t="s">
        <v>167</v>
      </c>
      <c r="E85" s="268" t="s">
        <v>134</v>
      </c>
      <c r="F85" s="268" t="n">
        <v>2</v>
      </c>
      <c r="G85" s="269"/>
      <c r="H85" s="269"/>
      <c r="I85" s="271"/>
      <c r="J85" s="271"/>
      <c r="K85" s="271"/>
      <c r="L85" s="302"/>
      <c r="M85" s="302"/>
      <c r="N85" s="302"/>
      <c r="O85" s="302"/>
      <c r="P85" s="302"/>
      <c r="Q85" s="303"/>
    </row>
    <row r="86" s="244" customFormat="true" ht="48.75" hidden="false" customHeight="false" outlineLevel="0" collapsed="false">
      <c r="A86" s="304" t="n">
        <v>65</v>
      </c>
      <c r="B86" s="305"/>
      <c r="C86" s="266" t="s">
        <v>176</v>
      </c>
      <c r="D86" s="267"/>
      <c r="E86" s="268" t="s">
        <v>142</v>
      </c>
      <c r="F86" s="268" t="n">
        <v>1</v>
      </c>
      <c r="G86" s="269"/>
      <c r="H86" s="269"/>
      <c r="I86" s="271"/>
      <c r="J86" s="271"/>
      <c r="K86" s="271"/>
      <c r="L86" s="302"/>
      <c r="M86" s="302"/>
      <c r="N86" s="302"/>
      <c r="O86" s="302"/>
      <c r="P86" s="302"/>
      <c r="Q86" s="303"/>
    </row>
    <row r="87" s="244" customFormat="true" ht="36" hidden="false" customHeight="false" outlineLevel="0" collapsed="false">
      <c r="A87" s="258" t="n">
        <v>66</v>
      </c>
      <c r="B87" s="305"/>
      <c r="C87" s="266" t="s">
        <v>177</v>
      </c>
      <c r="D87" s="267"/>
      <c r="E87" s="268" t="s">
        <v>142</v>
      </c>
      <c r="F87" s="268" t="n">
        <v>1</v>
      </c>
      <c r="G87" s="269"/>
      <c r="H87" s="269"/>
      <c r="I87" s="271"/>
      <c r="J87" s="271"/>
      <c r="K87" s="271"/>
      <c r="L87" s="302"/>
      <c r="M87" s="302"/>
      <c r="N87" s="302"/>
      <c r="O87" s="302"/>
      <c r="P87" s="302"/>
      <c r="Q87" s="303"/>
    </row>
    <row r="88" s="244" customFormat="true" ht="13.5" hidden="false" customHeight="false" outlineLevel="0" collapsed="false">
      <c r="A88" s="304" t="n">
        <v>67</v>
      </c>
      <c r="B88" s="305"/>
      <c r="C88" s="266" t="s">
        <v>148</v>
      </c>
      <c r="D88" s="267"/>
      <c r="E88" s="268" t="s">
        <v>142</v>
      </c>
      <c r="F88" s="268" t="n">
        <v>1</v>
      </c>
      <c r="G88" s="269"/>
      <c r="H88" s="269"/>
      <c r="I88" s="271"/>
      <c r="J88" s="271"/>
      <c r="K88" s="271"/>
      <c r="L88" s="302"/>
      <c r="M88" s="302"/>
      <c r="N88" s="302"/>
      <c r="O88" s="302"/>
      <c r="P88" s="302"/>
      <c r="Q88" s="303"/>
    </row>
    <row r="89" s="244" customFormat="true" ht="12.75" hidden="false" customHeight="false" outlineLevel="0" collapsed="false">
      <c r="A89" s="258" t="n">
        <v>68</v>
      </c>
      <c r="B89" s="305"/>
      <c r="C89" s="266" t="s">
        <v>149</v>
      </c>
      <c r="D89" s="267"/>
      <c r="E89" s="268" t="s">
        <v>142</v>
      </c>
      <c r="F89" s="268" t="n">
        <v>1</v>
      </c>
      <c r="G89" s="269"/>
      <c r="H89" s="269"/>
      <c r="I89" s="271"/>
      <c r="J89" s="271"/>
      <c r="K89" s="271"/>
      <c r="L89" s="302"/>
      <c r="M89" s="302"/>
      <c r="N89" s="302"/>
      <c r="O89" s="302"/>
      <c r="P89" s="302"/>
      <c r="Q89" s="303"/>
    </row>
    <row r="90" s="244" customFormat="true" ht="12.75" hidden="false" customHeight="false" outlineLevel="0" collapsed="false">
      <c r="A90" s="281"/>
      <c r="B90" s="282"/>
      <c r="C90" s="283" t="s">
        <v>150</v>
      </c>
      <c r="D90" s="284"/>
      <c r="E90" s="285"/>
      <c r="F90" s="285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8"/>
    </row>
    <row r="91" s="244" customFormat="true" ht="13.5" hidden="false" customHeight="false" outlineLevel="0" collapsed="false">
      <c r="A91" s="281"/>
      <c r="B91" s="282"/>
      <c r="C91" s="289"/>
      <c r="D91" s="284"/>
      <c r="E91" s="285"/>
      <c r="F91" s="285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8"/>
    </row>
    <row r="92" s="314" customFormat="true" ht="12.75" hidden="false" customHeight="false" outlineLevel="0" collapsed="false">
      <c r="A92" s="306"/>
      <c r="B92" s="307"/>
      <c r="C92" s="308" t="s">
        <v>32</v>
      </c>
      <c r="D92" s="309"/>
      <c r="E92" s="310"/>
      <c r="F92" s="311"/>
      <c r="G92" s="311"/>
      <c r="H92" s="311"/>
      <c r="I92" s="311"/>
      <c r="J92" s="311"/>
      <c r="K92" s="311"/>
      <c r="L92" s="311"/>
      <c r="M92" s="312"/>
      <c r="N92" s="312"/>
      <c r="O92" s="312"/>
      <c r="P92" s="312"/>
      <c r="Q92" s="313"/>
    </row>
    <row r="93" s="314" customFormat="true" ht="24" hidden="false" customHeight="false" outlineLevel="0" collapsed="false">
      <c r="A93" s="315"/>
      <c r="B93" s="316"/>
      <c r="C93" s="317" t="s">
        <v>116</v>
      </c>
      <c r="D93" s="318" t="s">
        <v>117</v>
      </c>
      <c r="E93" s="319"/>
      <c r="F93" s="320"/>
      <c r="G93" s="320"/>
      <c r="H93" s="320"/>
      <c r="I93" s="320"/>
      <c r="J93" s="320"/>
      <c r="K93" s="320"/>
      <c r="L93" s="320"/>
      <c r="M93" s="321"/>
      <c r="N93" s="321"/>
      <c r="O93" s="321"/>
      <c r="P93" s="321"/>
      <c r="Q93" s="322"/>
    </row>
    <row r="94" s="314" customFormat="true" ht="13.5" hidden="false" customHeight="false" outlineLevel="0" collapsed="false">
      <c r="A94" s="323"/>
      <c r="B94" s="324"/>
      <c r="C94" s="325" t="s">
        <v>118</v>
      </c>
      <c r="D94" s="326"/>
      <c r="E94" s="327"/>
      <c r="F94" s="328"/>
      <c r="G94" s="328"/>
      <c r="H94" s="328"/>
      <c r="I94" s="328"/>
      <c r="J94" s="328"/>
      <c r="K94" s="328"/>
      <c r="L94" s="328"/>
      <c r="M94" s="329"/>
      <c r="N94" s="329"/>
      <c r="O94" s="329"/>
      <c r="P94" s="329"/>
      <c r="Q94" s="330"/>
    </row>
    <row r="95" s="314" customFormat="true" ht="12.75" hidden="false" customHeight="false" outlineLevel="0" collapsed="false">
      <c r="A95" s="331"/>
      <c r="B95" s="332"/>
      <c r="C95" s="333" t="s">
        <v>178</v>
      </c>
      <c r="D95" s="334" t="s">
        <v>117</v>
      </c>
      <c r="E95" s="335"/>
      <c r="F95" s="336"/>
      <c r="G95" s="336"/>
      <c r="H95" s="336"/>
      <c r="I95" s="336"/>
      <c r="J95" s="336"/>
      <c r="K95" s="336"/>
      <c r="L95" s="336"/>
      <c r="M95" s="337"/>
      <c r="N95" s="337"/>
      <c r="O95" s="337"/>
      <c r="P95" s="337"/>
      <c r="Q95" s="338"/>
    </row>
    <row r="96" s="314" customFormat="true" ht="12.75" hidden="false" customHeight="false" outlineLevel="0" collapsed="false">
      <c r="A96" s="339"/>
      <c r="B96" s="340"/>
      <c r="C96" s="341" t="s">
        <v>179</v>
      </c>
      <c r="D96" s="342"/>
      <c r="E96" s="343"/>
      <c r="F96" s="344"/>
      <c r="G96" s="344"/>
      <c r="H96" s="344"/>
      <c r="I96" s="344"/>
      <c r="J96" s="344"/>
      <c r="K96" s="344"/>
      <c r="L96" s="344"/>
      <c r="M96" s="345"/>
      <c r="N96" s="345"/>
      <c r="O96" s="345"/>
      <c r="P96" s="345"/>
      <c r="Q96" s="346"/>
    </row>
    <row r="97" s="314" customFormat="true" ht="12.75" hidden="false" customHeight="false" outlineLevel="0" collapsed="false">
      <c r="A97" s="339"/>
      <c r="B97" s="340"/>
      <c r="C97" s="341" t="s">
        <v>180</v>
      </c>
      <c r="D97" s="342" t="s">
        <v>117</v>
      </c>
      <c r="E97" s="343"/>
      <c r="F97" s="344"/>
      <c r="G97" s="344"/>
      <c r="H97" s="344"/>
      <c r="I97" s="344"/>
      <c r="J97" s="344"/>
      <c r="K97" s="344"/>
      <c r="L97" s="344"/>
      <c r="M97" s="345"/>
      <c r="N97" s="345"/>
      <c r="O97" s="345"/>
      <c r="P97" s="345"/>
      <c r="Q97" s="346"/>
    </row>
    <row r="98" s="355" customFormat="true" ht="12.75" hidden="false" customHeight="false" outlineLevel="0" collapsed="false">
      <c r="A98" s="347"/>
      <c r="B98" s="348"/>
      <c r="C98" s="349" t="s">
        <v>181</v>
      </c>
      <c r="D98" s="350" t="s">
        <v>117</v>
      </c>
      <c r="E98" s="351"/>
      <c r="F98" s="352"/>
      <c r="G98" s="352"/>
      <c r="H98" s="352"/>
      <c r="I98" s="352"/>
      <c r="J98" s="352"/>
      <c r="K98" s="352"/>
      <c r="L98" s="352"/>
      <c r="M98" s="353"/>
      <c r="N98" s="353"/>
      <c r="O98" s="353"/>
      <c r="P98" s="353"/>
      <c r="Q98" s="354"/>
    </row>
    <row r="99" s="314" customFormat="true" ht="12.75" hidden="false" customHeight="false" outlineLevel="0" collapsed="false">
      <c r="A99" s="356"/>
      <c r="B99" s="357"/>
      <c r="C99" s="358" t="s">
        <v>32</v>
      </c>
      <c r="D99" s="359"/>
      <c r="E99" s="360"/>
      <c r="F99" s="361"/>
      <c r="G99" s="361"/>
      <c r="H99" s="361"/>
      <c r="I99" s="361"/>
      <c r="J99" s="361"/>
      <c r="K99" s="361"/>
      <c r="L99" s="361"/>
      <c r="M99" s="360"/>
      <c r="N99" s="360"/>
      <c r="O99" s="360"/>
      <c r="P99" s="360"/>
      <c r="Q99" s="362"/>
    </row>
    <row r="100" s="368" customFormat="true" ht="12.75" hidden="false" customHeight="false" outlineLevel="0" collapsed="false">
      <c r="A100" s="363"/>
      <c r="B100" s="364"/>
      <c r="C100" s="364"/>
      <c r="D100" s="365"/>
      <c r="E100" s="364"/>
      <c r="F100" s="366"/>
      <c r="G100" s="366"/>
      <c r="H100" s="366"/>
      <c r="I100" s="366"/>
      <c r="J100" s="366"/>
      <c r="K100" s="366"/>
      <c r="L100" s="366"/>
      <c r="M100" s="366"/>
      <c r="N100" s="366"/>
      <c r="O100" s="367"/>
      <c r="P100" s="366"/>
      <c r="Q100" s="364"/>
    </row>
    <row r="101" s="244" customFormat="true" ht="12.75" hidden="false" customHeight="false" outlineLevel="0" collapsed="false">
      <c r="A101" s="369"/>
      <c r="B101" s="369"/>
      <c r="C101" s="369"/>
      <c r="D101" s="370"/>
      <c r="E101" s="369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69"/>
    </row>
    <row r="102" s="244" customFormat="true" ht="12.75" hidden="false" customHeight="false" outlineLevel="0" collapsed="false">
      <c r="A102" s="369"/>
      <c r="B102" s="369"/>
      <c r="C102" s="372"/>
      <c r="D102" s="372"/>
      <c r="E102" s="372"/>
      <c r="F102" s="373"/>
      <c r="G102" s="371"/>
      <c r="H102" s="371"/>
      <c r="I102" s="371"/>
      <c r="J102" s="293"/>
      <c r="K102" s="293"/>
      <c r="L102" s="371"/>
      <c r="M102" s="371"/>
      <c r="N102" s="371"/>
      <c r="O102" s="371"/>
      <c r="P102" s="371"/>
      <c r="Q102" s="369"/>
    </row>
    <row r="103" s="374" customFormat="true" ht="12.75" hidden="false" customHeight="false" outlineLevel="0" collapsed="false">
      <c r="A103" s="244"/>
      <c r="D103" s="375"/>
      <c r="F103" s="376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</row>
    <row r="104" customFormat="false" ht="12.75" hidden="false" customHeight="false" outlineLevel="0" collapsed="false">
      <c r="A104" s="244"/>
    </row>
  </sheetData>
  <mergeCells count="9">
    <mergeCell ref="A12:A13"/>
    <mergeCell ref="B12:B13"/>
    <mergeCell ref="C12:C13"/>
    <mergeCell ref="E12:E13"/>
    <mergeCell ref="F12:F13"/>
    <mergeCell ref="G12:L12"/>
    <mergeCell ref="M12:Q12"/>
    <mergeCell ref="C102:E102"/>
    <mergeCell ref="J102:K10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M123" activeCellId="0" sqref="M123"/>
    </sheetView>
  </sheetViews>
  <sheetFormatPr defaultColWidth="9.13671875" defaultRowHeight="12.75" zeroHeight="false" outlineLevelRow="0" outlineLevelCol="1"/>
  <cols>
    <col collapsed="false" customWidth="true" hidden="false" outlineLevel="1" max="1" min="1" style="378" width="5.99"/>
    <col collapsed="false" customWidth="true" hidden="false" outlineLevel="1" max="2" min="2" style="378" width="2.99"/>
    <col collapsed="false" customWidth="true" hidden="false" outlineLevel="0" max="3" min="3" style="378" width="34.99"/>
    <col collapsed="false" customWidth="true" hidden="false" outlineLevel="1" max="4" min="4" style="379" width="16.7"/>
    <col collapsed="false" customWidth="true" hidden="false" outlineLevel="0" max="5" min="5" style="380" width="7.42"/>
    <col collapsed="false" customWidth="true" hidden="false" outlineLevel="0" max="6" min="6" style="381" width="10.99"/>
    <col collapsed="false" customWidth="false" hidden="false" outlineLevel="0" max="7" min="7" style="378" width="9.14"/>
    <col collapsed="false" customWidth="true" hidden="false" outlineLevel="0" max="8" min="8" style="378" width="8.41"/>
    <col collapsed="false" customWidth="true" hidden="false" outlineLevel="0" max="9" min="9" style="378" width="9.28"/>
    <col collapsed="false" customWidth="true" hidden="false" outlineLevel="0" max="10" min="10" style="229" width="9.7"/>
    <col collapsed="false" customWidth="true" hidden="false" outlineLevel="0" max="11" min="11" style="378" width="9.7"/>
    <col collapsed="false" customWidth="true" hidden="false" outlineLevel="0" max="12" min="12" style="378" width="10.71"/>
    <col collapsed="false" customWidth="true" hidden="false" outlineLevel="0" max="13" min="13" style="378" width="10.56"/>
    <col collapsed="false" customWidth="true" hidden="false" outlineLevel="0" max="14" min="14" style="378" width="10.85"/>
    <col collapsed="false" customWidth="true" hidden="false" outlineLevel="0" max="15" min="15" style="378" width="11.28"/>
    <col collapsed="false" customWidth="true" hidden="false" outlineLevel="0" max="17" min="16" style="378" width="11.85"/>
    <col collapsed="false" customWidth="false" hidden="false" outlineLevel="0" max="257" min="18" style="378" width="9.14"/>
  </cols>
  <sheetData>
    <row r="1" customFormat="false" ht="12.75" hidden="false" customHeight="false" outlineLevel="0" collapsed="false">
      <c r="H1" s="382" t="s">
        <v>182</v>
      </c>
    </row>
    <row r="2" customFormat="false" ht="15.75" hidden="false" customHeight="false" outlineLevel="0" collapsed="false">
      <c r="H2" s="95" t="s">
        <v>183</v>
      </c>
    </row>
    <row r="4" customFormat="false" ht="12.75" hidden="false" customHeight="false" outlineLevel="0" collapsed="false">
      <c r="C4" s="383" t="s">
        <v>1</v>
      </c>
      <c r="D4" s="384"/>
      <c r="E4" s="385" t="s">
        <v>2</v>
      </c>
    </row>
    <row r="5" customFormat="false" ht="12.75" hidden="false" customHeight="false" outlineLevel="0" collapsed="false">
      <c r="C5" s="383" t="s">
        <v>3</v>
      </c>
      <c r="D5" s="384"/>
      <c r="E5" s="386"/>
    </row>
    <row r="6" customFormat="false" ht="12.75" hidden="false" customHeight="false" outlineLevel="0" collapsed="false">
      <c r="C6" s="383" t="s">
        <v>4</v>
      </c>
      <c r="D6" s="384"/>
      <c r="E6" s="385" t="s">
        <v>5</v>
      </c>
    </row>
    <row r="7" customFormat="false" ht="12.75" hidden="false" customHeight="false" outlineLevel="0" collapsed="false">
      <c r="C7" s="383" t="s">
        <v>6</v>
      </c>
      <c r="D7" s="384"/>
      <c r="E7" s="385" t="s">
        <v>7</v>
      </c>
    </row>
    <row r="8" customFormat="false" ht="12.75" hidden="false" customHeight="false" outlineLevel="0" collapsed="false">
      <c r="E8" s="385"/>
      <c r="F8" s="226"/>
    </row>
    <row r="9" customFormat="false" ht="15.75" hidden="false" customHeight="false" outlineLevel="0" collapsed="false">
      <c r="C9" s="387"/>
      <c r="E9" s="385"/>
      <c r="O9" s="383" t="s">
        <v>35</v>
      </c>
      <c r="P9" s="388"/>
      <c r="Q9" s="389"/>
    </row>
    <row r="10" customFormat="false" ht="12.75" hidden="false" customHeight="false" outlineLevel="0" collapsed="false">
      <c r="C10" s="235"/>
      <c r="D10" s="224"/>
      <c r="O10" s="383" t="s">
        <v>18</v>
      </c>
      <c r="P10" s="390"/>
    </row>
    <row r="11" customFormat="false" ht="13.5" hidden="false" customHeight="false" outlineLevel="0" collapsed="false">
      <c r="C11" s="97"/>
      <c r="D11" s="224"/>
      <c r="O11" s="391" t="n">
        <v>1</v>
      </c>
    </row>
    <row r="12" s="399" customFormat="true" ht="13.15" hidden="false" customHeight="true" outlineLevel="0" collapsed="false">
      <c r="A12" s="392" t="s">
        <v>36</v>
      </c>
      <c r="B12" s="393" t="s">
        <v>37</v>
      </c>
      <c r="C12" s="394" t="s">
        <v>38</v>
      </c>
      <c r="D12" s="395"/>
      <c r="E12" s="396" t="s">
        <v>39</v>
      </c>
      <c r="F12" s="397" t="s">
        <v>40</v>
      </c>
      <c r="G12" s="398" t="s">
        <v>41</v>
      </c>
      <c r="H12" s="398"/>
      <c r="I12" s="398"/>
      <c r="J12" s="398"/>
      <c r="K12" s="398"/>
      <c r="L12" s="398"/>
      <c r="M12" s="398" t="s">
        <v>42</v>
      </c>
      <c r="N12" s="398"/>
      <c r="O12" s="398"/>
      <c r="P12" s="398"/>
      <c r="Q12" s="398"/>
    </row>
    <row r="13" s="399" customFormat="true" ht="51" hidden="false" customHeight="true" outlineLevel="0" collapsed="false">
      <c r="A13" s="392"/>
      <c r="B13" s="393"/>
      <c r="C13" s="394"/>
      <c r="D13" s="400" t="s">
        <v>121</v>
      </c>
      <c r="E13" s="396"/>
      <c r="F13" s="397"/>
      <c r="G13" s="401" t="s">
        <v>43</v>
      </c>
      <c r="H13" s="247" t="s">
        <v>44</v>
      </c>
      <c r="I13" s="247" t="s">
        <v>25</v>
      </c>
      <c r="J13" s="247" t="s">
        <v>26</v>
      </c>
      <c r="K13" s="247" t="s">
        <v>27</v>
      </c>
      <c r="L13" s="248" t="s">
        <v>45</v>
      </c>
      <c r="M13" s="246" t="s">
        <v>46</v>
      </c>
      <c r="N13" s="247" t="s">
        <v>25</v>
      </c>
      <c r="O13" s="247" t="s">
        <v>26</v>
      </c>
      <c r="P13" s="247" t="s">
        <v>27</v>
      </c>
      <c r="Q13" s="248" t="s">
        <v>47</v>
      </c>
    </row>
    <row r="14" s="244" customFormat="true" ht="12.75" hidden="false" customHeight="false" outlineLevel="0" collapsed="false">
      <c r="A14" s="180"/>
      <c r="B14" s="180"/>
      <c r="C14" s="179"/>
      <c r="D14" s="180"/>
      <c r="E14" s="180"/>
      <c r="F14" s="402"/>
      <c r="G14" s="403"/>
      <c r="H14" s="403"/>
      <c r="I14" s="403"/>
      <c r="J14" s="403"/>
      <c r="K14" s="403"/>
      <c r="L14" s="403"/>
      <c r="M14" s="403"/>
      <c r="N14" s="403"/>
      <c r="O14" s="403"/>
      <c r="P14" s="403"/>
      <c r="Q14" s="403"/>
    </row>
    <row r="15" s="244" customFormat="true" ht="13.5" hidden="false" customHeight="false" outlineLevel="0" collapsed="false">
      <c r="A15" s="180"/>
      <c r="B15" s="180"/>
      <c r="C15" s="404" t="s">
        <v>184</v>
      </c>
      <c r="D15" s="405"/>
      <c r="E15" s="405"/>
      <c r="F15" s="405"/>
      <c r="G15" s="405"/>
      <c r="H15" s="405"/>
      <c r="I15" s="405"/>
      <c r="J15" s="406"/>
      <c r="K15" s="405"/>
      <c r="L15" s="405"/>
      <c r="M15" s="405"/>
      <c r="N15" s="405"/>
      <c r="O15" s="405"/>
      <c r="P15" s="405"/>
      <c r="Q15" s="405"/>
    </row>
    <row r="16" s="244" customFormat="true" ht="15" hidden="false" customHeight="true" outlineLevel="0" collapsed="false">
      <c r="A16" s="407" t="n">
        <v>1</v>
      </c>
      <c r="B16" s="408"/>
      <c r="C16" s="409" t="s">
        <v>185</v>
      </c>
      <c r="D16" s="410" t="s">
        <v>186</v>
      </c>
      <c r="E16" s="411" t="s">
        <v>187</v>
      </c>
      <c r="F16" s="412" t="n">
        <v>159</v>
      </c>
      <c r="G16" s="413"/>
      <c r="H16" s="414"/>
      <c r="I16" s="415"/>
      <c r="J16" s="416"/>
      <c r="K16" s="415"/>
      <c r="L16" s="416"/>
      <c r="M16" s="417"/>
      <c r="N16" s="416"/>
      <c r="O16" s="416"/>
      <c r="P16" s="416"/>
      <c r="Q16" s="418"/>
    </row>
    <row r="17" s="244" customFormat="true" ht="15" hidden="false" customHeight="true" outlineLevel="0" collapsed="false">
      <c r="A17" s="419" t="n">
        <v>2</v>
      </c>
      <c r="B17" s="420"/>
      <c r="C17" s="421" t="s">
        <v>188</v>
      </c>
      <c r="D17" s="422" t="s">
        <v>189</v>
      </c>
      <c r="E17" s="423" t="s">
        <v>187</v>
      </c>
      <c r="F17" s="424" t="n">
        <v>2</v>
      </c>
      <c r="G17" s="425"/>
      <c r="H17" s="426"/>
      <c r="I17" s="427"/>
      <c r="J17" s="428"/>
      <c r="K17" s="427"/>
      <c r="L17" s="428"/>
      <c r="M17" s="429"/>
      <c r="N17" s="428"/>
      <c r="O17" s="428"/>
      <c r="P17" s="428"/>
      <c r="Q17" s="430"/>
    </row>
    <row r="18" s="244" customFormat="true" ht="12.75" hidden="false" customHeight="false" outlineLevel="0" collapsed="false">
      <c r="A18" s="180"/>
      <c r="B18" s="180"/>
      <c r="C18" s="431" t="s">
        <v>150</v>
      </c>
      <c r="D18" s="432"/>
      <c r="E18" s="433"/>
      <c r="F18" s="434"/>
      <c r="G18" s="435"/>
      <c r="H18" s="435"/>
      <c r="I18" s="435"/>
      <c r="J18" s="403"/>
      <c r="K18" s="403"/>
      <c r="L18" s="403"/>
      <c r="M18" s="403"/>
      <c r="N18" s="403"/>
      <c r="O18" s="403"/>
      <c r="P18" s="403"/>
      <c r="Q18" s="436"/>
    </row>
    <row r="19" s="244" customFormat="true" ht="12.75" hidden="false" customHeight="false" outlineLevel="0" collapsed="false">
      <c r="A19" s="180"/>
      <c r="B19" s="180"/>
      <c r="C19" s="437"/>
      <c r="D19" s="432"/>
      <c r="E19" s="433"/>
      <c r="F19" s="434"/>
      <c r="G19" s="435"/>
      <c r="H19" s="435"/>
      <c r="I19" s="435"/>
      <c r="J19" s="403"/>
      <c r="K19" s="403"/>
      <c r="L19" s="403"/>
      <c r="M19" s="403"/>
      <c r="N19" s="403"/>
      <c r="O19" s="403"/>
      <c r="P19" s="403"/>
      <c r="Q19" s="403"/>
    </row>
    <row r="20" s="244" customFormat="true" ht="26.25" hidden="false" customHeight="false" outlineLevel="0" collapsed="false">
      <c r="A20" s="180"/>
      <c r="B20" s="180"/>
      <c r="C20" s="404" t="s">
        <v>190</v>
      </c>
      <c r="D20" s="405"/>
      <c r="E20" s="405"/>
      <c r="F20" s="405"/>
      <c r="G20" s="405"/>
      <c r="H20" s="405"/>
      <c r="I20" s="405"/>
      <c r="J20" s="406"/>
      <c r="K20" s="405"/>
      <c r="L20" s="405"/>
      <c r="M20" s="405"/>
      <c r="N20" s="405"/>
      <c r="O20" s="405"/>
      <c r="P20" s="405"/>
      <c r="Q20" s="405"/>
    </row>
    <row r="21" s="244" customFormat="true" ht="12.75" hidden="false" customHeight="false" outlineLevel="0" collapsed="false">
      <c r="A21" s="407" t="n">
        <v>3</v>
      </c>
      <c r="B21" s="438"/>
      <c r="C21" s="439" t="s">
        <v>191</v>
      </c>
      <c r="D21" s="440" t="s">
        <v>192</v>
      </c>
      <c r="E21" s="411" t="s">
        <v>51</v>
      </c>
      <c r="F21" s="441" t="n">
        <v>862</v>
      </c>
      <c r="G21" s="413"/>
      <c r="H21" s="414"/>
      <c r="I21" s="415"/>
      <c r="J21" s="416"/>
      <c r="K21" s="415"/>
      <c r="L21" s="416"/>
      <c r="M21" s="417"/>
      <c r="N21" s="416"/>
      <c r="O21" s="416"/>
      <c r="P21" s="416"/>
      <c r="Q21" s="418"/>
    </row>
    <row r="22" s="244" customFormat="true" ht="13.5" hidden="false" customHeight="false" outlineLevel="0" collapsed="false">
      <c r="A22" s="442" t="n">
        <v>4</v>
      </c>
      <c r="B22" s="443"/>
      <c r="C22" s="444" t="s">
        <v>191</v>
      </c>
      <c r="D22" s="445" t="s">
        <v>193</v>
      </c>
      <c r="E22" s="446" t="s">
        <v>51</v>
      </c>
      <c r="F22" s="447" t="n">
        <v>105</v>
      </c>
      <c r="G22" s="448"/>
      <c r="H22" s="449"/>
      <c r="I22" s="450"/>
      <c r="J22" s="451"/>
      <c r="K22" s="450"/>
      <c r="L22" s="451"/>
      <c r="M22" s="187"/>
      <c r="N22" s="451"/>
      <c r="O22" s="451"/>
      <c r="P22" s="451"/>
      <c r="Q22" s="452"/>
    </row>
    <row r="23" s="244" customFormat="true" ht="12.75" hidden="false" customHeight="false" outlineLevel="0" collapsed="false">
      <c r="A23" s="407" t="n">
        <v>5</v>
      </c>
      <c r="B23" s="443"/>
      <c r="C23" s="444" t="s">
        <v>191</v>
      </c>
      <c r="D23" s="445" t="s">
        <v>194</v>
      </c>
      <c r="E23" s="446" t="s">
        <v>51</v>
      </c>
      <c r="F23" s="447" t="n">
        <v>143</v>
      </c>
      <c r="G23" s="448"/>
      <c r="H23" s="449"/>
      <c r="I23" s="450"/>
      <c r="J23" s="451"/>
      <c r="K23" s="450"/>
      <c r="L23" s="451"/>
      <c r="M23" s="187"/>
      <c r="N23" s="451"/>
      <c r="O23" s="451"/>
      <c r="P23" s="451"/>
      <c r="Q23" s="452"/>
    </row>
    <row r="24" s="244" customFormat="true" ht="13.5" hidden="false" customHeight="false" outlineLevel="0" collapsed="false">
      <c r="A24" s="442" t="n">
        <v>6</v>
      </c>
      <c r="B24" s="443"/>
      <c r="C24" s="444" t="s">
        <v>191</v>
      </c>
      <c r="D24" s="445" t="s">
        <v>195</v>
      </c>
      <c r="E24" s="446" t="s">
        <v>51</v>
      </c>
      <c r="F24" s="447" t="n">
        <v>155</v>
      </c>
      <c r="G24" s="448"/>
      <c r="H24" s="449"/>
      <c r="I24" s="450"/>
      <c r="J24" s="451"/>
      <c r="K24" s="450"/>
      <c r="L24" s="451"/>
      <c r="M24" s="187"/>
      <c r="N24" s="451"/>
      <c r="O24" s="451"/>
      <c r="P24" s="451"/>
      <c r="Q24" s="452"/>
    </row>
    <row r="25" s="244" customFormat="true" ht="12.75" hidden="false" customHeight="false" outlineLevel="0" collapsed="false">
      <c r="A25" s="407" t="n">
        <v>7</v>
      </c>
      <c r="B25" s="443"/>
      <c r="C25" s="444" t="s">
        <v>191</v>
      </c>
      <c r="D25" s="445" t="s">
        <v>196</v>
      </c>
      <c r="E25" s="446" t="s">
        <v>51</v>
      </c>
      <c r="F25" s="447" t="n">
        <v>137</v>
      </c>
      <c r="G25" s="448"/>
      <c r="H25" s="449"/>
      <c r="I25" s="450"/>
      <c r="J25" s="451"/>
      <c r="K25" s="450"/>
      <c r="L25" s="451"/>
      <c r="M25" s="187"/>
      <c r="N25" s="451"/>
      <c r="O25" s="451"/>
      <c r="P25" s="451"/>
      <c r="Q25" s="452"/>
    </row>
    <row r="26" s="244" customFormat="true" ht="13.5" hidden="false" customHeight="false" outlineLevel="0" collapsed="false">
      <c r="A26" s="442" t="n">
        <v>8</v>
      </c>
      <c r="B26" s="443"/>
      <c r="C26" s="444" t="s">
        <v>191</v>
      </c>
      <c r="D26" s="445" t="s">
        <v>197</v>
      </c>
      <c r="E26" s="446" t="s">
        <v>51</v>
      </c>
      <c r="F26" s="447" t="n">
        <v>1</v>
      </c>
      <c r="G26" s="448"/>
      <c r="H26" s="449"/>
      <c r="I26" s="450"/>
      <c r="J26" s="451"/>
      <c r="K26" s="450"/>
      <c r="L26" s="451"/>
      <c r="M26" s="187"/>
      <c r="N26" s="451"/>
      <c r="O26" s="451"/>
      <c r="P26" s="451"/>
      <c r="Q26" s="452"/>
    </row>
    <row r="27" s="244" customFormat="true" ht="13.5" hidden="false" customHeight="false" outlineLevel="0" collapsed="false">
      <c r="A27" s="407" t="n">
        <v>9</v>
      </c>
      <c r="B27" s="453"/>
      <c r="C27" s="454" t="s">
        <v>191</v>
      </c>
      <c r="D27" s="455" t="s">
        <v>198</v>
      </c>
      <c r="E27" s="423" t="s">
        <v>51</v>
      </c>
      <c r="F27" s="456" t="n">
        <v>26</v>
      </c>
      <c r="G27" s="448"/>
      <c r="H27" s="449"/>
      <c r="I27" s="427"/>
      <c r="J27" s="428"/>
      <c r="K27" s="427"/>
      <c r="L27" s="428"/>
      <c r="M27" s="429"/>
      <c r="N27" s="428"/>
      <c r="O27" s="428"/>
      <c r="P27" s="428"/>
      <c r="Q27" s="430"/>
    </row>
    <row r="28" s="244" customFormat="true" ht="12.75" hidden="false" customHeight="false" outlineLevel="0" collapsed="false">
      <c r="A28" s="180"/>
      <c r="B28" s="180"/>
      <c r="C28" s="431" t="s">
        <v>150</v>
      </c>
      <c r="D28" s="432"/>
      <c r="E28" s="433"/>
      <c r="F28" s="434"/>
      <c r="G28" s="435"/>
      <c r="H28" s="435"/>
      <c r="I28" s="435"/>
      <c r="J28" s="403"/>
      <c r="K28" s="403"/>
      <c r="L28" s="403"/>
      <c r="M28" s="403"/>
      <c r="N28" s="403"/>
      <c r="O28" s="403"/>
      <c r="P28" s="403"/>
      <c r="Q28" s="436"/>
    </row>
    <row r="29" s="244" customFormat="true" ht="12.75" hidden="false" customHeight="false" outlineLevel="0" collapsed="false">
      <c r="A29" s="180"/>
      <c r="B29" s="180"/>
      <c r="C29" s="437"/>
      <c r="D29" s="432"/>
      <c r="E29" s="433"/>
      <c r="F29" s="434"/>
      <c r="G29" s="435"/>
      <c r="H29" s="435"/>
      <c r="I29" s="435"/>
      <c r="J29" s="403"/>
      <c r="K29" s="403"/>
      <c r="L29" s="403"/>
      <c r="M29" s="403"/>
      <c r="N29" s="403"/>
      <c r="O29" s="403"/>
      <c r="P29" s="403"/>
      <c r="Q29" s="403"/>
    </row>
    <row r="30" s="244" customFormat="true" ht="26.25" hidden="false" customHeight="false" outlineLevel="0" collapsed="false">
      <c r="A30" s="180"/>
      <c r="B30" s="180"/>
      <c r="C30" s="404" t="s">
        <v>199</v>
      </c>
      <c r="D30" s="405"/>
      <c r="E30" s="405"/>
      <c r="F30" s="405"/>
      <c r="G30" s="405"/>
      <c r="H30" s="405"/>
      <c r="I30" s="405"/>
      <c r="J30" s="406"/>
      <c r="K30" s="405"/>
      <c r="L30" s="405"/>
      <c r="M30" s="405"/>
      <c r="N30" s="405"/>
      <c r="O30" s="405"/>
      <c r="P30" s="405"/>
      <c r="Q30" s="405"/>
    </row>
    <row r="31" s="244" customFormat="true" ht="15" hidden="false" customHeight="true" outlineLevel="0" collapsed="false">
      <c r="A31" s="407" t="n">
        <v>10</v>
      </c>
      <c r="B31" s="408"/>
      <c r="C31" s="409" t="s">
        <v>200</v>
      </c>
      <c r="D31" s="412" t="s">
        <v>201</v>
      </c>
      <c r="E31" s="411" t="s">
        <v>187</v>
      </c>
      <c r="F31" s="412" t="n">
        <v>9</v>
      </c>
      <c r="G31" s="413"/>
      <c r="H31" s="414"/>
      <c r="I31" s="415"/>
      <c r="J31" s="416"/>
      <c r="K31" s="415"/>
      <c r="L31" s="416"/>
      <c r="M31" s="417"/>
      <c r="N31" s="416"/>
      <c r="O31" s="416"/>
      <c r="P31" s="416"/>
      <c r="Q31" s="418"/>
    </row>
    <row r="32" s="244" customFormat="true" ht="15" hidden="false" customHeight="true" outlineLevel="0" collapsed="false">
      <c r="A32" s="442" t="n">
        <v>11</v>
      </c>
      <c r="B32" s="158"/>
      <c r="C32" s="457" t="s">
        <v>200</v>
      </c>
      <c r="D32" s="458" t="s">
        <v>202</v>
      </c>
      <c r="E32" s="446" t="s">
        <v>187</v>
      </c>
      <c r="F32" s="458" t="n">
        <v>22</v>
      </c>
      <c r="G32" s="448"/>
      <c r="H32" s="449"/>
      <c r="I32" s="450"/>
      <c r="J32" s="451"/>
      <c r="K32" s="450"/>
      <c r="L32" s="451"/>
      <c r="M32" s="187"/>
      <c r="N32" s="451"/>
      <c r="O32" s="451"/>
      <c r="P32" s="451"/>
      <c r="Q32" s="452"/>
    </row>
    <row r="33" s="244" customFormat="true" ht="15" hidden="false" customHeight="true" outlineLevel="0" collapsed="false">
      <c r="A33" s="407" t="n">
        <v>12</v>
      </c>
      <c r="B33" s="158"/>
      <c r="C33" s="457" t="s">
        <v>200</v>
      </c>
      <c r="D33" s="458" t="s">
        <v>203</v>
      </c>
      <c r="E33" s="446" t="s">
        <v>187</v>
      </c>
      <c r="F33" s="458" t="n">
        <v>6</v>
      </c>
      <c r="G33" s="448"/>
      <c r="H33" s="449"/>
      <c r="I33" s="450"/>
      <c r="J33" s="451"/>
      <c r="K33" s="450"/>
      <c r="L33" s="451"/>
      <c r="M33" s="187"/>
      <c r="N33" s="451"/>
      <c r="O33" s="451"/>
      <c r="P33" s="451"/>
      <c r="Q33" s="452"/>
    </row>
    <row r="34" s="244" customFormat="true" ht="15" hidden="false" customHeight="true" outlineLevel="0" collapsed="false">
      <c r="A34" s="442" t="n">
        <v>13</v>
      </c>
      <c r="B34" s="158"/>
      <c r="C34" s="457" t="s">
        <v>200</v>
      </c>
      <c r="D34" s="458" t="s">
        <v>204</v>
      </c>
      <c r="E34" s="446" t="s">
        <v>187</v>
      </c>
      <c r="F34" s="458" t="n">
        <v>8</v>
      </c>
      <c r="G34" s="448"/>
      <c r="H34" s="449"/>
      <c r="I34" s="450"/>
      <c r="J34" s="451"/>
      <c r="K34" s="450"/>
      <c r="L34" s="451"/>
      <c r="M34" s="187"/>
      <c r="N34" s="451"/>
      <c r="O34" s="451"/>
      <c r="P34" s="451"/>
      <c r="Q34" s="452"/>
    </row>
    <row r="35" s="244" customFormat="true" ht="15" hidden="false" customHeight="true" outlineLevel="0" collapsed="false">
      <c r="A35" s="407" t="n">
        <v>14</v>
      </c>
      <c r="B35" s="158"/>
      <c r="C35" s="457" t="s">
        <v>200</v>
      </c>
      <c r="D35" s="458" t="s">
        <v>205</v>
      </c>
      <c r="E35" s="446" t="s">
        <v>187</v>
      </c>
      <c r="F35" s="458" t="n">
        <v>2</v>
      </c>
      <c r="G35" s="448"/>
      <c r="H35" s="449"/>
      <c r="I35" s="450"/>
      <c r="J35" s="451"/>
      <c r="K35" s="450"/>
      <c r="L35" s="451"/>
      <c r="M35" s="187"/>
      <c r="N35" s="451"/>
      <c r="O35" s="451"/>
      <c r="P35" s="451"/>
      <c r="Q35" s="452"/>
    </row>
    <row r="36" s="244" customFormat="true" ht="15" hidden="false" customHeight="true" outlineLevel="0" collapsed="false">
      <c r="A36" s="442" t="n">
        <v>15</v>
      </c>
      <c r="B36" s="158"/>
      <c r="C36" s="457" t="s">
        <v>200</v>
      </c>
      <c r="D36" s="458" t="s">
        <v>206</v>
      </c>
      <c r="E36" s="446" t="s">
        <v>187</v>
      </c>
      <c r="F36" s="458" t="n">
        <v>6</v>
      </c>
      <c r="G36" s="448"/>
      <c r="H36" s="449"/>
      <c r="I36" s="450"/>
      <c r="J36" s="451"/>
      <c r="K36" s="450"/>
      <c r="L36" s="451"/>
      <c r="M36" s="187"/>
      <c r="N36" s="451"/>
      <c r="O36" s="451"/>
      <c r="P36" s="451"/>
      <c r="Q36" s="452"/>
    </row>
    <row r="37" s="244" customFormat="true" ht="15" hidden="false" customHeight="true" outlineLevel="0" collapsed="false">
      <c r="A37" s="407" t="n">
        <v>16</v>
      </c>
      <c r="B37" s="158"/>
      <c r="C37" s="457" t="s">
        <v>200</v>
      </c>
      <c r="D37" s="458" t="s">
        <v>207</v>
      </c>
      <c r="E37" s="446" t="s">
        <v>187</v>
      </c>
      <c r="F37" s="458" t="n">
        <v>2</v>
      </c>
      <c r="G37" s="448"/>
      <c r="H37" s="449"/>
      <c r="I37" s="450"/>
      <c r="J37" s="451"/>
      <c r="K37" s="450"/>
      <c r="L37" s="451"/>
      <c r="M37" s="187"/>
      <c r="N37" s="451"/>
      <c r="O37" s="451"/>
      <c r="P37" s="451"/>
      <c r="Q37" s="452"/>
    </row>
    <row r="38" s="244" customFormat="true" ht="15" hidden="false" customHeight="true" outlineLevel="0" collapsed="false">
      <c r="A38" s="442" t="n">
        <v>17</v>
      </c>
      <c r="B38" s="158"/>
      <c r="C38" s="457" t="s">
        <v>208</v>
      </c>
      <c r="D38" s="458" t="s">
        <v>209</v>
      </c>
      <c r="E38" s="446" t="s">
        <v>187</v>
      </c>
      <c r="F38" s="458" t="n">
        <v>2</v>
      </c>
      <c r="G38" s="448"/>
      <c r="H38" s="449"/>
      <c r="I38" s="450"/>
      <c r="J38" s="451"/>
      <c r="K38" s="450"/>
      <c r="L38" s="451"/>
      <c r="M38" s="187"/>
      <c r="N38" s="451"/>
      <c r="O38" s="451"/>
      <c r="P38" s="451"/>
      <c r="Q38" s="452"/>
    </row>
    <row r="39" s="244" customFormat="true" ht="15" hidden="false" customHeight="true" outlineLevel="0" collapsed="false">
      <c r="A39" s="407" t="n">
        <v>18</v>
      </c>
      <c r="B39" s="158"/>
      <c r="C39" s="457" t="s">
        <v>208</v>
      </c>
      <c r="D39" s="458" t="s">
        <v>210</v>
      </c>
      <c r="E39" s="446" t="s">
        <v>187</v>
      </c>
      <c r="F39" s="458" t="n">
        <v>2</v>
      </c>
      <c r="G39" s="448"/>
      <c r="H39" s="449"/>
      <c r="I39" s="450"/>
      <c r="J39" s="451"/>
      <c r="K39" s="450"/>
      <c r="L39" s="451"/>
      <c r="M39" s="187"/>
      <c r="N39" s="451"/>
      <c r="O39" s="451"/>
      <c r="P39" s="451"/>
      <c r="Q39" s="452"/>
    </row>
    <row r="40" s="244" customFormat="true" ht="15" hidden="false" customHeight="true" outlineLevel="0" collapsed="false">
      <c r="A40" s="442" t="n">
        <v>19</v>
      </c>
      <c r="B40" s="158"/>
      <c r="C40" s="457" t="s">
        <v>208</v>
      </c>
      <c r="D40" s="458" t="s">
        <v>211</v>
      </c>
      <c r="E40" s="446" t="s">
        <v>187</v>
      </c>
      <c r="F40" s="458" t="n">
        <v>15</v>
      </c>
      <c r="G40" s="448"/>
      <c r="H40" s="449"/>
      <c r="I40" s="450"/>
      <c r="J40" s="451"/>
      <c r="K40" s="450"/>
      <c r="L40" s="451"/>
      <c r="M40" s="187"/>
      <c r="N40" s="451"/>
      <c r="O40" s="451"/>
      <c r="P40" s="451"/>
      <c r="Q40" s="452"/>
    </row>
    <row r="41" s="244" customFormat="true" ht="15" hidden="false" customHeight="true" outlineLevel="0" collapsed="false">
      <c r="A41" s="407" t="n">
        <v>20</v>
      </c>
      <c r="B41" s="158"/>
      <c r="C41" s="457" t="s">
        <v>208</v>
      </c>
      <c r="D41" s="458" t="s">
        <v>212</v>
      </c>
      <c r="E41" s="446" t="s">
        <v>187</v>
      </c>
      <c r="F41" s="458" t="n">
        <v>10</v>
      </c>
      <c r="G41" s="448"/>
      <c r="H41" s="449"/>
      <c r="I41" s="450"/>
      <c r="J41" s="451"/>
      <c r="K41" s="450"/>
      <c r="L41" s="451"/>
      <c r="M41" s="187"/>
      <c r="N41" s="451"/>
      <c r="O41" s="451"/>
      <c r="P41" s="451"/>
      <c r="Q41" s="452"/>
    </row>
    <row r="42" s="244" customFormat="true" ht="15" hidden="false" customHeight="true" outlineLevel="0" collapsed="false">
      <c r="A42" s="442" t="n">
        <v>21</v>
      </c>
      <c r="B42" s="158"/>
      <c r="C42" s="457" t="s">
        <v>208</v>
      </c>
      <c r="D42" s="458" t="s">
        <v>201</v>
      </c>
      <c r="E42" s="446" t="s">
        <v>187</v>
      </c>
      <c r="F42" s="458" t="n">
        <v>4</v>
      </c>
      <c r="G42" s="448"/>
      <c r="H42" s="449"/>
      <c r="I42" s="450"/>
      <c r="J42" s="451"/>
      <c r="K42" s="450"/>
      <c r="L42" s="451"/>
      <c r="M42" s="187"/>
      <c r="N42" s="451"/>
      <c r="O42" s="451"/>
      <c r="P42" s="451"/>
      <c r="Q42" s="452"/>
    </row>
    <row r="43" s="244" customFormat="true" ht="15" hidden="false" customHeight="true" outlineLevel="0" collapsed="false">
      <c r="A43" s="407" t="n">
        <v>22</v>
      </c>
      <c r="B43" s="158"/>
      <c r="C43" s="457" t="s">
        <v>213</v>
      </c>
      <c r="D43" s="458" t="s">
        <v>214</v>
      </c>
      <c r="E43" s="446" t="s">
        <v>187</v>
      </c>
      <c r="F43" s="458" t="n">
        <v>41</v>
      </c>
      <c r="G43" s="448"/>
      <c r="H43" s="449"/>
      <c r="I43" s="450"/>
      <c r="J43" s="451"/>
      <c r="K43" s="450"/>
      <c r="L43" s="451"/>
      <c r="M43" s="187"/>
      <c r="N43" s="451"/>
      <c r="O43" s="451"/>
      <c r="P43" s="451"/>
      <c r="Q43" s="452"/>
    </row>
    <row r="44" s="244" customFormat="true" ht="15" hidden="false" customHeight="true" outlineLevel="0" collapsed="false">
      <c r="A44" s="442" t="n">
        <v>23</v>
      </c>
      <c r="B44" s="158"/>
      <c r="C44" s="457" t="s">
        <v>213</v>
      </c>
      <c r="D44" s="458" t="s">
        <v>215</v>
      </c>
      <c r="E44" s="446" t="s">
        <v>187</v>
      </c>
      <c r="F44" s="458" t="n">
        <v>2</v>
      </c>
      <c r="G44" s="448"/>
      <c r="H44" s="449"/>
      <c r="I44" s="450"/>
      <c r="J44" s="451"/>
      <c r="K44" s="450"/>
      <c r="L44" s="451"/>
      <c r="M44" s="187"/>
      <c r="N44" s="451"/>
      <c r="O44" s="451"/>
      <c r="P44" s="451"/>
      <c r="Q44" s="452"/>
    </row>
    <row r="45" s="244" customFormat="true" ht="15" hidden="false" customHeight="true" outlineLevel="0" collapsed="false">
      <c r="A45" s="407" t="n">
        <v>24</v>
      </c>
      <c r="B45" s="158"/>
      <c r="C45" s="457" t="s">
        <v>216</v>
      </c>
      <c r="D45" s="458" t="s">
        <v>217</v>
      </c>
      <c r="E45" s="446" t="s">
        <v>187</v>
      </c>
      <c r="F45" s="458" t="n">
        <v>1</v>
      </c>
      <c r="G45" s="448"/>
      <c r="H45" s="449"/>
      <c r="I45" s="450"/>
      <c r="J45" s="451"/>
      <c r="K45" s="450"/>
      <c r="L45" s="451"/>
      <c r="M45" s="187"/>
      <c r="N45" s="451"/>
      <c r="O45" s="451"/>
      <c r="P45" s="451"/>
      <c r="Q45" s="452"/>
    </row>
    <row r="46" s="244" customFormat="true" ht="15" hidden="false" customHeight="true" outlineLevel="0" collapsed="false">
      <c r="A46" s="442" t="n">
        <v>25</v>
      </c>
      <c r="B46" s="158"/>
      <c r="C46" s="457" t="s">
        <v>216</v>
      </c>
      <c r="D46" s="458" t="s">
        <v>218</v>
      </c>
      <c r="E46" s="446" t="s">
        <v>187</v>
      </c>
      <c r="F46" s="458" t="n">
        <v>1</v>
      </c>
      <c r="G46" s="448"/>
      <c r="H46" s="449"/>
      <c r="I46" s="450"/>
      <c r="J46" s="451"/>
      <c r="K46" s="450"/>
      <c r="L46" s="451"/>
      <c r="M46" s="187"/>
      <c r="N46" s="451"/>
      <c r="O46" s="451"/>
      <c r="P46" s="451"/>
      <c r="Q46" s="452"/>
    </row>
    <row r="47" s="244" customFormat="true" ht="15" hidden="false" customHeight="true" outlineLevel="0" collapsed="false">
      <c r="A47" s="407" t="n">
        <v>26</v>
      </c>
      <c r="B47" s="158"/>
      <c r="C47" s="457" t="s">
        <v>213</v>
      </c>
      <c r="D47" s="458" t="s">
        <v>219</v>
      </c>
      <c r="E47" s="446" t="s">
        <v>187</v>
      </c>
      <c r="F47" s="458" t="n">
        <v>299</v>
      </c>
      <c r="G47" s="448"/>
      <c r="H47" s="449"/>
      <c r="I47" s="450"/>
      <c r="J47" s="451"/>
      <c r="K47" s="450"/>
      <c r="L47" s="451"/>
      <c r="M47" s="187"/>
      <c r="N47" s="451"/>
      <c r="O47" s="451"/>
      <c r="P47" s="451"/>
      <c r="Q47" s="452"/>
    </row>
    <row r="48" s="244" customFormat="true" ht="15" hidden="false" customHeight="true" outlineLevel="0" collapsed="false">
      <c r="A48" s="442" t="n">
        <v>27</v>
      </c>
      <c r="B48" s="158"/>
      <c r="C48" s="457" t="s">
        <v>213</v>
      </c>
      <c r="D48" s="458" t="s">
        <v>220</v>
      </c>
      <c r="E48" s="446" t="s">
        <v>187</v>
      </c>
      <c r="F48" s="458" t="n">
        <v>2</v>
      </c>
      <c r="G48" s="448"/>
      <c r="H48" s="449"/>
      <c r="I48" s="450"/>
      <c r="J48" s="451"/>
      <c r="K48" s="450"/>
      <c r="L48" s="451"/>
      <c r="M48" s="187"/>
      <c r="N48" s="451"/>
      <c r="O48" s="451"/>
      <c r="P48" s="451"/>
      <c r="Q48" s="452"/>
    </row>
    <row r="49" s="244" customFormat="true" ht="15" hidden="false" customHeight="true" outlineLevel="0" collapsed="false">
      <c r="A49" s="407" t="n">
        <v>28</v>
      </c>
      <c r="B49" s="158"/>
      <c r="C49" s="457" t="s">
        <v>213</v>
      </c>
      <c r="D49" s="458" t="s">
        <v>221</v>
      </c>
      <c r="E49" s="446" t="s">
        <v>187</v>
      </c>
      <c r="F49" s="458" t="n">
        <v>2</v>
      </c>
      <c r="G49" s="448"/>
      <c r="H49" s="449"/>
      <c r="I49" s="450"/>
      <c r="J49" s="451"/>
      <c r="K49" s="450"/>
      <c r="L49" s="451"/>
      <c r="M49" s="187"/>
      <c r="N49" s="451"/>
      <c r="O49" s="451"/>
      <c r="P49" s="451"/>
      <c r="Q49" s="452"/>
    </row>
    <row r="50" s="244" customFormat="true" ht="15" hidden="false" customHeight="true" outlineLevel="0" collapsed="false">
      <c r="A50" s="442" t="n">
        <v>29</v>
      </c>
      <c r="B50" s="158"/>
      <c r="C50" s="457" t="s">
        <v>213</v>
      </c>
      <c r="D50" s="458" t="s">
        <v>222</v>
      </c>
      <c r="E50" s="446" t="s">
        <v>187</v>
      </c>
      <c r="F50" s="458" t="n">
        <v>4</v>
      </c>
      <c r="G50" s="448"/>
      <c r="H50" s="449"/>
      <c r="I50" s="450"/>
      <c r="J50" s="451"/>
      <c r="K50" s="450"/>
      <c r="L50" s="451"/>
      <c r="M50" s="187"/>
      <c r="N50" s="451"/>
      <c r="O50" s="451"/>
      <c r="P50" s="451"/>
      <c r="Q50" s="452"/>
    </row>
    <row r="51" s="244" customFormat="true" ht="15" hidden="false" customHeight="true" outlineLevel="0" collapsed="false">
      <c r="A51" s="407" t="n">
        <v>30</v>
      </c>
      <c r="B51" s="158"/>
      <c r="C51" s="457" t="s">
        <v>213</v>
      </c>
      <c r="D51" s="458" t="s">
        <v>223</v>
      </c>
      <c r="E51" s="446" t="s">
        <v>187</v>
      </c>
      <c r="F51" s="458" t="n">
        <v>4</v>
      </c>
      <c r="G51" s="448"/>
      <c r="H51" s="449"/>
      <c r="I51" s="450"/>
      <c r="J51" s="451"/>
      <c r="K51" s="450"/>
      <c r="L51" s="451"/>
      <c r="M51" s="187"/>
      <c r="N51" s="451"/>
      <c r="O51" s="451"/>
      <c r="P51" s="451"/>
      <c r="Q51" s="452"/>
    </row>
    <row r="52" s="244" customFormat="true" ht="15" hidden="false" customHeight="true" outlineLevel="0" collapsed="false">
      <c r="A52" s="442" t="n">
        <v>31</v>
      </c>
      <c r="B52" s="158"/>
      <c r="C52" s="457" t="s">
        <v>213</v>
      </c>
      <c r="D52" s="458" t="s">
        <v>224</v>
      </c>
      <c r="E52" s="446" t="s">
        <v>187</v>
      </c>
      <c r="F52" s="458" t="n">
        <v>2</v>
      </c>
      <c r="G52" s="448"/>
      <c r="H52" s="449"/>
      <c r="I52" s="450"/>
      <c r="J52" s="451"/>
      <c r="K52" s="450"/>
      <c r="L52" s="451"/>
      <c r="M52" s="187"/>
      <c r="N52" s="451"/>
      <c r="O52" s="451"/>
      <c r="P52" s="451"/>
      <c r="Q52" s="452"/>
    </row>
    <row r="53" s="244" customFormat="true" ht="15" hidden="false" customHeight="true" outlineLevel="0" collapsed="false">
      <c r="A53" s="407" t="n">
        <v>32</v>
      </c>
      <c r="B53" s="158"/>
      <c r="C53" s="457" t="s">
        <v>225</v>
      </c>
      <c r="D53" s="458" t="s">
        <v>226</v>
      </c>
      <c r="E53" s="446" t="s">
        <v>187</v>
      </c>
      <c r="F53" s="458" t="n">
        <v>142</v>
      </c>
      <c r="G53" s="448"/>
      <c r="H53" s="449"/>
      <c r="I53" s="450"/>
      <c r="J53" s="451"/>
      <c r="K53" s="450"/>
      <c r="L53" s="451"/>
      <c r="M53" s="187"/>
      <c r="N53" s="451"/>
      <c r="O53" s="451"/>
      <c r="P53" s="451"/>
      <c r="Q53" s="452"/>
    </row>
    <row r="54" s="244" customFormat="true" ht="15" hidden="false" customHeight="true" outlineLevel="0" collapsed="false">
      <c r="A54" s="442" t="n">
        <v>33</v>
      </c>
      <c r="B54" s="158"/>
      <c r="C54" s="457" t="s">
        <v>225</v>
      </c>
      <c r="D54" s="458" t="s">
        <v>227</v>
      </c>
      <c r="E54" s="446" t="s">
        <v>187</v>
      </c>
      <c r="F54" s="458" t="n">
        <v>2</v>
      </c>
      <c r="G54" s="448"/>
      <c r="H54" s="449"/>
      <c r="I54" s="450"/>
      <c r="J54" s="451"/>
      <c r="K54" s="450"/>
      <c r="L54" s="451"/>
      <c r="M54" s="187"/>
      <c r="N54" s="451"/>
      <c r="O54" s="451"/>
      <c r="P54" s="451"/>
      <c r="Q54" s="452"/>
    </row>
    <row r="55" s="244" customFormat="true" ht="15" hidden="false" customHeight="true" outlineLevel="0" collapsed="false">
      <c r="A55" s="407" t="n">
        <v>34</v>
      </c>
      <c r="B55" s="158"/>
      <c r="C55" s="457" t="s">
        <v>225</v>
      </c>
      <c r="D55" s="458" t="s">
        <v>228</v>
      </c>
      <c r="E55" s="446" t="s">
        <v>187</v>
      </c>
      <c r="F55" s="458" t="n">
        <v>4</v>
      </c>
      <c r="G55" s="448"/>
      <c r="H55" s="449"/>
      <c r="I55" s="450"/>
      <c r="J55" s="451"/>
      <c r="K55" s="450"/>
      <c r="L55" s="451"/>
      <c r="M55" s="187"/>
      <c r="N55" s="451"/>
      <c r="O55" s="451"/>
      <c r="P55" s="451"/>
      <c r="Q55" s="452"/>
    </row>
    <row r="56" s="244" customFormat="true" ht="15" hidden="false" customHeight="true" outlineLevel="0" collapsed="false">
      <c r="A56" s="442" t="n">
        <v>35</v>
      </c>
      <c r="B56" s="158"/>
      <c r="C56" s="457" t="s">
        <v>225</v>
      </c>
      <c r="D56" s="458" t="s">
        <v>229</v>
      </c>
      <c r="E56" s="446" t="s">
        <v>187</v>
      </c>
      <c r="F56" s="458" t="n">
        <v>10</v>
      </c>
      <c r="G56" s="448"/>
      <c r="H56" s="449"/>
      <c r="I56" s="450"/>
      <c r="J56" s="451"/>
      <c r="K56" s="450"/>
      <c r="L56" s="451"/>
      <c r="M56" s="187"/>
      <c r="N56" s="451"/>
      <c r="O56" s="451"/>
      <c r="P56" s="451"/>
      <c r="Q56" s="452"/>
    </row>
    <row r="57" s="244" customFormat="true" ht="15" hidden="false" customHeight="true" outlineLevel="0" collapsed="false">
      <c r="A57" s="407" t="n">
        <v>36</v>
      </c>
      <c r="B57" s="158"/>
      <c r="C57" s="457" t="s">
        <v>225</v>
      </c>
      <c r="D57" s="458" t="s">
        <v>230</v>
      </c>
      <c r="E57" s="446" t="s">
        <v>187</v>
      </c>
      <c r="F57" s="458" t="n">
        <v>6</v>
      </c>
      <c r="G57" s="448"/>
      <c r="H57" s="449"/>
      <c r="I57" s="450"/>
      <c r="J57" s="451"/>
      <c r="K57" s="450"/>
      <c r="L57" s="451"/>
      <c r="M57" s="187"/>
      <c r="N57" s="451"/>
      <c r="O57" s="451"/>
      <c r="P57" s="451"/>
      <c r="Q57" s="452"/>
    </row>
    <row r="58" s="244" customFormat="true" ht="15" hidden="false" customHeight="true" outlineLevel="0" collapsed="false">
      <c r="A58" s="442" t="n">
        <v>37</v>
      </c>
      <c r="B58" s="158"/>
      <c r="C58" s="457" t="s">
        <v>225</v>
      </c>
      <c r="D58" s="458" t="s">
        <v>231</v>
      </c>
      <c r="E58" s="446" t="s">
        <v>187</v>
      </c>
      <c r="F58" s="458" t="n">
        <v>4</v>
      </c>
      <c r="G58" s="448"/>
      <c r="H58" s="449"/>
      <c r="I58" s="450"/>
      <c r="J58" s="451"/>
      <c r="K58" s="450"/>
      <c r="L58" s="451"/>
      <c r="M58" s="187"/>
      <c r="N58" s="451"/>
      <c r="O58" s="451"/>
      <c r="P58" s="451"/>
      <c r="Q58" s="452"/>
    </row>
    <row r="59" s="244" customFormat="true" ht="15" hidden="false" customHeight="true" outlineLevel="0" collapsed="false">
      <c r="A59" s="407" t="n">
        <v>38</v>
      </c>
      <c r="B59" s="158"/>
      <c r="C59" s="457" t="s">
        <v>225</v>
      </c>
      <c r="D59" s="458" t="s">
        <v>232</v>
      </c>
      <c r="E59" s="446" t="s">
        <v>187</v>
      </c>
      <c r="F59" s="458" t="n">
        <v>2</v>
      </c>
      <c r="G59" s="448"/>
      <c r="H59" s="449"/>
      <c r="I59" s="450"/>
      <c r="J59" s="451"/>
      <c r="K59" s="450"/>
      <c r="L59" s="451"/>
      <c r="M59" s="187"/>
      <c r="N59" s="451"/>
      <c r="O59" s="451"/>
      <c r="P59" s="451"/>
      <c r="Q59" s="452"/>
    </row>
    <row r="60" s="244" customFormat="true" ht="15" hidden="false" customHeight="true" outlineLevel="0" collapsed="false">
      <c r="A60" s="442" t="n">
        <v>39</v>
      </c>
      <c r="B60" s="158"/>
      <c r="C60" s="457" t="s">
        <v>225</v>
      </c>
      <c r="D60" s="458" t="s">
        <v>233</v>
      </c>
      <c r="E60" s="446" t="s">
        <v>187</v>
      </c>
      <c r="F60" s="458" t="n">
        <v>27</v>
      </c>
      <c r="G60" s="448"/>
      <c r="H60" s="449"/>
      <c r="I60" s="450"/>
      <c r="J60" s="451"/>
      <c r="K60" s="450"/>
      <c r="L60" s="451"/>
      <c r="M60" s="187"/>
      <c r="N60" s="451"/>
      <c r="O60" s="451"/>
      <c r="P60" s="451"/>
      <c r="Q60" s="452"/>
    </row>
    <row r="61" s="244" customFormat="true" ht="15" hidden="false" customHeight="true" outlineLevel="0" collapsed="false">
      <c r="A61" s="407" t="n">
        <v>40</v>
      </c>
      <c r="B61" s="158"/>
      <c r="C61" s="457" t="s">
        <v>225</v>
      </c>
      <c r="D61" s="458" t="s">
        <v>234</v>
      </c>
      <c r="E61" s="446" t="s">
        <v>187</v>
      </c>
      <c r="F61" s="458" t="n">
        <v>4</v>
      </c>
      <c r="G61" s="448"/>
      <c r="H61" s="449"/>
      <c r="I61" s="450"/>
      <c r="J61" s="451"/>
      <c r="K61" s="450"/>
      <c r="L61" s="451"/>
      <c r="M61" s="187"/>
      <c r="N61" s="451"/>
      <c r="O61" s="451"/>
      <c r="P61" s="451"/>
      <c r="Q61" s="452"/>
    </row>
    <row r="62" s="244" customFormat="true" ht="15" hidden="false" customHeight="true" outlineLevel="0" collapsed="false">
      <c r="A62" s="442" t="n">
        <v>41</v>
      </c>
      <c r="B62" s="158"/>
      <c r="C62" s="457" t="s">
        <v>225</v>
      </c>
      <c r="D62" s="458" t="s">
        <v>235</v>
      </c>
      <c r="E62" s="446" t="s">
        <v>187</v>
      </c>
      <c r="F62" s="458" t="n">
        <v>17</v>
      </c>
      <c r="G62" s="448"/>
      <c r="H62" s="449"/>
      <c r="I62" s="450"/>
      <c r="J62" s="451"/>
      <c r="K62" s="450"/>
      <c r="L62" s="451"/>
      <c r="M62" s="187"/>
      <c r="N62" s="451"/>
      <c r="O62" s="451"/>
      <c r="P62" s="451"/>
      <c r="Q62" s="452"/>
    </row>
    <row r="63" s="244" customFormat="true" ht="15" hidden="false" customHeight="true" outlineLevel="0" collapsed="false">
      <c r="A63" s="407" t="n">
        <v>42</v>
      </c>
      <c r="B63" s="158"/>
      <c r="C63" s="457" t="s">
        <v>225</v>
      </c>
      <c r="D63" s="458" t="s">
        <v>236</v>
      </c>
      <c r="E63" s="446" t="s">
        <v>187</v>
      </c>
      <c r="F63" s="458" t="n">
        <v>6</v>
      </c>
      <c r="G63" s="448"/>
      <c r="H63" s="449"/>
      <c r="I63" s="450"/>
      <c r="J63" s="451"/>
      <c r="K63" s="450"/>
      <c r="L63" s="451"/>
      <c r="M63" s="187"/>
      <c r="N63" s="451"/>
      <c r="O63" s="451"/>
      <c r="P63" s="451"/>
      <c r="Q63" s="452"/>
    </row>
    <row r="64" s="244" customFormat="true" ht="15" hidden="false" customHeight="true" outlineLevel="0" collapsed="false">
      <c r="A64" s="442" t="n">
        <v>43</v>
      </c>
      <c r="B64" s="158"/>
      <c r="C64" s="457" t="s">
        <v>225</v>
      </c>
      <c r="D64" s="458" t="s">
        <v>237</v>
      </c>
      <c r="E64" s="446" t="s">
        <v>187</v>
      </c>
      <c r="F64" s="458" t="n">
        <v>22</v>
      </c>
      <c r="G64" s="448"/>
      <c r="H64" s="449"/>
      <c r="I64" s="450"/>
      <c r="J64" s="451"/>
      <c r="K64" s="450"/>
      <c r="L64" s="451"/>
      <c r="M64" s="187"/>
      <c r="N64" s="451"/>
      <c r="O64" s="451"/>
      <c r="P64" s="451"/>
      <c r="Q64" s="452"/>
    </row>
    <row r="65" s="244" customFormat="true" ht="15" hidden="false" customHeight="true" outlineLevel="0" collapsed="false">
      <c r="A65" s="407" t="n">
        <v>44</v>
      </c>
      <c r="B65" s="158"/>
      <c r="C65" s="457" t="s">
        <v>225</v>
      </c>
      <c r="D65" s="458" t="s">
        <v>238</v>
      </c>
      <c r="E65" s="446" t="s">
        <v>187</v>
      </c>
      <c r="F65" s="458" t="n">
        <v>6</v>
      </c>
      <c r="G65" s="448"/>
      <c r="H65" s="449"/>
      <c r="I65" s="450"/>
      <c r="J65" s="451"/>
      <c r="K65" s="450"/>
      <c r="L65" s="451"/>
      <c r="M65" s="187"/>
      <c r="N65" s="451"/>
      <c r="O65" s="451"/>
      <c r="P65" s="451"/>
      <c r="Q65" s="452"/>
    </row>
    <row r="66" s="244" customFormat="true" ht="15" hidden="false" customHeight="true" outlineLevel="0" collapsed="false">
      <c r="A66" s="442" t="n">
        <v>45</v>
      </c>
      <c r="B66" s="158"/>
      <c r="C66" s="457" t="s">
        <v>225</v>
      </c>
      <c r="D66" s="458" t="s">
        <v>239</v>
      </c>
      <c r="E66" s="446" t="s">
        <v>187</v>
      </c>
      <c r="F66" s="458" t="n">
        <v>2</v>
      </c>
      <c r="G66" s="448"/>
      <c r="H66" s="449"/>
      <c r="I66" s="450"/>
      <c r="J66" s="451"/>
      <c r="K66" s="450"/>
      <c r="L66" s="451"/>
      <c r="M66" s="187"/>
      <c r="N66" s="451"/>
      <c r="O66" s="451"/>
      <c r="P66" s="451"/>
      <c r="Q66" s="452"/>
    </row>
    <row r="67" s="244" customFormat="true" ht="15" hidden="false" customHeight="true" outlineLevel="0" collapsed="false">
      <c r="A67" s="407" t="n">
        <v>46</v>
      </c>
      <c r="B67" s="158"/>
      <c r="C67" s="457" t="s">
        <v>225</v>
      </c>
      <c r="D67" s="458" t="s">
        <v>240</v>
      </c>
      <c r="E67" s="446" t="s">
        <v>187</v>
      </c>
      <c r="F67" s="458" t="n">
        <v>2</v>
      </c>
      <c r="G67" s="448"/>
      <c r="H67" s="449"/>
      <c r="I67" s="450"/>
      <c r="J67" s="451"/>
      <c r="K67" s="450"/>
      <c r="L67" s="451"/>
      <c r="M67" s="187"/>
      <c r="N67" s="451"/>
      <c r="O67" s="451"/>
      <c r="P67" s="451"/>
      <c r="Q67" s="452"/>
    </row>
    <row r="68" s="244" customFormat="true" ht="12.75" hidden="false" customHeight="false" outlineLevel="0" collapsed="false">
      <c r="A68" s="180"/>
      <c r="B68" s="180"/>
      <c r="C68" s="431" t="s">
        <v>150</v>
      </c>
      <c r="D68" s="432"/>
      <c r="E68" s="433"/>
      <c r="F68" s="434"/>
      <c r="G68" s="435"/>
      <c r="H68" s="435"/>
      <c r="I68" s="435"/>
      <c r="J68" s="403"/>
      <c r="K68" s="403"/>
      <c r="L68" s="403"/>
      <c r="M68" s="403"/>
      <c r="N68" s="403"/>
      <c r="O68" s="403"/>
      <c r="P68" s="403"/>
      <c r="Q68" s="436"/>
    </row>
    <row r="69" s="244" customFormat="true" ht="12.75" hidden="false" customHeight="false" outlineLevel="0" collapsed="false">
      <c r="A69" s="180"/>
      <c r="B69" s="180"/>
      <c r="C69" s="437"/>
      <c r="D69" s="432"/>
      <c r="E69" s="433"/>
      <c r="F69" s="434"/>
      <c r="G69" s="435"/>
      <c r="H69" s="435"/>
      <c r="I69" s="435"/>
      <c r="J69" s="403"/>
      <c r="K69" s="403"/>
      <c r="L69" s="403"/>
      <c r="M69" s="403"/>
      <c r="N69" s="403"/>
      <c r="O69" s="403"/>
      <c r="P69" s="403"/>
      <c r="Q69" s="403"/>
    </row>
    <row r="70" s="244" customFormat="true" ht="13.5" hidden="false" customHeight="false" outlineLevel="0" collapsed="false">
      <c r="A70" s="180"/>
      <c r="B70" s="180"/>
      <c r="C70" s="404" t="s">
        <v>241</v>
      </c>
      <c r="D70" s="405"/>
      <c r="E70" s="405"/>
      <c r="F70" s="405"/>
      <c r="G70" s="405"/>
      <c r="H70" s="405"/>
      <c r="I70" s="405"/>
      <c r="J70" s="406"/>
      <c r="K70" s="405"/>
      <c r="L70" s="405"/>
      <c r="M70" s="405"/>
      <c r="N70" s="405"/>
      <c r="O70" s="405"/>
      <c r="P70" s="405"/>
      <c r="Q70" s="405"/>
    </row>
    <row r="71" s="244" customFormat="true" ht="25.5" hidden="false" customHeight="false" outlineLevel="0" collapsed="false">
      <c r="A71" s="459" t="n">
        <v>47</v>
      </c>
      <c r="B71" s="460"/>
      <c r="C71" s="461" t="s">
        <v>242</v>
      </c>
      <c r="D71" s="462" t="n">
        <v>15</v>
      </c>
      <c r="E71" s="463" t="s">
        <v>187</v>
      </c>
      <c r="F71" s="464" t="n">
        <v>128</v>
      </c>
      <c r="G71" s="465"/>
      <c r="H71" s="466"/>
      <c r="I71" s="467"/>
      <c r="J71" s="468"/>
      <c r="K71" s="467"/>
      <c r="L71" s="468"/>
      <c r="M71" s="469"/>
      <c r="N71" s="468"/>
      <c r="O71" s="468"/>
      <c r="P71" s="468"/>
      <c r="Q71" s="470"/>
    </row>
    <row r="72" s="244" customFormat="true" ht="13.5" hidden="false" customHeight="false" outlineLevel="0" collapsed="false">
      <c r="A72" s="158" t="n">
        <v>48</v>
      </c>
      <c r="B72" s="158"/>
      <c r="C72" s="471" t="s">
        <v>243</v>
      </c>
      <c r="D72" s="472" t="n">
        <v>15</v>
      </c>
      <c r="E72" s="446" t="s">
        <v>187</v>
      </c>
      <c r="F72" s="458" t="n">
        <v>3</v>
      </c>
      <c r="G72" s="448"/>
      <c r="H72" s="449"/>
      <c r="I72" s="450"/>
      <c r="J72" s="451"/>
      <c r="K72" s="450"/>
      <c r="L72" s="451"/>
      <c r="M72" s="187"/>
      <c r="N72" s="451"/>
      <c r="O72" s="451"/>
      <c r="P72" s="451"/>
      <c r="Q72" s="451"/>
    </row>
    <row r="73" s="244" customFormat="true" ht="12.75" hidden="false" customHeight="false" outlineLevel="0" collapsed="false">
      <c r="A73" s="459" t="n">
        <v>49</v>
      </c>
      <c r="B73" s="158"/>
      <c r="C73" s="471" t="s">
        <v>243</v>
      </c>
      <c r="D73" s="472" t="n">
        <v>22</v>
      </c>
      <c r="E73" s="446" t="s">
        <v>187</v>
      </c>
      <c r="F73" s="458" t="n">
        <v>2</v>
      </c>
      <c r="G73" s="448"/>
      <c r="H73" s="449"/>
      <c r="I73" s="450"/>
      <c r="J73" s="451"/>
      <c r="K73" s="450"/>
      <c r="L73" s="451"/>
      <c r="M73" s="187"/>
      <c r="N73" s="451"/>
      <c r="O73" s="451"/>
      <c r="P73" s="451"/>
      <c r="Q73" s="451"/>
    </row>
    <row r="74" s="244" customFormat="true" ht="12.75" hidden="false" customHeight="false" outlineLevel="0" collapsed="false">
      <c r="A74" s="158" t="n">
        <v>50</v>
      </c>
      <c r="B74" s="153"/>
      <c r="C74" s="473" t="s">
        <v>243</v>
      </c>
      <c r="D74" s="474" t="n">
        <v>32</v>
      </c>
      <c r="E74" s="475" t="s">
        <v>187</v>
      </c>
      <c r="F74" s="476" t="n">
        <v>1</v>
      </c>
      <c r="G74" s="448"/>
      <c r="H74" s="477"/>
      <c r="I74" s="478"/>
      <c r="J74" s="479"/>
      <c r="K74" s="478"/>
      <c r="L74" s="479"/>
      <c r="M74" s="480"/>
      <c r="N74" s="479"/>
      <c r="O74" s="479"/>
      <c r="P74" s="479"/>
      <c r="Q74" s="481"/>
    </row>
    <row r="75" s="244" customFormat="true" ht="12.75" hidden="false" customHeight="false" outlineLevel="0" collapsed="false">
      <c r="A75" s="180"/>
      <c r="B75" s="180"/>
      <c r="C75" s="431" t="s">
        <v>150</v>
      </c>
      <c r="D75" s="432"/>
      <c r="E75" s="433"/>
      <c r="F75" s="434"/>
      <c r="G75" s="435"/>
      <c r="H75" s="435"/>
      <c r="I75" s="435"/>
      <c r="J75" s="403"/>
      <c r="K75" s="403"/>
      <c r="L75" s="403"/>
      <c r="M75" s="403"/>
      <c r="N75" s="403"/>
      <c r="O75" s="403"/>
      <c r="P75" s="403"/>
      <c r="Q75" s="436"/>
    </row>
    <row r="76" s="244" customFormat="true" ht="12.75" hidden="false" customHeight="false" outlineLevel="0" collapsed="false">
      <c r="A76" s="180"/>
      <c r="B76" s="180"/>
      <c r="C76" s="437"/>
      <c r="D76" s="432"/>
      <c r="E76" s="433"/>
      <c r="F76" s="434"/>
      <c r="G76" s="435"/>
      <c r="H76" s="435"/>
      <c r="I76" s="435"/>
      <c r="J76" s="403"/>
      <c r="K76" s="403"/>
      <c r="L76" s="403"/>
      <c r="M76" s="403"/>
      <c r="N76" s="403"/>
      <c r="O76" s="403"/>
      <c r="P76" s="403"/>
      <c r="Q76" s="403"/>
    </row>
    <row r="77" s="244" customFormat="true" ht="13.5" hidden="false" customHeight="false" outlineLevel="0" collapsed="false">
      <c r="A77" s="180"/>
      <c r="B77" s="180"/>
      <c r="C77" s="404" t="s">
        <v>244</v>
      </c>
      <c r="D77" s="482"/>
      <c r="E77" s="482"/>
      <c r="F77" s="482"/>
      <c r="G77" s="482"/>
      <c r="H77" s="482"/>
      <c r="I77" s="482"/>
      <c r="J77" s="483"/>
      <c r="K77" s="482"/>
      <c r="L77" s="482"/>
      <c r="M77" s="482"/>
      <c r="N77" s="482"/>
      <c r="O77" s="482"/>
      <c r="P77" s="482"/>
      <c r="Q77" s="482"/>
    </row>
    <row r="78" s="244" customFormat="true" ht="25.5" hidden="false" customHeight="false" outlineLevel="0" collapsed="false">
      <c r="A78" s="407" t="n">
        <v>51</v>
      </c>
      <c r="B78" s="408"/>
      <c r="C78" s="409" t="s">
        <v>245</v>
      </c>
      <c r="D78" s="410" t="s">
        <v>246</v>
      </c>
      <c r="E78" s="411" t="s">
        <v>51</v>
      </c>
      <c r="F78" s="412" t="n">
        <v>862</v>
      </c>
      <c r="G78" s="413"/>
      <c r="H78" s="414"/>
      <c r="I78" s="415"/>
      <c r="J78" s="416"/>
      <c r="K78" s="415"/>
      <c r="L78" s="416"/>
      <c r="M78" s="417"/>
      <c r="N78" s="416"/>
      <c r="O78" s="416"/>
      <c r="P78" s="416"/>
      <c r="Q78" s="418"/>
    </row>
    <row r="79" s="244" customFormat="true" ht="26.25" hidden="false" customHeight="false" outlineLevel="0" collapsed="false">
      <c r="A79" s="442" t="n">
        <v>52</v>
      </c>
      <c r="B79" s="158"/>
      <c r="C79" s="457" t="s">
        <v>247</v>
      </c>
      <c r="D79" s="472" t="s">
        <v>246</v>
      </c>
      <c r="E79" s="446" t="s">
        <v>51</v>
      </c>
      <c r="F79" s="458" t="n">
        <v>105</v>
      </c>
      <c r="G79" s="448"/>
      <c r="H79" s="449"/>
      <c r="I79" s="450"/>
      <c r="J79" s="451"/>
      <c r="K79" s="450"/>
      <c r="L79" s="451"/>
      <c r="M79" s="187"/>
      <c r="N79" s="451"/>
      <c r="O79" s="451"/>
      <c r="P79" s="451"/>
      <c r="Q79" s="452"/>
    </row>
    <row r="80" s="244" customFormat="true" ht="25.5" hidden="false" customHeight="false" outlineLevel="0" collapsed="false">
      <c r="A80" s="407" t="n">
        <v>53</v>
      </c>
      <c r="B80" s="158"/>
      <c r="C80" s="457" t="s">
        <v>247</v>
      </c>
      <c r="D80" s="472" t="s">
        <v>246</v>
      </c>
      <c r="E80" s="446" t="s">
        <v>51</v>
      </c>
      <c r="F80" s="458" t="n">
        <v>143</v>
      </c>
      <c r="G80" s="448"/>
      <c r="H80" s="449"/>
      <c r="I80" s="450"/>
      <c r="J80" s="451"/>
      <c r="K80" s="450"/>
      <c r="L80" s="451"/>
      <c r="M80" s="187"/>
      <c r="N80" s="451"/>
      <c r="O80" s="451"/>
      <c r="P80" s="451"/>
      <c r="Q80" s="452"/>
    </row>
    <row r="81" s="244" customFormat="true" ht="26.25" hidden="false" customHeight="false" outlineLevel="0" collapsed="false">
      <c r="A81" s="442" t="n">
        <v>54</v>
      </c>
      <c r="B81" s="158"/>
      <c r="C81" s="457" t="s">
        <v>248</v>
      </c>
      <c r="D81" s="472" t="s">
        <v>249</v>
      </c>
      <c r="E81" s="446" t="s">
        <v>51</v>
      </c>
      <c r="F81" s="458" t="n">
        <v>155</v>
      </c>
      <c r="G81" s="448"/>
      <c r="H81" s="449"/>
      <c r="I81" s="450"/>
      <c r="J81" s="451"/>
      <c r="K81" s="450"/>
      <c r="L81" s="451"/>
      <c r="M81" s="187"/>
      <c r="N81" s="451"/>
      <c r="O81" s="451"/>
      <c r="P81" s="451"/>
      <c r="Q81" s="452"/>
    </row>
    <row r="82" s="244" customFormat="true" ht="25.5" hidden="false" customHeight="false" outlineLevel="0" collapsed="false">
      <c r="A82" s="407" t="n">
        <v>55</v>
      </c>
      <c r="B82" s="158"/>
      <c r="C82" s="457" t="s">
        <v>250</v>
      </c>
      <c r="D82" s="472" t="s">
        <v>249</v>
      </c>
      <c r="E82" s="446" t="s">
        <v>51</v>
      </c>
      <c r="F82" s="458" t="n">
        <v>137</v>
      </c>
      <c r="G82" s="448"/>
      <c r="H82" s="449"/>
      <c r="I82" s="450"/>
      <c r="J82" s="451"/>
      <c r="K82" s="450"/>
      <c r="L82" s="451"/>
      <c r="M82" s="187"/>
      <c r="N82" s="451"/>
      <c r="O82" s="451"/>
      <c r="P82" s="451"/>
      <c r="Q82" s="452"/>
    </row>
    <row r="83" s="244" customFormat="true" ht="26.25" hidden="false" customHeight="false" outlineLevel="0" collapsed="false">
      <c r="A83" s="442" t="n">
        <v>56</v>
      </c>
      <c r="B83" s="158"/>
      <c r="C83" s="457" t="s">
        <v>251</v>
      </c>
      <c r="D83" s="472" t="s">
        <v>252</v>
      </c>
      <c r="E83" s="446" t="s">
        <v>51</v>
      </c>
      <c r="F83" s="458" t="n">
        <v>1</v>
      </c>
      <c r="G83" s="448"/>
      <c r="H83" s="449"/>
      <c r="I83" s="450"/>
      <c r="J83" s="451"/>
      <c r="K83" s="450"/>
      <c r="L83" s="451"/>
      <c r="M83" s="187"/>
      <c r="N83" s="451"/>
      <c r="O83" s="451"/>
      <c r="P83" s="451"/>
      <c r="Q83" s="452"/>
    </row>
    <row r="84" s="244" customFormat="true" ht="26.25" hidden="false" customHeight="false" outlineLevel="0" collapsed="false">
      <c r="A84" s="407" t="n">
        <v>57</v>
      </c>
      <c r="B84" s="420"/>
      <c r="C84" s="421" t="s">
        <v>251</v>
      </c>
      <c r="D84" s="422" t="s">
        <v>253</v>
      </c>
      <c r="E84" s="423" t="s">
        <v>51</v>
      </c>
      <c r="F84" s="424" t="n">
        <v>26</v>
      </c>
      <c r="G84" s="448"/>
      <c r="H84" s="449"/>
      <c r="I84" s="427"/>
      <c r="J84" s="428"/>
      <c r="K84" s="427"/>
      <c r="L84" s="428"/>
      <c r="M84" s="429"/>
      <c r="N84" s="428"/>
      <c r="O84" s="428"/>
      <c r="P84" s="428"/>
      <c r="Q84" s="430"/>
    </row>
    <row r="85" s="244" customFormat="true" ht="12.75" hidden="false" customHeight="false" outlineLevel="0" collapsed="false">
      <c r="A85" s="180"/>
      <c r="B85" s="180"/>
      <c r="C85" s="431" t="s">
        <v>150</v>
      </c>
      <c r="D85" s="432"/>
      <c r="E85" s="433"/>
      <c r="F85" s="434"/>
      <c r="G85" s="435"/>
      <c r="H85" s="435"/>
      <c r="I85" s="435"/>
      <c r="J85" s="403"/>
      <c r="K85" s="403"/>
      <c r="L85" s="403"/>
      <c r="M85" s="403"/>
      <c r="N85" s="403"/>
      <c r="O85" s="403"/>
      <c r="P85" s="403"/>
      <c r="Q85" s="436"/>
    </row>
    <row r="86" s="244" customFormat="true" ht="12.75" hidden="false" customHeight="false" outlineLevel="0" collapsed="false">
      <c r="A86" s="180"/>
      <c r="B86" s="180"/>
      <c r="C86" s="437"/>
      <c r="D86" s="432"/>
      <c r="E86" s="433"/>
      <c r="F86" s="434"/>
      <c r="G86" s="435"/>
      <c r="H86" s="435"/>
      <c r="I86" s="435"/>
      <c r="J86" s="403"/>
      <c r="K86" s="403"/>
      <c r="L86" s="403"/>
      <c r="M86" s="403"/>
      <c r="N86" s="403"/>
      <c r="O86" s="403"/>
      <c r="P86" s="403"/>
      <c r="Q86" s="403"/>
    </row>
    <row r="87" s="244" customFormat="true" ht="26.25" hidden="false" customHeight="false" outlineLevel="0" collapsed="false">
      <c r="A87" s="180"/>
      <c r="B87" s="180"/>
      <c r="C87" s="404" t="s">
        <v>254</v>
      </c>
      <c r="D87" s="405"/>
      <c r="E87" s="405"/>
      <c r="F87" s="405"/>
      <c r="G87" s="405"/>
      <c r="H87" s="405"/>
      <c r="I87" s="405"/>
      <c r="J87" s="406"/>
      <c r="K87" s="405"/>
      <c r="L87" s="405"/>
      <c r="M87" s="405"/>
      <c r="N87" s="405"/>
      <c r="O87" s="405"/>
      <c r="P87" s="405"/>
      <c r="Q87" s="405"/>
    </row>
    <row r="88" s="244" customFormat="true" ht="12.75" hidden="false" customHeight="false" outlineLevel="0" collapsed="false">
      <c r="A88" s="407" t="n">
        <v>58</v>
      </c>
      <c r="B88" s="408"/>
      <c r="C88" s="409" t="s">
        <v>255</v>
      </c>
      <c r="D88" s="410" t="n">
        <v>342</v>
      </c>
      <c r="E88" s="412" t="s">
        <v>187</v>
      </c>
      <c r="F88" s="412" t="n">
        <v>2</v>
      </c>
      <c r="G88" s="413"/>
      <c r="H88" s="414"/>
      <c r="I88" s="415"/>
      <c r="J88" s="416"/>
      <c r="K88" s="415"/>
      <c r="L88" s="416"/>
      <c r="M88" s="417"/>
      <c r="N88" s="416"/>
      <c r="O88" s="416"/>
      <c r="P88" s="416"/>
      <c r="Q88" s="418"/>
    </row>
    <row r="89" s="244" customFormat="true" ht="13.5" hidden="false" customHeight="false" outlineLevel="0" collapsed="false">
      <c r="A89" s="442" t="n">
        <v>59</v>
      </c>
      <c r="B89" s="158"/>
      <c r="C89" s="457" t="s">
        <v>256</v>
      </c>
      <c r="D89" s="472" t="n">
        <v>342</v>
      </c>
      <c r="E89" s="458" t="s">
        <v>187</v>
      </c>
      <c r="F89" s="458" t="n">
        <v>1</v>
      </c>
      <c r="G89" s="448"/>
      <c r="H89" s="449"/>
      <c r="I89" s="450"/>
      <c r="J89" s="451"/>
      <c r="K89" s="450"/>
      <c r="L89" s="451"/>
      <c r="M89" s="187"/>
      <c r="N89" s="451"/>
      <c r="O89" s="451"/>
      <c r="P89" s="451"/>
      <c r="Q89" s="452"/>
    </row>
    <row r="90" s="244" customFormat="true" ht="12.75" hidden="false" customHeight="false" outlineLevel="0" collapsed="false">
      <c r="A90" s="407" t="n">
        <v>60</v>
      </c>
      <c r="B90" s="158"/>
      <c r="C90" s="457" t="s">
        <v>256</v>
      </c>
      <c r="D90" s="472" t="n">
        <v>420</v>
      </c>
      <c r="E90" s="458" t="s">
        <v>187</v>
      </c>
      <c r="F90" s="458" t="n">
        <v>8</v>
      </c>
      <c r="G90" s="448"/>
      <c r="H90" s="449"/>
      <c r="I90" s="450"/>
      <c r="J90" s="451"/>
      <c r="K90" s="450"/>
      <c r="L90" s="451"/>
      <c r="M90" s="187"/>
      <c r="N90" s="451"/>
      <c r="O90" s="451"/>
      <c r="P90" s="451"/>
      <c r="Q90" s="452"/>
    </row>
    <row r="91" s="244" customFormat="true" ht="13.5" hidden="false" customHeight="false" outlineLevel="0" collapsed="false">
      <c r="A91" s="442" t="n">
        <v>61</v>
      </c>
      <c r="B91" s="158"/>
      <c r="C91" s="457" t="s">
        <v>256</v>
      </c>
      <c r="D91" s="472" t="n">
        <v>600</v>
      </c>
      <c r="E91" s="458" t="s">
        <v>187</v>
      </c>
      <c r="F91" s="458" t="n">
        <v>11</v>
      </c>
      <c r="G91" s="448"/>
      <c r="H91" s="449"/>
      <c r="I91" s="450"/>
      <c r="J91" s="451"/>
      <c r="K91" s="450"/>
      <c r="L91" s="451"/>
      <c r="M91" s="187"/>
      <c r="N91" s="451"/>
      <c r="O91" s="451"/>
      <c r="P91" s="451"/>
      <c r="Q91" s="452"/>
    </row>
    <row r="92" s="244" customFormat="true" ht="12.75" hidden="false" customHeight="false" outlineLevel="0" collapsed="false">
      <c r="A92" s="407" t="n">
        <v>62</v>
      </c>
      <c r="B92" s="158"/>
      <c r="C92" s="457" t="s">
        <v>256</v>
      </c>
      <c r="D92" s="472" t="n">
        <v>700</v>
      </c>
      <c r="E92" s="458" t="s">
        <v>187</v>
      </c>
      <c r="F92" s="458" t="n">
        <v>14</v>
      </c>
      <c r="G92" s="448"/>
      <c r="H92" s="449"/>
      <c r="I92" s="450"/>
      <c r="J92" s="451"/>
      <c r="K92" s="450"/>
      <c r="L92" s="451"/>
      <c r="M92" s="187"/>
      <c r="N92" s="451"/>
      <c r="O92" s="451"/>
      <c r="P92" s="451"/>
      <c r="Q92" s="452"/>
    </row>
    <row r="93" s="244" customFormat="true" ht="13.5" hidden="false" customHeight="false" outlineLevel="0" collapsed="false">
      <c r="A93" s="442" t="n">
        <v>63</v>
      </c>
      <c r="B93" s="158"/>
      <c r="C93" s="457" t="s">
        <v>256</v>
      </c>
      <c r="D93" s="472" t="n">
        <v>800</v>
      </c>
      <c r="E93" s="458" t="s">
        <v>187</v>
      </c>
      <c r="F93" s="458" t="n">
        <v>2</v>
      </c>
      <c r="G93" s="448"/>
      <c r="H93" s="449"/>
      <c r="I93" s="450"/>
      <c r="J93" s="451"/>
      <c r="K93" s="450"/>
      <c r="L93" s="451"/>
      <c r="M93" s="187"/>
      <c r="N93" s="451"/>
      <c r="O93" s="451"/>
      <c r="P93" s="451"/>
      <c r="Q93" s="452"/>
    </row>
    <row r="94" s="244" customFormat="true" ht="12.75" hidden="false" customHeight="false" outlineLevel="0" collapsed="false">
      <c r="A94" s="407" t="n">
        <v>64</v>
      </c>
      <c r="B94" s="158"/>
      <c r="C94" s="457" t="s">
        <v>256</v>
      </c>
      <c r="D94" s="472" t="n">
        <v>900</v>
      </c>
      <c r="E94" s="458" t="s">
        <v>187</v>
      </c>
      <c r="F94" s="458" t="n">
        <v>29</v>
      </c>
      <c r="G94" s="448"/>
      <c r="H94" s="449"/>
      <c r="I94" s="450"/>
      <c r="J94" s="451"/>
      <c r="K94" s="450"/>
      <c r="L94" s="451"/>
      <c r="M94" s="187"/>
      <c r="N94" s="451"/>
      <c r="O94" s="451"/>
      <c r="P94" s="451"/>
      <c r="Q94" s="452"/>
    </row>
    <row r="95" s="244" customFormat="true" ht="13.5" hidden="false" customHeight="false" outlineLevel="0" collapsed="false">
      <c r="A95" s="442" t="n">
        <v>65</v>
      </c>
      <c r="B95" s="158"/>
      <c r="C95" s="457" t="s">
        <v>256</v>
      </c>
      <c r="D95" s="472" t="n">
        <v>1000</v>
      </c>
      <c r="E95" s="458" t="s">
        <v>187</v>
      </c>
      <c r="F95" s="458" t="n">
        <v>7</v>
      </c>
      <c r="G95" s="448"/>
      <c r="H95" s="449"/>
      <c r="I95" s="450"/>
      <c r="J95" s="451"/>
      <c r="K95" s="450"/>
      <c r="L95" s="451"/>
      <c r="M95" s="187"/>
      <c r="N95" s="451"/>
      <c r="O95" s="451"/>
      <c r="P95" s="451"/>
      <c r="Q95" s="452"/>
    </row>
    <row r="96" s="244" customFormat="true" ht="12.75" hidden="false" customHeight="false" outlineLevel="0" collapsed="false">
      <c r="A96" s="407" t="n">
        <v>66</v>
      </c>
      <c r="B96" s="158"/>
      <c r="C96" s="457" t="s">
        <v>256</v>
      </c>
      <c r="D96" s="472" t="n">
        <v>1100</v>
      </c>
      <c r="E96" s="458" t="s">
        <v>187</v>
      </c>
      <c r="F96" s="458" t="n">
        <v>12</v>
      </c>
      <c r="G96" s="448"/>
      <c r="H96" s="449"/>
      <c r="I96" s="450"/>
      <c r="J96" s="451"/>
      <c r="K96" s="450"/>
      <c r="L96" s="451"/>
      <c r="M96" s="187"/>
      <c r="N96" s="451"/>
      <c r="O96" s="451"/>
      <c r="P96" s="451"/>
      <c r="Q96" s="452"/>
    </row>
    <row r="97" s="244" customFormat="true" ht="13.5" hidden="false" customHeight="false" outlineLevel="0" collapsed="false">
      <c r="A97" s="442" t="n">
        <v>67</v>
      </c>
      <c r="B97" s="158"/>
      <c r="C97" s="457" t="s">
        <v>256</v>
      </c>
      <c r="D97" s="472" t="n">
        <v>1180</v>
      </c>
      <c r="E97" s="458" t="s">
        <v>187</v>
      </c>
      <c r="F97" s="458" t="n">
        <v>38</v>
      </c>
      <c r="G97" s="448"/>
      <c r="H97" s="449"/>
      <c r="I97" s="450"/>
      <c r="J97" s="451"/>
      <c r="K97" s="450"/>
      <c r="L97" s="451"/>
      <c r="M97" s="187"/>
      <c r="N97" s="451"/>
      <c r="O97" s="451"/>
      <c r="P97" s="451"/>
      <c r="Q97" s="452"/>
    </row>
    <row r="98" s="244" customFormat="true" ht="12.75" hidden="false" customHeight="false" outlineLevel="0" collapsed="false">
      <c r="A98" s="407" t="n">
        <v>68</v>
      </c>
      <c r="B98" s="158"/>
      <c r="C98" s="457" t="s">
        <v>256</v>
      </c>
      <c r="D98" s="472" t="n">
        <v>1342</v>
      </c>
      <c r="E98" s="458" t="s">
        <v>187</v>
      </c>
      <c r="F98" s="458" t="n">
        <v>1</v>
      </c>
      <c r="G98" s="448"/>
      <c r="H98" s="449"/>
      <c r="I98" s="450"/>
      <c r="J98" s="451"/>
      <c r="K98" s="450"/>
      <c r="L98" s="451"/>
      <c r="M98" s="187"/>
      <c r="N98" s="451"/>
      <c r="O98" s="451"/>
      <c r="P98" s="451"/>
      <c r="Q98" s="452"/>
    </row>
    <row r="99" s="244" customFormat="true" ht="13.5" hidden="false" customHeight="false" outlineLevel="0" collapsed="false">
      <c r="A99" s="442" t="n">
        <v>69</v>
      </c>
      <c r="B99" s="158"/>
      <c r="C99" s="457" t="s">
        <v>256</v>
      </c>
      <c r="D99" s="472" t="n">
        <v>1800</v>
      </c>
      <c r="E99" s="458" t="s">
        <v>187</v>
      </c>
      <c r="F99" s="458" t="n">
        <v>1</v>
      </c>
      <c r="G99" s="448"/>
      <c r="H99" s="449"/>
      <c r="I99" s="450"/>
      <c r="J99" s="451"/>
      <c r="K99" s="450"/>
      <c r="L99" s="451"/>
      <c r="M99" s="187"/>
      <c r="N99" s="451"/>
      <c r="O99" s="451"/>
      <c r="P99" s="451"/>
      <c r="Q99" s="452"/>
    </row>
    <row r="100" s="244" customFormat="true" ht="12.75" hidden="false" customHeight="false" outlineLevel="0" collapsed="false">
      <c r="A100" s="407" t="n">
        <v>70</v>
      </c>
      <c r="B100" s="158"/>
      <c r="C100" s="457" t="s">
        <v>257</v>
      </c>
      <c r="D100" s="472" t="n">
        <v>1180</v>
      </c>
      <c r="E100" s="458" t="s">
        <v>187</v>
      </c>
      <c r="F100" s="458" t="n">
        <v>1</v>
      </c>
      <c r="G100" s="448"/>
      <c r="H100" s="449"/>
      <c r="I100" s="450"/>
      <c r="J100" s="451"/>
      <c r="K100" s="450"/>
      <c r="L100" s="451"/>
      <c r="M100" s="187"/>
      <c r="N100" s="451"/>
      <c r="O100" s="451"/>
      <c r="P100" s="451"/>
      <c r="Q100" s="452"/>
    </row>
    <row r="101" s="244" customFormat="true" ht="13.5" hidden="false" customHeight="false" outlineLevel="0" collapsed="false">
      <c r="A101" s="442" t="n">
        <v>71</v>
      </c>
      <c r="B101" s="420"/>
      <c r="C101" s="421" t="s">
        <v>258</v>
      </c>
      <c r="D101" s="422" t="n">
        <v>1180</v>
      </c>
      <c r="E101" s="424" t="s">
        <v>187</v>
      </c>
      <c r="F101" s="424" t="n">
        <v>1</v>
      </c>
      <c r="G101" s="448"/>
      <c r="H101" s="449"/>
      <c r="I101" s="427"/>
      <c r="J101" s="428"/>
      <c r="K101" s="427"/>
      <c r="L101" s="428"/>
      <c r="M101" s="429"/>
      <c r="N101" s="428"/>
      <c r="O101" s="428"/>
      <c r="P101" s="428"/>
      <c r="Q101" s="430"/>
    </row>
    <row r="102" s="244" customFormat="true" ht="12.75" hidden="false" customHeight="false" outlineLevel="0" collapsed="false">
      <c r="A102" s="180"/>
      <c r="B102" s="180"/>
      <c r="C102" s="431" t="s">
        <v>150</v>
      </c>
      <c r="D102" s="432"/>
      <c r="E102" s="434"/>
      <c r="F102" s="434"/>
      <c r="G102" s="435"/>
      <c r="H102" s="435"/>
      <c r="I102" s="435"/>
      <c r="J102" s="403"/>
      <c r="K102" s="403"/>
      <c r="L102" s="403"/>
      <c r="M102" s="403"/>
      <c r="N102" s="403"/>
      <c r="O102" s="403"/>
      <c r="P102" s="403"/>
      <c r="Q102" s="436"/>
    </row>
    <row r="103" s="244" customFormat="true" ht="13.5" hidden="false" customHeight="false" outlineLevel="0" collapsed="false">
      <c r="A103" s="180"/>
      <c r="B103" s="180"/>
      <c r="C103" s="404" t="s">
        <v>259</v>
      </c>
      <c r="D103" s="405"/>
      <c r="E103" s="405"/>
      <c r="F103" s="405"/>
      <c r="G103" s="405"/>
      <c r="H103" s="405"/>
      <c r="I103" s="405"/>
      <c r="J103" s="406"/>
      <c r="K103" s="405"/>
      <c r="L103" s="405"/>
      <c r="M103" s="405"/>
      <c r="N103" s="405"/>
      <c r="O103" s="405"/>
      <c r="P103" s="405"/>
      <c r="Q103" s="405"/>
    </row>
    <row r="104" s="244" customFormat="true" ht="12.75" hidden="false" customHeight="false" outlineLevel="0" collapsed="false">
      <c r="A104" s="407" t="n">
        <v>72</v>
      </c>
      <c r="B104" s="408"/>
      <c r="C104" s="409" t="s">
        <v>260</v>
      </c>
      <c r="D104" s="410"/>
      <c r="E104" s="412" t="s">
        <v>134</v>
      </c>
      <c r="F104" s="412" t="n">
        <v>1</v>
      </c>
      <c r="G104" s="413"/>
      <c r="H104" s="414"/>
      <c r="I104" s="415"/>
      <c r="J104" s="416"/>
      <c r="K104" s="415"/>
      <c r="L104" s="416"/>
      <c r="M104" s="417"/>
      <c r="N104" s="416"/>
      <c r="O104" s="416"/>
      <c r="P104" s="416"/>
      <c r="Q104" s="418"/>
    </row>
    <row r="105" s="244" customFormat="true" ht="26.25" hidden="false" customHeight="false" outlineLevel="0" collapsed="false">
      <c r="A105" s="442" t="n">
        <v>73</v>
      </c>
      <c r="B105" s="158"/>
      <c r="C105" s="457" t="s">
        <v>261</v>
      </c>
      <c r="D105" s="472"/>
      <c r="E105" s="458" t="s">
        <v>134</v>
      </c>
      <c r="F105" s="458" t="n">
        <v>1</v>
      </c>
      <c r="G105" s="448"/>
      <c r="H105" s="449"/>
      <c r="I105" s="450"/>
      <c r="J105" s="451"/>
      <c r="K105" s="450"/>
      <c r="L105" s="451"/>
      <c r="M105" s="187"/>
      <c r="N105" s="451"/>
      <c r="O105" s="451"/>
      <c r="P105" s="451"/>
      <c r="Q105" s="452"/>
    </row>
    <row r="106" s="244" customFormat="true" ht="12.75" hidden="false" customHeight="false" outlineLevel="0" collapsed="false">
      <c r="A106" s="407" t="n">
        <v>74</v>
      </c>
      <c r="B106" s="158"/>
      <c r="C106" s="457" t="s">
        <v>262</v>
      </c>
      <c r="D106" s="472"/>
      <c r="E106" s="458" t="s">
        <v>134</v>
      </c>
      <c r="F106" s="458" t="n">
        <v>1</v>
      </c>
      <c r="G106" s="448"/>
      <c r="H106" s="449"/>
      <c r="I106" s="450"/>
      <c r="J106" s="451"/>
      <c r="K106" s="450"/>
      <c r="L106" s="451"/>
      <c r="M106" s="187"/>
      <c r="N106" s="451"/>
      <c r="O106" s="451"/>
      <c r="P106" s="451"/>
      <c r="Q106" s="452"/>
    </row>
    <row r="107" s="244" customFormat="true" ht="13.5" hidden="false" customHeight="false" outlineLevel="0" collapsed="false">
      <c r="A107" s="442" t="n">
        <v>75</v>
      </c>
      <c r="B107" s="158"/>
      <c r="C107" s="457" t="s">
        <v>263</v>
      </c>
      <c r="D107" s="472"/>
      <c r="E107" s="458" t="s">
        <v>134</v>
      </c>
      <c r="F107" s="458" t="n">
        <v>1</v>
      </c>
      <c r="G107" s="448"/>
      <c r="H107" s="449"/>
      <c r="I107" s="450"/>
      <c r="J107" s="451"/>
      <c r="K107" s="450"/>
      <c r="L107" s="451"/>
      <c r="M107" s="187"/>
      <c r="N107" s="451"/>
      <c r="O107" s="451"/>
      <c r="P107" s="451"/>
      <c r="Q107" s="452"/>
    </row>
    <row r="108" s="244" customFormat="true" ht="12.75" hidden="false" customHeight="false" outlineLevel="0" collapsed="false">
      <c r="A108" s="407" t="n">
        <v>76</v>
      </c>
      <c r="B108" s="158"/>
      <c r="C108" s="457" t="s">
        <v>264</v>
      </c>
      <c r="D108" s="472"/>
      <c r="E108" s="458" t="s">
        <v>134</v>
      </c>
      <c r="F108" s="458" t="n">
        <v>3</v>
      </c>
      <c r="G108" s="448"/>
      <c r="H108" s="449"/>
      <c r="I108" s="450"/>
      <c r="J108" s="451"/>
      <c r="K108" s="450"/>
      <c r="L108" s="451"/>
      <c r="M108" s="187"/>
      <c r="N108" s="451"/>
      <c r="O108" s="451"/>
      <c r="P108" s="451"/>
      <c r="Q108" s="452"/>
    </row>
    <row r="109" s="244" customFormat="true" ht="26.25" hidden="false" customHeight="false" outlineLevel="0" collapsed="false">
      <c r="A109" s="442" t="n">
        <v>77</v>
      </c>
      <c r="B109" s="158"/>
      <c r="C109" s="457" t="s">
        <v>265</v>
      </c>
      <c r="D109" s="472"/>
      <c r="E109" s="458" t="s">
        <v>142</v>
      </c>
      <c r="F109" s="458" t="n">
        <v>1</v>
      </c>
      <c r="G109" s="448"/>
      <c r="H109" s="449"/>
      <c r="I109" s="450"/>
      <c r="J109" s="451"/>
      <c r="K109" s="450"/>
      <c r="L109" s="451"/>
      <c r="M109" s="187"/>
      <c r="N109" s="451"/>
      <c r="O109" s="451"/>
      <c r="P109" s="451"/>
      <c r="Q109" s="452"/>
    </row>
    <row r="110" s="244" customFormat="true" ht="25.5" hidden="false" customHeight="false" outlineLevel="0" collapsed="false">
      <c r="A110" s="407" t="n">
        <v>78</v>
      </c>
      <c r="B110" s="158"/>
      <c r="C110" s="457" t="s">
        <v>266</v>
      </c>
      <c r="D110" s="472"/>
      <c r="E110" s="458" t="s">
        <v>134</v>
      </c>
      <c r="F110" s="458" t="n">
        <v>1</v>
      </c>
      <c r="G110" s="448"/>
      <c r="H110" s="449"/>
      <c r="I110" s="450"/>
      <c r="J110" s="451"/>
      <c r="K110" s="450"/>
      <c r="L110" s="451"/>
      <c r="M110" s="187"/>
      <c r="N110" s="451"/>
      <c r="O110" s="451"/>
      <c r="P110" s="451"/>
      <c r="Q110" s="452"/>
    </row>
    <row r="111" s="244" customFormat="true" ht="26.25" hidden="false" customHeight="false" outlineLevel="0" collapsed="false">
      <c r="A111" s="442" t="n">
        <v>79</v>
      </c>
      <c r="B111" s="158"/>
      <c r="C111" s="457" t="s">
        <v>267</v>
      </c>
      <c r="D111" s="472"/>
      <c r="E111" s="458" t="s">
        <v>134</v>
      </c>
      <c r="F111" s="458" t="n">
        <v>1</v>
      </c>
      <c r="G111" s="448"/>
      <c r="H111" s="449"/>
      <c r="I111" s="450"/>
      <c r="J111" s="451"/>
      <c r="K111" s="450"/>
      <c r="L111" s="451"/>
      <c r="M111" s="187"/>
      <c r="N111" s="451"/>
      <c r="O111" s="451"/>
      <c r="P111" s="451"/>
      <c r="Q111" s="452"/>
    </row>
    <row r="112" s="244" customFormat="true" ht="25.5" hidden="false" customHeight="false" outlineLevel="0" collapsed="false">
      <c r="A112" s="407" t="n">
        <v>80</v>
      </c>
      <c r="B112" s="158"/>
      <c r="C112" s="457" t="s">
        <v>268</v>
      </c>
      <c r="D112" s="472"/>
      <c r="E112" s="458" t="s">
        <v>134</v>
      </c>
      <c r="F112" s="458" t="n">
        <v>3</v>
      </c>
      <c r="G112" s="448"/>
      <c r="H112" s="449"/>
      <c r="I112" s="450"/>
      <c r="J112" s="451"/>
      <c r="K112" s="450"/>
      <c r="L112" s="451"/>
      <c r="M112" s="187"/>
      <c r="N112" s="451"/>
      <c r="O112" s="451"/>
      <c r="P112" s="451"/>
      <c r="Q112" s="452"/>
    </row>
    <row r="113" s="244" customFormat="true" ht="13.5" hidden="false" customHeight="false" outlineLevel="0" collapsed="false">
      <c r="A113" s="442" t="n">
        <v>81</v>
      </c>
      <c r="B113" s="158"/>
      <c r="C113" s="457" t="s">
        <v>269</v>
      </c>
      <c r="D113" s="472" t="n">
        <v>25</v>
      </c>
      <c r="E113" s="458" t="s">
        <v>134</v>
      </c>
      <c r="F113" s="458" t="n">
        <v>4</v>
      </c>
      <c r="G113" s="448"/>
      <c r="H113" s="449"/>
      <c r="I113" s="450"/>
      <c r="J113" s="451"/>
      <c r="K113" s="450"/>
      <c r="L113" s="451"/>
      <c r="M113" s="187"/>
      <c r="N113" s="451"/>
      <c r="O113" s="451"/>
      <c r="P113" s="451"/>
      <c r="Q113" s="452"/>
    </row>
    <row r="114" s="244" customFormat="true" ht="12.75" hidden="false" customHeight="false" outlineLevel="0" collapsed="false">
      <c r="A114" s="407" t="n">
        <v>82</v>
      </c>
      <c r="B114" s="158"/>
      <c r="C114" s="457" t="s">
        <v>270</v>
      </c>
      <c r="D114" s="472" t="n">
        <v>20</v>
      </c>
      <c r="E114" s="458" t="s">
        <v>134</v>
      </c>
      <c r="F114" s="458" t="n">
        <v>1</v>
      </c>
      <c r="G114" s="448"/>
      <c r="H114" s="449"/>
      <c r="I114" s="450"/>
      <c r="J114" s="451"/>
      <c r="K114" s="450"/>
      <c r="L114" s="451"/>
      <c r="M114" s="187"/>
      <c r="N114" s="451"/>
      <c r="O114" s="451"/>
      <c r="P114" s="451"/>
      <c r="Q114" s="452"/>
    </row>
    <row r="115" s="244" customFormat="true" ht="13.5" hidden="false" customHeight="false" outlineLevel="0" collapsed="false">
      <c r="A115" s="442" t="n">
        <v>83</v>
      </c>
      <c r="B115" s="158"/>
      <c r="C115" s="457" t="s">
        <v>271</v>
      </c>
      <c r="D115" s="472" t="s">
        <v>272</v>
      </c>
      <c r="E115" s="458" t="s">
        <v>134</v>
      </c>
      <c r="F115" s="458" t="n">
        <v>3</v>
      </c>
      <c r="G115" s="448"/>
      <c r="H115" s="449"/>
      <c r="I115" s="450"/>
      <c r="J115" s="451"/>
      <c r="K115" s="450"/>
      <c r="L115" s="451"/>
      <c r="M115" s="187"/>
      <c r="N115" s="451"/>
      <c r="O115" s="451"/>
      <c r="P115" s="451"/>
      <c r="Q115" s="452"/>
    </row>
    <row r="116" s="244" customFormat="true" ht="12.75" hidden="false" customHeight="false" outlineLevel="0" collapsed="false">
      <c r="A116" s="407" t="n">
        <v>84</v>
      </c>
      <c r="B116" s="158"/>
      <c r="C116" s="457" t="s">
        <v>273</v>
      </c>
      <c r="D116" s="472" t="s">
        <v>274</v>
      </c>
      <c r="E116" s="458" t="s">
        <v>134</v>
      </c>
      <c r="F116" s="458" t="n">
        <v>2</v>
      </c>
      <c r="G116" s="448"/>
      <c r="H116" s="449"/>
      <c r="I116" s="450"/>
      <c r="J116" s="451"/>
      <c r="K116" s="450"/>
      <c r="L116" s="451"/>
      <c r="M116" s="187"/>
      <c r="N116" s="451"/>
      <c r="O116" s="451"/>
      <c r="P116" s="451"/>
      <c r="Q116" s="452"/>
    </row>
    <row r="117" s="244" customFormat="true" ht="13.5" hidden="false" customHeight="false" outlineLevel="0" collapsed="false">
      <c r="A117" s="442" t="n">
        <v>85</v>
      </c>
      <c r="B117" s="158"/>
      <c r="C117" s="457" t="s">
        <v>273</v>
      </c>
      <c r="D117" s="472" t="s">
        <v>275</v>
      </c>
      <c r="E117" s="458" t="s">
        <v>134</v>
      </c>
      <c r="F117" s="458" t="n">
        <v>4</v>
      </c>
      <c r="G117" s="448"/>
      <c r="H117" s="449"/>
      <c r="I117" s="450"/>
      <c r="J117" s="451"/>
      <c r="K117" s="450"/>
      <c r="L117" s="451"/>
      <c r="M117" s="187"/>
      <c r="N117" s="451"/>
      <c r="O117" s="451"/>
      <c r="P117" s="451"/>
      <c r="Q117" s="452"/>
    </row>
    <row r="118" s="244" customFormat="true" ht="12.75" hidden="false" customHeight="false" outlineLevel="0" collapsed="false">
      <c r="A118" s="407" t="n">
        <v>86</v>
      </c>
      <c r="B118" s="158"/>
      <c r="C118" s="457" t="s">
        <v>273</v>
      </c>
      <c r="D118" s="472" t="s">
        <v>276</v>
      </c>
      <c r="E118" s="458" t="s">
        <v>134</v>
      </c>
      <c r="F118" s="458" t="n">
        <v>4</v>
      </c>
      <c r="G118" s="448"/>
      <c r="H118" s="449"/>
      <c r="I118" s="450"/>
      <c r="J118" s="451"/>
      <c r="K118" s="450"/>
      <c r="L118" s="451"/>
      <c r="M118" s="187"/>
      <c r="N118" s="451"/>
      <c r="O118" s="451"/>
      <c r="P118" s="451"/>
      <c r="Q118" s="452"/>
    </row>
    <row r="119" s="244" customFormat="true" ht="13.5" hidden="false" customHeight="false" outlineLevel="0" collapsed="false">
      <c r="A119" s="442" t="n">
        <v>87</v>
      </c>
      <c r="B119" s="158"/>
      <c r="C119" s="457" t="s">
        <v>273</v>
      </c>
      <c r="D119" s="472" t="s">
        <v>277</v>
      </c>
      <c r="E119" s="458" t="s">
        <v>134</v>
      </c>
      <c r="F119" s="458" t="n">
        <v>1</v>
      </c>
      <c r="G119" s="448"/>
      <c r="H119" s="449"/>
      <c r="I119" s="450"/>
      <c r="J119" s="451"/>
      <c r="K119" s="450"/>
      <c r="L119" s="451"/>
      <c r="M119" s="187"/>
      <c r="N119" s="451"/>
      <c r="O119" s="451"/>
      <c r="P119" s="451"/>
      <c r="Q119" s="452"/>
    </row>
    <row r="120" s="244" customFormat="true" ht="12.75" hidden="false" customHeight="false" outlineLevel="0" collapsed="false">
      <c r="A120" s="407" t="n">
        <v>88</v>
      </c>
      <c r="B120" s="158"/>
      <c r="C120" s="457" t="s">
        <v>273</v>
      </c>
      <c r="D120" s="472" t="s">
        <v>278</v>
      </c>
      <c r="E120" s="458" t="s">
        <v>134</v>
      </c>
      <c r="F120" s="458" t="n">
        <v>3</v>
      </c>
      <c r="G120" s="448"/>
      <c r="H120" s="449"/>
      <c r="I120" s="450"/>
      <c r="J120" s="451"/>
      <c r="K120" s="450"/>
      <c r="L120" s="451"/>
      <c r="M120" s="187"/>
      <c r="N120" s="451"/>
      <c r="O120" s="451"/>
      <c r="P120" s="451"/>
      <c r="Q120" s="452"/>
    </row>
    <row r="121" s="244" customFormat="true" ht="13.5" hidden="false" customHeight="false" outlineLevel="0" collapsed="false">
      <c r="A121" s="442" t="n">
        <v>89</v>
      </c>
      <c r="B121" s="158"/>
      <c r="C121" s="457" t="s">
        <v>273</v>
      </c>
      <c r="D121" s="472" t="s">
        <v>272</v>
      </c>
      <c r="E121" s="458" t="s">
        <v>134</v>
      </c>
      <c r="F121" s="458" t="n">
        <v>4</v>
      </c>
      <c r="G121" s="448"/>
      <c r="H121" s="449"/>
      <c r="I121" s="450"/>
      <c r="J121" s="451"/>
      <c r="K121" s="450"/>
      <c r="L121" s="451"/>
      <c r="M121" s="187"/>
      <c r="N121" s="451"/>
      <c r="O121" s="451"/>
      <c r="P121" s="451"/>
      <c r="Q121" s="452"/>
    </row>
    <row r="122" s="244" customFormat="true" ht="12.75" hidden="false" customHeight="false" outlineLevel="0" collapsed="false">
      <c r="A122" s="407" t="n">
        <v>90</v>
      </c>
      <c r="B122" s="158"/>
      <c r="C122" s="457" t="s">
        <v>279</v>
      </c>
      <c r="D122" s="472" t="s">
        <v>275</v>
      </c>
      <c r="E122" s="458" t="s">
        <v>134</v>
      </c>
      <c r="F122" s="458" t="n">
        <v>1</v>
      </c>
      <c r="G122" s="448"/>
      <c r="H122" s="449"/>
      <c r="I122" s="450"/>
      <c r="J122" s="451"/>
      <c r="K122" s="450"/>
      <c r="L122" s="451"/>
      <c r="M122" s="187"/>
      <c r="N122" s="451"/>
      <c r="O122" s="451"/>
      <c r="P122" s="451"/>
      <c r="Q122" s="452"/>
    </row>
    <row r="123" s="244" customFormat="true" ht="13.5" hidden="false" customHeight="false" outlineLevel="0" collapsed="false">
      <c r="A123" s="442" t="n">
        <v>91</v>
      </c>
      <c r="B123" s="158"/>
      <c r="C123" s="457" t="s">
        <v>279</v>
      </c>
      <c r="D123" s="472" t="s">
        <v>276</v>
      </c>
      <c r="E123" s="458" t="s">
        <v>134</v>
      </c>
      <c r="F123" s="458" t="n">
        <v>1</v>
      </c>
      <c r="G123" s="448"/>
      <c r="H123" s="449"/>
      <c r="I123" s="450"/>
      <c r="J123" s="451"/>
      <c r="K123" s="450"/>
      <c r="L123" s="451"/>
      <c r="M123" s="187"/>
      <c r="N123" s="451"/>
      <c r="O123" s="451"/>
      <c r="P123" s="451"/>
      <c r="Q123" s="452"/>
    </row>
    <row r="124" s="244" customFormat="true" ht="12.75" hidden="false" customHeight="false" outlineLevel="0" collapsed="false">
      <c r="A124" s="407" t="n">
        <v>92</v>
      </c>
      <c r="B124" s="158"/>
      <c r="C124" s="457" t="s">
        <v>280</v>
      </c>
      <c r="D124" s="472"/>
      <c r="E124" s="458" t="s">
        <v>134</v>
      </c>
      <c r="F124" s="458" t="n">
        <v>11</v>
      </c>
      <c r="G124" s="448"/>
      <c r="H124" s="449"/>
      <c r="I124" s="450"/>
      <c r="J124" s="451"/>
      <c r="K124" s="450"/>
      <c r="L124" s="451"/>
      <c r="M124" s="187"/>
      <c r="N124" s="451"/>
      <c r="O124" s="451"/>
      <c r="P124" s="451"/>
      <c r="Q124" s="452"/>
    </row>
    <row r="125" s="244" customFormat="true" ht="13.5" hidden="false" customHeight="false" outlineLevel="0" collapsed="false">
      <c r="A125" s="442" t="n">
        <v>93</v>
      </c>
      <c r="B125" s="158"/>
      <c r="C125" s="457" t="s">
        <v>281</v>
      </c>
      <c r="D125" s="472"/>
      <c r="E125" s="458" t="s">
        <v>134</v>
      </c>
      <c r="F125" s="458" t="n">
        <v>16</v>
      </c>
      <c r="G125" s="448"/>
      <c r="H125" s="449"/>
      <c r="I125" s="450"/>
      <c r="J125" s="451"/>
      <c r="K125" s="450"/>
      <c r="L125" s="451"/>
      <c r="M125" s="187"/>
      <c r="N125" s="451"/>
      <c r="O125" s="451"/>
      <c r="P125" s="451"/>
      <c r="Q125" s="452"/>
    </row>
    <row r="126" s="244" customFormat="true" ht="12.75" hidden="false" customHeight="false" outlineLevel="0" collapsed="false">
      <c r="A126" s="407" t="n">
        <v>94</v>
      </c>
      <c r="B126" s="158"/>
      <c r="C126" s="457" t="s">
        <v>282</v>
      </c>
      <c r="D126" s="472" t="s">
        <v>283</v>
      </c>
      <c r="E126" s="458" t="s">
        <v>134</v>
      </c>
      <c r="F126" s="458" t="n">
        <v>1</v>
      </c>
      <c r="G126" s="448"/>
      <c r="H126" s="449"/>
      <c r="I126" s="450"/>
      <c r="J126" s="451"/>
      <c r="K126" s="450"/>
      <c r="L126" s="451"/>
      <c r="M126" s="187"/>
      <c r="N126" s="451"/>
      <c r="O126" s="451"/>
      <c r="P126" s="451"/>
      <c r="Q126" s="452"/>
    </row>
    <row r="127" s="244" customFormat="true" ht="13.5" hidden="false" customHeight="false" outlineLevel="0" collapsed="false">
      <c r="A127" s="442" t="n">
        <v>95</v>
      </c>
      <c r="B127" s="158"/>
      <c r="C127" s="457" t="s">
        <v>284</v>
      </c>
      <c r="D127" s="472" t="s">
        <v>272</v>
      </c>
      <c r="E127" s="458" t="s">
        <v>134</v>
      </c>
      <c r="F127" s="458" t="n">
        <v>1</v>
      </c>
      <c r="G127" s="448"/>
      <c r="H127" s="449"/>
      <c r="I127" s="450"/>
      <c r="J127" s="451"/>
      <c r="K127" s="450"/>
      <c r="L127" s="451"/>
      <c r="M127" s="187"/>
      <c r="N127" s="451"/>
      <c r="O127" s="451"/>
      <c r="P127" s="451"/>
      <c r="Q127" s="452"/>
    </row>
    <row r="128" s="244" customFormat="true" ht="25.5" hidden="false" customHeight="false" outlineLevel="0" collapsed="false">
      <c r="A128" s="407" t="n">
        <v>96</v>
      </c>
      <c r="B128" s="158"/>
      <c r="C128" s="457" t="s">
        <v>285</v>
      </c>
      <c r="D128" s="472"/>
      <c r="E128" s="458" t="s">
        <v>134</v>
      </c>
      <c r="F128" s="458" t="n">
        <v>1</v>
      </c>
      <c r="G128" s="448"/>
      <c r="H128" s="449"/>
      <c r="I128" s="450"/>
      <c r="J128" s="451"/>
      <c r="K128" s="450"/>
      <c r="L128" s="451"/>
      <c r="M128" s="187"/>
      <c r="N128" s="451"/>
      <c r="O128" s="451"/>
      <c r="P128" s="451"/>
      <c r="Q128" s="452"/>
    </row>
    <row r="129" s="244" customFormat="true" ht="26.25" hidden="false" customHeight="false" outlineLevel="0" collapsed="false">
      <c r="A129" s="442" t="n">
        <v>97</v>
      </c>
      <c r="B129" s="158"/>
      <c r="C129" s="457" t="s">
        <v>286</v>
      </c>
      <c r="D129" s="472"/>
      <c r="E129" s="458" t="s">
        <v>134</v>
      </c>
      <c r="F129" s="458" t="n">
        <v>1</v>
      </c>
      <c r="G129" s="448"/>
      <c r="H129" s="449"/>
      <c r="I129" s="450"/>
      <c r="J129" s="451"/>
      <c r="K129" s="450"/>
      <c r="L129" s="451"/>
      <c r="M129" s="187"/>
      <c r="N129" s="451"/>
      <c r="O129" s="451"/>
      <c r="P129" s="451"/>
      <c r="Q129" s="452"/>
    </row>
    <row r="130" s="244" customFormat="true" ht="25.5" hidden="false" customHeight="false" outlineLevel="0" collapsed="false">
      <c r="A130" s="407" t="n">
        <v>98</v>
      </c>
      <c r="B130" s="158"/>
      <c r="C130" s="457" t="s">
        <v>287</v>
      </c>
      <c r="D130" s="472"/>
      <c r="E130" s="458" t="s">
        <v>134</v>
      </c>
      <c r="F130" s="458" t="n">
        <v>1</v>
      </c>
      <c r="G130" s="448"/>
      <c r="H130" s="449"/>
      <c r="I130" s="450"/>
      <c r="J130" s="451"/>
      <c r="K130" s="450"/>
      <c r="L130" s="451"/>
      <c r="M130" s="187"/>
      <c r="N130" s="451"/>
      <c r="O130" s="451"/>
      <c r="P130" s="451"/>
      <c r="Q130" s="452"/>
    </row>
    <row r="131" s="244" customFormat="true" ht="26.25" hidden="false" customHeight="false" outlineLevel="0" collapsed="false">
      <c r="A131" s="442" t="n">
        <v>99</v>
      </c>
      <c r="B131" s="158"/>
      <c r="C131" s="457" t="s">
        <v>288</v>
      </c>
      <c r="D131" s="472"/>
      <c r="E131" s="458" t="s">
        <v>134</v>
      </c>
      <c r="F131" s="458" t="n">
        <v>1</v>
      </c>
      <c r="G131" s="448"/>
      <c r="H131" s="449"/>
      <c r="I131" s="450"/>
      <c r="J131" s="451"/>
      <c r="K131" s="450"/>
      <c r="L131" s="451"/>
      <c r="M131" s="187"/>
      <c r="N131" s="451"/>
      <c r="O131" s="451"/>
      <c r="P131" s="451"/>
      <c r="Q131" s="452"/>
    </row>
    <row r="132" s="244" customFormat="true" ht="25.5" hidden="false" customHeight="false" outlineLevel="0" collapsed="false">
      <c r="A132" s="407" t="n">
        <v>100</v>
      </c>
      <c r="B132" s="158"/>
      <c r="C132" s="457" t="s">
        <v>289</v>
      </c>
      <c r="D132" s="472"/>
      <c r="E132" s="458" t="s">
        <v>134</v>
      </c>
      <c r="F132" s="458" t="n">
        <v>1</v>
      </c>
      <c r="G132" s="448"/>
      <c r="H132" s="449"/>
      <c r="I132" s="450"/>
      <c r="J132" s="451"/>
      <c r="K132" s="450"/>
      <c r="L132" s="451"/>
      <c r="M132" s="187"/>
      <c r="N132" s="451"/>
      <c r="O132" s="451"/>
      <c r="P132" s="451"/>
      <c r="Q132" s="452"/>
    </row>
    <row r="133" s="244" customFormat="true" ht="26.25" hidden="false" customHeight="false" outlineLevel="0" collapsed="false">
      <c r="A133" s="442" t="n">
        <v>101</v>
      </c>
      <c r="B133" s="158"/>
      <c r="C133" s="457" t="s">
        <v>290</v>
      </c>
      <c r="D133" s="472"/>
      <c r="E133" s="458" t="s">
        <v>134</v>
      </c>
      <c r="F133" s="458" t="n">
        <v>3</v>
      </c>
      <c r="G133" s="448"/>
      <c r="H133" s="449"/>
      <c r="I133" s="450"/>
      <c r="J133" s="451"/>
      <c r="K133" s="450"/>
      <c r="L133" s="451"/>
      <c r="M133" s="187"/>
      <c r="N133" s="451"/>
      <c r="O133" s="451"/>
      <c r="P133" s="451"/>
      <c r="Q133" s="452"/>
    </row>
    <row r="134" s="244" customFormat="true" ht="25.5" hidden="false" customHeight="false" outlineLevel="0" collapsed="false">
      <c r="A134" s="407" t="n">
        <v>102</v>
      </c>
      <c r="B134" s="158"/>
      <c r="C134" s="457" t="s">
        <v>291</v>
      </c>
      <c r="D134" s="472"/>
      <c r="E134" s="458" t="s">
        <v>134</v>
      </c>
      <c r="F134" s="458" t="n">
        <v>1</v>
      </c>
      <c r="G134" s="448"/>
      <c r="H134" s="449"/>
      <c r="I134" s="450"/>
      <c r="J134" s="451"/>
      <c r="K134" s="450"/>
      <c r="L134" s="451"/>
      <c r="M134" s="187"/>
      <c r="N134" s="451"/>
      <c r="O134" s="451"/>
      <c r="P134" s="451"/>
      <c r="Q134" s="452"/>
    </row>
    <row r="135" s="244" customFormat="true" ht="13.5" hidden="false" customHeight="false" outlineLevel="0" collapsed="false">
      <c r="A135" s="442" t="n">
        <v>103</v>
      </c>
      <c r="B135" s="158"/>
      <c r="C135" s="457" t="s">
        <v>292</v>
      </c>
      <c r="D135" s="472"/>
      <c r="E135" s="458" t="s">
        <v>293</v>
      </c>
      <c r="F135" s="458" t="n">
        <v>120</v>
      </c>
      <c r="G135" s="448"/>
      <c r="H135" s="449"/>
      <c r="I135" s="450"/>
      <c r="J135" s="451"/>
      <c r="K135" s="450"/>
      <c r="L135" s="451"/>
      <c r="M135" s="187"/>
      <c r="N135" s="451"/>
      <c r="O135" s="451"/>
      <c r="P135" s="451"/>
      <c r="Q135" s="452"/>
    </row>
    <row r="136" s="244" customFormat="true" ht="12.75" hidden="false" customHeight="false" outlineLevel="0" collapsed="false">
      <c r="A136" s="407" t="n">
        <v>104</v>
      </c>
      <c r="B136" s="158"/>
      <c r="C136" s="457" t="s">
        <v>294</v>
      </c>
      <c r="D136" s="472"/>
      <c r="E136" s="458" t="s">
        <v>134</v>
      </c>
      <c r="F136" s="458" t="n">
        <v>4</v>
      </c>
      <c r="G136" s="448"/>
      <c r="H136" s="449"/>
      <c r="I136" s="450"/>
      <c r="J136" s="451"/>
      <c r="K136" s="450"/>
      <c r="L136" s="451"/>
      <c r="M136" s="187"/>
      <c r="N136" s="451"/>
      <c r="O136" s="451"/>
      <c r="P136" s="451"/>
      <c r="Q136" s="452"/>
    </row>
    <row r="137" s="244" customFormat="true" ht="13.5" hidden="false" customHeight="false" outlineLevel="0" collapsed="false">
      <c r="A137" s="442" t="n">
        <v>105</v>
      </c>
      <c r="B137" s="420"/>
      <c r="C137" s="421" t="s">
        <v>295</v>
      </c>
      <c r="D137" s="422"/>
      <c r="E137" s="424" t="s">
        <v>142</v>
      </c>
      <c r="F137" s="424" t="n">
        <v>1</v>
      </c>
      <c r="G137" s="448"/>
      <c r="H137" s="449"/>
      <c r="I137" s="427"/>
      <c r="J137" s="428"/>
      <c r="K137" s="427"/>
      <c r="L137" s="428"/>
      <c r="M137" s="429"/>
      <c r="N137" s="428"/>
      <c r="O137" s="428"/>
      <c r="P137" s="428"/>
      <c r="Q137" s="430"/>
    </row>
    <row r="138" s="244" customFormat="true" ht="13.5" hidden="false" customHeight="false" outlineLevel="0" collapsed="false">
      <c r="A138" s="180"/>
      <c r="B138" s="180"/>
      <c r="C138" s="431" t="s">
        <v>150</v>
      </c>
      <c r="D138" s="432"/>
      <c r="E138" s="434"/>
      <c r="F138" s="434"/>
      <c r="G138" s="435"/>
      <c r="H138" s="435"/>
      <c r="I138" s="435"/>
      <c r="J138" s="403"/>
      <c r="K138" s="403"/>
      <c r="L138" s="403"/>
      <c r="M138" s="403"/>
      <c r="N138" s="403"/>
      <c r="O138" s="403"/>
      <c r="P138" s="403"/>
      <c r="Q138" s="436"/>
    </row>
    <row r="139" s="314" customFormat="true" ht="12.75" hidden="false" customHeight="false" outlineLevel="0" collapsed="false">
      <c r="A139" s="484"/>
      <c r="B139" s="485"/>
      <c r="C139" s="486" t="s">
        <v>32</v>
      </c>
      <c r="D139" s="487"/>
      <c r="E139" s="488"/>
      <c r="F139" s="489"/>
      <c r="G139" s="490"/>
      <c r="H139" s="490"/>
      <c r="I139" s="490"/>
      <c r="J139" s="491"/>
      <c r="K139" s="490"/>
      <c r="L139" s="490"/>
      <c r="M139" s="492"/>
      <c r="N139" s="492"/>
      <c r="O139" s="492"/>
      <c r="P139" s="492"/>
      <c r="Q139" s="493"/>
      <c r="R139" s="494"/>
    </row>
    <row r="140" s="314" customFormat="true" ht="25.5" hidden="false" customHeight="false" outlineLevel="0" collapsed="false">
      <c r="A140" s="495"/>
      <c r="B140" s="496"/>
      <c r="C140" s="497" t="s">
        <v>116</v>
      </c>
      <c r="D140" s="498"/>
      <c r="E140" s="499" t="s">
        <v>117</v>
      </c>
      <c r="F140" s="500"/>
      <c r="G140" s="501"/>
      <c r="H140" s="501"/>
      <c r="I140" s="501"/>
      <c r="J140" s="502"/>
      <c r="K140" s="501"/>
      <c r="L140" s="501"/>
      <c r="M140" s="503"/>
      <c r="N140" s="503"/>
      <c r="O140" s="503"/>
      <c r="P140" s="503"/>
      <c r="Q140" s="504"/>
    </row>
    <row r="141" s="314" customFormat="true" ht="13.5" hidden="false" customHeight="false" outlineLevel="0" collapsed="false">
      <c r="A141" s="505"/>
      <c r="B141" s="506"/>
      <c r="C141" s="507" t="s">
        <v>118</v>
      </c>
      <c r="D141" s="508"/>
      <c r="E141" s="509"/>
      <c r="F141" s="510"/>
      <c r="G141" s="511"/>
      <c r="H141" s="511"/>
      <c r="I141" s="511"/>
      <c r="J141" s="512"/>
      <c r="K141" s="511"/>
      <c r="L141" s="511"/>
      <c r="M141" s="513"/>
      <c r="N141" s="513"/>
      <c r="O141" s="513"/>
      <c r="P141" s="513"/>
      <c r="Q141" s="514"/>
    </row>
    <row r="142" s="314" customFormat="true" ht="12.75" hidden="false" customHeight="false" outlineLevel="0" collapsed="false">
      <c r="A142" s="515"/>
      <c r="B142" s="516"/>
      <c r="C142" s="517" t="s">
        <v>178</v>
      </c>
      <c r="D142" s="518"/>
      <c r="E142" s="519" t="s">
        <v>117</v>
      </c>
      <c r="F142" s="520"/>
      <c r="G142" s="521"/>
      <c r="H142" s="521"/>
      <c r="I142" s="521"/>
      <c r="J142" s="522"/>
      <c r="K142" s="521"/>
      <c r="L142" s="521"/>
      <c r="M142" s="523"/>
      <c r="N142" s="523"/>
      <c r="O142" s="523"/>
      <c r="P142" s="523"/>
      <c r="Q142" s="524"/>
    </row>
    <row r="143" s="314" customFormat="true" ht="12.75" hidden="false" customHeight="false" outlineLevel="0" collapsed="false">
      <c r="A143" s="525"/>
      <c r="B143" s="526"/>
      <c r="C143" s="527" t="s">
        <v>179</v>
      </c>
      <c r="D143" s="528"/>
      <c r="E143" s="529"/>
      <c r="F143" s="530"/>
      <c r="G143" s="531"/>
      <c r="H143" s="531"/>
      <c r="I143" s="531"/>
      <c r="J143" s="532"/>
      <c r="K143" s="531"/>
      <c r="L143" s="531"/>
      <c r="M143" s="533"/>
      <c r="N143" s="533"/>
      <c r="O143" s="533"/>
      <c r="P143" s="533"/>
      <c r="Q143" s="534"/>
    </row>
    <row r="144" s="314" customFormat="true" ht="12.75" hidden="false" customHeight="false" outlineLevel="0" collapsed="false">
      <c r="A144" s="525"/>
      <c r="B144" s="526"/>
      <c r="C144" s="527" t="s">
        <v>180</v>
      </c>
      <c r="D144" s="528"/>
      <c r="E144" s="529" t="s">
        <v>117</v>
      </c>
      <c r="F144" s="530"/>
      <c r="G144" s="531"/>
      <c r="H144" s="531"/>
      <c r="I144" s="531"/>
      <c r="J144" s="532"/>
      <c r="K144" s="531"/>
      <c r="L144" s="531"/>
      <c r="M144" s="533"/>
      <c r="N144" s="533"/>
      <c r="O144" s="533"/>
      <c r="P144" s="533"/>
      <c r="Q144" s="534"/>
    </row>
    <row r="145" s="314" customFormat="true" ht="12.75" hidden="false" customHeight="false" outlineLevel="0" collapsed="false">
      <c r="A145" s="525"/>
      <c r="B145" s="526"/>
      <c r="C145" s="527" t="s">
        <v>181</v>
      </c>
      <c r="D145" s="528"/>
      <c r="E145" s="529" t="s">
        <v>117</v>
      </c>
      <c r="F145" s="535"/>
      <c r="G145" s="531"/>
      <c r="H145" s="531"/>
      <c r="I145" s="531"/>
      <c r="J145" s="532"/>
      <c r="K145" s="531"/>
      <c r="L145" s="531"/>
      <c r="M145" s="533"/>
      <c r="N145" s="533"/>
      <c r="O145" s="533"/>
      <c r="P145" s="533"/>
      <c r="Q145" s="534"/>
    </row>
    <row r="146" s="314" customFormat="true" ht="12.75" hidden="false" customHeight="false" outlineLevel="0" collapsed="false">
      <c r="A146" s="536"/>
      <c r="B146" s="537"/>
      <c r="C146" s="497" t="s">
        <v>32</v>
      </c>
      <c r="D146" s="538"/>
      <c r="E146" s="539"/>
      <c r="F146" s="540"/>
      <c r="G146" s="541"/>
      <c r="H146" s="541"/>
      <c r="I146" s="541"/>
      <c r="J146" s="542"/>
      <c r="K146" s="541"/>
      <c r="L146" s="541"/>
      <c r="M146" s="543"/>
      <c r="N146" s="543"/>
      <c r="O146" s="543"/>
      <c r="P146" s="543"/>
      <c r="Q146" s="544"/>
    </row>
    <row r="147" s="399" customFormat="true" ht="12.75" hidden="false" customHeight="false" outlineLevel="0" collapsed="false">
      <c r="C147" s="545"/>
      <c r="D147" s="546"/>
      <c r="E147" s="547"/>
      <c r="F147" s="548"/>
      <c r="G147" s="545"/>
      <c r="H147" s="545"/>
      <c r="I147" s="545"/>
      <c r="J147" s="549"/>
      <c r="K147" s="545"/>
      <c r="L147" s="545"/>
      <c r="M147" s="545"/>
      <c r="N147" s="545"/>
      <c r="O147" s="545"/>
      <c r="P147" s="545"/>
      <c r="Q147" s="545"/>
    </row>
    <row r="148" s="399" customFormat="true" ht="12.75" hidden="false" customHeight="false" outlineLevel="0" collapsed="false">
      <c r="D148" s="550"/>
      <c r="E148" s="551"/>
      <c r="F148" s="552"/>
      <c r="J148" s="553"/>
    </row>
    <row r="149" s="399" customFormat="true" ht="12.75" hidden="false" customHeight="false" outlineLevel="0" collapsed="false">
      <c r="C149" s="554"/>
      <c r="D149" s="554"/>
      <c r="E149" s="554"/>
      <c r="F149" s="552"/>
      <c r="J149" s="547"/>
      <c r="K149" s="547"/>
    </row>
  </sheetData>
  <mergeCells count="9">
    <mergeCell ref="A12:A13"/>
    <mergeCell ref="B12:B13"/>
    <mergeCell ref="C12:C13"/>
    <mergeCell ref="E12:E13"/>
    <mergeCell ref="F12:F13"/>
    <mergeCell ref="G12:L12"/>
    <mergeCell ref="M12:Q12"/>
    <mergeCell ref="C149:E149"/>
    <mergeCell ref="J149:K149"/>
  </mergeCells>
  <printOptions headings="false" gridLines="false" gridLinesSet="true" horizontalCentered="false" verticalCentered="false"/>
  <pageMargins left="0.275694444444444" right="0.196527777777778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5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28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555" width="8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556" width="10.71"/>
    <col collapsed="false" customWidth="true" hidden="false" outlineLevel="0" max="10" min="10" style="557" width="9.7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6" min="13" style="0" width="12.56"/>
  </cols>
  <sheetData>
    <row r="1" customFormat="false" ht="12.75" hidden="false" customHeight="false" outlineLevel="0" collapsed="false">
      <c r="G1" s="382" t="s">
        <v>296</v>
      </c>
      <c r="H1" s="235"/>
    </row>
    <row r="2" customFormat="false" ht="15.75" hidden="false" customHeight="false" outlineLevel="0" collapsed="false">
      <c r="G2" s="95" t="s">
        <v>297</v>
      </c>
    </row>
    <row r="4" customFormat="false" ht="12.75" hidden="false" customHeight="false" outlineLevel="0" collapsed="false">
      <c r="C4" s="558" t="s">
        <v>1</v>
      </c>
      <c r="D4" s="229" t="s">
        <v>2</v>
      </c>
    </row>
    <row r="5" customFormat="false" ht="12.75" hidden="false" customHeight="false" outlineLevel="0" collapsed="false">
      <c r="C5" s="558" t="s">
        <v>3</v>
      </c>
      <c r="D5" s="230"/>
    </row>
    <row r="6" customFormat="false" ht="12.75" hidden="false" customHeight="false" outlineLevel="0" collapsed="false">
      <c r="C6" s="558" t="s">
        <v>4</v>
      </c>
      <c r="D6" s="229" t="s">
        <v>5</v>
      </c>
    </row>
    <row r="7" customFormat="false" ht="12.75" hidden="false" customHeight="false" outlineLevel="0" collapsed="false">
      <c r="C7" s="558" t="s">
        <v>6</v>
      </c>
      <c r="D7" s="229" t="s">
        <v>7</v>
      </c>
    </row>
    <row r="8" customFormat="false" ht="12.75" hidden="false" customHeight="false" outlineLevel="0" collapsed="false">
      <c r="D8" s="223"/>
    </row>
    <row r="9" customFormat="false" ht="15.75" hidden="false" customHeight="false" outlineLevel="0" collapsed="false">
      <c r="C9" s="559"/>
      <c r="D9" s="223"/>
      <c r="N9" s="558" t="s">
        <v>35</v>
      </c>
      <c r="O9" s="560"/>
      <c r="P9" s="561"/>
    </row>
    <row r="10" customFormat="false" ht="12.75" hidden="false" customHeight="false" outlineLevel="0" collapsed="false">
      <c r="C10" s="235"/>
      <c r="N10" s="558" t="s">
        <v>18</v>
      </c>
      <c r="O10" s="562"/>
    </row>
    <row r="11" customFormat="false" ht="13.5" hidden="false" customHeight="false" outlineLevel="0" collapsed="false">
      <c r="C11" s="92"/>
      <c r="N11" s="102" t="n">
        <v>1</v>
      </c>
    </row>
    <row r="12" s="41" customFormat="true" ht="13.15" hidden="false" customHeight="true" outlineLevel="0" collapsed="false">
      <c r="A12" s="106" t="s">
        <v>36</v>
      </c>
      <c r="B12" s="103" t="s">
        <v>37</v>
      </c>
      <c r="C12" s="563" t="s">
        <v>38</v>
      </c>
      <c r="D12" s="104" t="s">
        <v>39</v>
      </c>
      <c r="E12" s="564" t="s">
        <v>40</v>
      </c>
      <c r="F12" s="565" t="s">
        <v>41</v>
      </c>
      <c r="G12" s="565"/>
      <c r="H12" s="565"/>
      <c r="I12" s="565"/>
      <c r="J12" s="565"/>
      <c r="K12" s="565"/>
      <c r="L12" s="565" t="s">
        <v>42</v>
      </c>
      <c r="M12" s="565"/>
      <c r="N12" s="565"/>
      <c r="O12" s="565"/>
      <c r="P12" s="565"/>
    </row>
    <row r="13" s="41" customFormat="true" ht="84" hidden="false" customHeight="true" outlineLevel="0" collapsed="false">
      <c r="A13" s="106"/>
      <c r="B13" s="103"/>
      <c r="C13" s="563"/>
      <c r="D13" s="104"/>
      <c r="E13" s="564"/>
      <c r="F13" s="566" t="s">
        <v>43</v>
      </c>
      <c r="G13" s="247" t="s">
        <v>44</v>
      </c>
      <c r="H13" s="247" t="s">
        <v>25</v>
      </c>
      <c r="I13" s="247" t="s">
        <v>26</v>
      </c>
      <c r="J13" s="247" t="s">
        <v>27</v>
      </c>
      <c r="K13" s="248" t="s">
        <v>45</v>
      </c>
      <c r="L13" s="246" t="s">
        <v>46</v>
      </c>
      <c r="M13" s="247" t="s">
        <v>25</v>
      </c>
      <c r="N13" s="247" t="s">
        <v>26</v>
      </c>
      <c r="O13" s="247" t="s">
        <v>27</v>
      </c>
      <c r="P13" s="248" t="s">
        <v>47</v>
      </c>
    </row>
    <row r="14" s="570" customFormat="true" ht="13.5" hidden="false" customHeight="false" outlineLevel="0" collapsed="false">
      <c r="A14" s="178"/>
      <c r="B14" s="178"/>
      <c r="C14" s="567"/>
      <c r="D14" s="178"/>
      <c r="E14" s="568"/>
      <c r="F14" s="183"/>
      <c r="G14" s="183"/>
      <c r="H14" s="183"/>
      <c r="I14" s="183"/>
      <c r="J14" s="569"/>
      <c r="K14" s="183"/>
      <c r="L14" s="183"/>
      <c r="M14" s="183"/>
      <c r="N14" s="183"/>
      <c r="O14" s="183"/>
      <c r="P14" s="183"/>
    </row>
    <row r="15" s="155" customFormat="true" ht="28.5" hidden="false" customHeight="true" outlineLevel="0" collapsed="false">
      <c r="A15" s="571" t="n">
        <v>1</v>
      </c>
      <c r="B15" s="408"/>
      <c r="C15" s="572" t="s">
        <v>298</v>
      </c>
      <c r="D15" s="573" t="s">
        <v>134</v>
      </c>
      <c r="E15" s="573" t="n">
        <v>2</v>
      </c>
      <c r="F15" s="574"/>
      <c r="G15" s="574"/>
      <c r="H15" s="574"/>
      <c r="I15" s="575"/>
      <c r="J15" s="576"/>
      <c r="K15" s="417"/>
      <c r="L15" s="417"/>
      <c r="M15" s="417"/>
      <c r="N15" s="417"/>
      <c r="O15" s="417"/>
      <c r="P15" s="577"/>
    </row>
    <row r="16" s="155" customFormat="true" ht="25.5" hidden="false" customHeight="false" outlineLevel="0" collapsed="false">
      <c r="A16" s="578" t="n">
        <v>2</v>
      </c>
      <c r="B16" s="158"/>
      <c r="C16" s="579" t="s">
        <v>299</v>
      </c>
      <c r="D16" s="190" t="s">
        <v>134</v>
      </c>
      <c r="E16" s="190" t="n">
        <v>25</v>
      </c>
      <c r="F16" s="157"/>
      <c r="G16" s="157"/>
      <c r="H16" s="157"/>
      <c r="I16" s="124"/>
      <c r="J16" s="124"/>
      <c r="K16" s="187"/>
      <c r="L16" s="187"/>
      <c r="M16" s="187"/>
      <c r="N16" s="187"/>
      <c r="O16" s="187"/>
      <c r="P16" s="188"/>
    </row>
    <row r="17" s="155" customFormat="true" ht="25.5" hidden="false" customHeight="false" outlineLevel="0" collapsed="false">
      <c r="A17" s="578" t="n">
        <v>3</v>
      </c>
      <c r="B17" s="158"/>
      <c r="C17" s="579" t="s">
        <v>300</v>
      </c>
      <c r="D17" s="190" t="s">
        <v>134</v>
      </c>
      <c r="E17" s="190" t="n">
        <v>214</v>
      </c>
      <c r="F17" s="157"/>
      <c r="G17" s="157"/>
      <c r="H17" s="157"/>
      <c r="I17" s="124"/>
      <c r="J17" s="124"/>
      <c r="K17" s="187"/>
      <c r="L17" s="187"/>
      <c r="M17" s="187"/>
      <c r="N17" s="187"/>
      <c r="O17" s="187"/>
      <c r="P17" s="188"/>
    </row>
    <row r="18" s="155" customFormat="true" ht="25.5" hidden="false" customHeight="false" outlineLevel="0" collapsed="false">
      <c r="A18" s="578" t="n">
        <v>4</v>
      </c>
      <c r="B18" s="158"/>
      <c r="C18" s="579" t="s">
        <v>301</v>
      </c>
      <c r="D18" s="190" t="s">
        <v>134</v>
      </c>
      <c r="E18" s="190" t="n">
        <v>11</v>
      </c>
      <c r="F18" s="157"/>
      <c r="G18" s="157"/>
      <c r="H18" s="157"/>
      <c r="I18" s="124"/>
      <c r="J18" s="124"/>
      <c r="K18" s="187"/>
      <c r="L18" s="187"/>
      <c r="M18" s="187"/>
      <c r="N18" s="187"/>
      <c r="O18" s="187"/>
      <c r="P18" s="188"/>
    </row>
    <row r="19" s="155" customFormat="true" ht="25.5" hidden="false" customHeight="false" outlineLevel="0" collapsed="false">
      <c r="A19" s="578" t="n">
        <v>4</v>
      </c>
      <c r="B19" s="158"/>
      <c r="C19" s="579" t="s">
        <v>302</v>
      </c>
      <c r="D19" s="190" t="s">
        <v>134</v>
      </c>
      <c r="E19" s="190" t="n">
        <v>13</v>
      </c>
      <c r="F19" s="157"/>
      <c r="G19" s="157"/>
      <c r="H19" s="157"/>
      <c r="I19" s="124"/>
      <c r="J19" s="124"/>
      <c r="K19" s="187"/>
      <c r="L19" s="187"/>
      <c r="M19" s="187"/>
      <c r="N19" s="187"/>
      <c r="O19" s="187"/>
      <c r="P19" s="188"/>
    </row>
    <row r="20" s="155" customFormat="true" ht="12.75" hidden="false" customHeight="false" outlineLevel="0" collapsed="false">
      <c r="A20" s="578" t="n">
        <v>5</v>
      </c>
      <c r="B20" s="158"/>
      <c r="C20" s="579" t="s">
        <v>303</v>
      </c>
      <c r="D20" s="190" t="s">
        <v>134</v>
      </c>
      <c r="E20" s="190" t="n">
        <v>14</v>
      </c>
      <c r="F20" s="157"/>
      <c r="G20" s="157"/>
      <c r="H20" s="187"/>
      <c r="I20" s="124"/>
      <c r="J20" s="124"/>
      <c r="K20" s="187"/>
      <c r="L20" s="187"/>
      <c r="M20" s="187"/>
      <c r="N20" s="187"/>
      <c r="O20" s="187"/>
      <c r="P20" s="188"/>
    </row>
    <row r="21" s="155" customFormat="true" ht="25.5" hidden="false" customHeight="false" outlineLevel="0" collapsed="false">
      <c r="A21" s="578" t="n">
        <v>6</v>
      </c>
      <c r="B21" s="158"/>
      <c r="C21" s="579" t="s">
        <v>304</v>
      </c>
      <c r="D21" s="190" t="s">
        <v>134</v>
      </c>
      <c r="E21" s="190" t="n">
        <v>2</v>
      </c>
      <c r="F21" s="157"/>
      <c r="G21" s="157"/>
      <c r="H21" s="187"/>
      <c r="I21" s="124"/>
      <c r="J21" s="124"/>
      <c r="K21" s="187"/>
      <c r="L21" s="187"/>
      <c r="M21" s="187"/>
      <c r="N21" s="187"/>
      <c r="O21" s="187"/>
      <c r="P21" s="188"/>
    </row>
    <row r="22" s="155" customFormat="true" ht="25.5" hidden="false" customHeight="false" outlineLevel="0" collapsed="false">
      <c r="A22" s="578" t="n">
        <v>7</v>
      </c>
      <c r="B22" s="158"/>
      <c r="C22" s="579" t="s">
        <v>305</v>
      </c>
      <c r="D22" s="190" t="s">
        <v>134</v>
      </c>
      <c r="E22" s="190" t="n">
        <v>46</v>
      </c>
      <c r="F22" s="157"/>
      <c r="G22" s="157"/>
      <c r="H22" s="187"/>
      <c r="I22" s="124"/>
      <c r="J22" s="124"/>
      <c r="K22" s="187"/>
      <c r="L22" s="187"/>
      <c r="M22" s="187"/>
      <c r="N22" s="187"/>
      <c r="O22" s="187"/>
      <c r="P22" s="188"/>
    </row>
    <row r="23" s="155" customFormat="true" ht="12.75" hidden="false" customHeight="false" outlineLevel="0" collapsed="false">
      <c r="A23" s="578" t="n">
        <v>8</v>
      </c>
      <c r="B23" s="158"/>
      <c r="C23" s="579" t="s">
        <v>306</v>
      </c>
      <c r="D23" s="190" t="s">
        <v>134</v>
      </c>
      <c r="E23" s="190" t="n">
        <v>60</v>
      </c>
      <c r="F23" s="157"/>
      <c r="G23" s="157"/>
      <c r="H23" s="157"/>
      <c r="I23" s="124"/>
      <c r="J23" s="124"/>
      <c r="K23" s="187"/>
      <c r="L23" s="187"/>
      <c r="M23" s="187"/>
      <c r="N23" s="187"/>
      <c r="O23" s="187"/>
      <c r="P23" s="188"/>
    </row>
    <row r="24" s="155" customFormat="true" ht="12.75" hidden="false" customHeight="false" outlineLevel="0" collapsed="false">
      <c r="A24" s="578" t="n">
        <v>9</v>
      </c>
      <c r="B24" s="158"/>
      <c r="C24" s="579" t="s">
        <v>307</v>
      </c>
      <c r="D24" s="190" t="s">
        <v>134</v>
      </c>
      <c r="E24" s="190" t="n">
        <v>5</v>
      </c>
      <c r="F24" s="157"/>
      <c r="G24" s="157"/>
      <c r="H24" s="157"/>
      <c r="I24" s="124"/>
      <c r="J24" s="124"/>
      <c r="K24" s="187"/>
      <c r="L24" s="187"/>
      <c r="M24" s="187"/>
      <c r="N24" s="187"/>
      <c r="O24" s="187"/>
      <c r="P24" s="188"/>
    </row>
    <row r="25" s="155" customFormat="true" ht="12.75" hidden="false" customHeight="false" outlineLevel="0" collapsed="false">
      <c r="A25" s="578" t="n">
        <v>10</v>
      </c>
      <c r="B25" s="158"/>
      <c r="C25" s="579" t="s">
        <v>308</v>
      </c>
      <c r="D25" s="190" t="s">
        <v>134</v>
      </c>
      <c r="E25" s="190" t="n">
        <v>1</v>
      </c>
      <c r="F25" s="157"/>
      <c r="G25" s="157"/>
      <c r="H25" s="126"/>
      <c r="I25" s="124"/>
      <c r="J25" s="124"/>
      <c r="K25" s="187"/>
      <c r="L25" s="187"/>
      <c r="M25" s="187"/>
      <c r="N25" s="187"/>
      <c r="O25" s="187"/>
      <c r="P25" s="188"/>
    </row>
    <row r="26" s="155" customFormat="true" ht="12.75" hidden="false" customHeight="false" outlineLevel="0" collapsed="false">
      <c r="A26" s="578" t="n">
        <v>11</v>
      </c>
      <c r="B26" s="158"/>
      <c r="C26" s="579" t="s">
        <v>309</v>
      </c>
      <c r="D26" s="190" t="s">
        <v>134</v>
      </c>
      <c r="E26" s="190" t="n">
        <v>29</v>
      </c>
      <c r="F26" s="157"/>
      <c r="G26" s="157"/>
      <c r="H26" s="126"/>
      <c r="I26" s="124"/>
      <c r="J26" s="124"/>
      <c r="K26" s="187"/>
      <c r="L26" s="187"/>
      <c r="M26" s="187"/>
      <c r="N26" s="187"/>
      <c r="O26" s="187"/>
      <c r="P26" s="188"/>
    </row>
    <row r="27" s="155" customFormat="true" ht="12.75" hidden="false" customHeight="false" outlineLevel="0" collapsed="false">
      <c r="A27" s="578" t="n">
        <v>12</v>
      </c>
      <c r="B27" s="158"/>
      <c r="C27" s="579" t="s">
        <v>310</v>
      </c>
      <c r="D27" s="190" t="s">
        <v>134</v>
      </c>
      <c r="E27" s="190" t="n">
        <v>50</v>
      </c>
      <c r="F27" s="157"/>
      <c r="G27" s="157"/>
      <c r="H27" s="126"/>
      <c r="I27" s="124"/>
      <c r="J27" s="124"/>
      <c r="K27" s="187"/>
      <c r="L27" s="187"/>
      <c r="M27" s="187"/>
      <c r="N27" s="187"/>
      <c r="O27" s="187"/>
      <c r="P27" s="188"/>
    </row>
    <row r="28" s="155" customFormat="true" ht="12.75" hidden="false" customHeight="false" outlineLevel="0" collapsed="false">
      <c r="A28" s="578" t="n">
        <v>13</v>
      </c>
      <c r="B28" s="158"/>
      <c r="C28" s="579" t="s">
        <v>311</v>
      </c>
      <c r="D28" s="190" t="s">
        <v>134</v>
      </c>
      <c r="E28" s="190" t="n">
        <v>6</v>
      </c>
      <c r="F28" s="157"/>
      <c r="G28" s="157"/>
      <c r="H28" s="126"/>
      <c r="I28" s="124"/>
      <c r="J28" s="124"/>
      <c r="K28" s="187"/>
      <c r="L28" s="187"/>
      <c r="M28" s="187"/>
      <c r="N28" s="187"/>
      <c r="O28" s="187"/>
      <c r="P28" s="188"/>
    </row>
    <row r="29" s="155" customFormat="true" ht="25.5" hidden="false" customHeight="false" outlineLevel="0" collapsed="false">
      <c r="A29" s="578" t="n">
        <v>14</v>
      </c>
      <c r="B29" s="158"/>
      <c r="C29" s="579" t="s">
        <v>312</v>
      </c>
      <c r="D29" s="190" t="s">
        <v>134</v>
      </c>
      <c r="E29" s="190" t="n">
        <v>383</v>
      </c>
      <c r="F29" s="157"/>
      <c r="G29" s="157"/>
      <c r="H29" s="126"/>
      <c r="I29" s="124"/>
      <c r="J29" s="124"/>
      <c r="K29" s="187"/>
      <c r="L29" s="187"/>
      <c r="M29" s="187"/>
      <c r="N29" s="187"/>
      <c r="O29" s="187"/>
      <c r="P29" s="188"/>
    </row>
    <row r="30" s="155" customFormat="true" ht="25.5" hidden="false" customHeight="false" outlineLevel="0" collapsed="false">
      <c r="A30" s="578" t="n">
        <v>15</v>
      </c>
      <c r="B30" s="158"/>
      <c r="C30" s="579" t="s">
        <v>313</v>
      </c>
      <c r="D30" s="190" t="s">
        <v>134</v>
      </c>
      <c r="E30" s="190" t="n">
        <v>33</v>
      </c>
      <c r="F30" s="157"/>
      <c r="G30" s="157"/>
      <c r="H30" s="126"/>
      <c r="I30" s="124"/>
      <c r="J30" s="124"/>
      <c r="K30" s="187"/>
      <c r="L30" s="187"/>
      <c r="M30" s="187"/>
      <c r="N30" s="187"/>
      <c r="O30" s="187"/>
      <c r="P30" s="188"/>
    </row>
    <row r="31" s="155" customFormat="true" ht="25.5" hidden="false" customHeight="false" outlineLevel="0" collapsed="false">
      <c r="A31" s="578" t="n">
        <v>16</v>
      </c>
      <c r="B31" s="158"/>
      <c r="C31" s="579" t="s">
        <v>314</v>
      </c>
      <c r="D31" s="190" t="s">
        <v>134</v>
      </c>
      <c r="E31" s="190" t="n">
        <v>1</v>
      </c>
      <c r="F31" s="157"/>
      <c r="G31" s="157"/>
      <c r="H31" s="126"/>
      <c r="I31" s="124"/>
      <c r="J31" s="124"/>
      <c r="K31" s="187"/>
      <c r="L31" s="187"/>
      <c r="M31" s="187"/>
      <c r="N31" s="187"/>
      <c r="O31" s="187"/>
      <c r="P31" s="188"/>
    </row>
    <row r="32" s="155" customFormat="true" ht="25.5" hidden="false" customHeight="false" outlineLevel="0" collapsed="false">
      <c r="A32" s="578" t="n">
        <v>17</v>
      </c>
      <c r="B32" s="158"/>
      <c r="C32" s="579" t="s">
        <v>315</v>
      </c>
      <c r="D32" s="190" t="s">
        <v>134</v>
      </c>
      <c r="E32" s="190" t="n">
        <v>1</v>
      </c>
      <c r="F32" s="157"/>
      <c r="G32" s="157"/>
      <c r="H32" s="126"/>
      <c r="I32" s="124"/>
      <c r="J32" s="124"/>
      <c r="K32" s="187"/>
      <c r="L32" s="187"/>
      <c r="M32" s="187"/>
      <c r="N32" s="187"/>
      <c r="O32" s="187"/>
      <c r="P32" s="188"/>
    </row>
    <row r="33" s="155" customFormat="true" ht="15" hidden="false" customHeight="true" outlineLevel="0" collapsed="false">
      <c r="A33" s="578" t="n">
        <v>18</v>
      </c>
      <c r="B33" s="158"/>
      <c r="C33" s="579" t="s">
        <v>316</v>
      </c>
      <c r="D33" s="190" t="s">
        <v>134</v>
      </c>
      <c r="E33" s="190" t="n">
        <v>1</v>
      </c>
      <c r="F33" s="157"/>
      <c r="G33" s="157"/>
      <c r="H33" s="126"/>
      <c r="I33" s="124"/>
      <c r="J33" s="124"/>
      <c r="K33" s="187"/>
      <c r="L33" s="187"/>
      <c r="M33" s="187"/>
      <c r="N33" s="187"/>
      <c r="O33" s="187"/>
      <c r="P33" s="188"/>
    </row>
    <row r="34" s="155" customFormat="true" ht="12.75" hidden="false" customHeight="false" outlineLevel="0" collapsed="false">
      <c r="A34" s="578" t="n">
        <v>19</v>
      </c>
      <c r="B34" s="158"/>
      <c r="C34" s="159" t="s">
        <v>317</v>
      </c>
      <c r="D34" s="160" t="s">
        <v>51</v>
      </c>
      <c r="E34" s="160" t="n">
        <v>330</v>
      </c>
      <c r="F34" s="157"/>
      <c r="G34" s="157"/>
      <c r="H34" s="187"/>
      <c r="I34" s="580"/>
      <c r="J34" s="580"/>
      <c r="K34" s="187"/>
      <c r="L34" s="187"/>
      <c r="M34" s="187"/>
      <c r="N34" s="187"/>
      <c r="O34" s="187"/>
      <c r="P34" s="188"/>
    </row>
    <row r="35" s="155" customFormat="true" ht="12.75" hidden="false" customHeight="false" outlineLevel="0" collapsed="false">
      <c r="A35" s="578" t="n">
        <v>20</v>
      </c>
      <c r="B35" s="158"/>
      <c r="C35" s="159" t="s">
        <v>318</v>
      </c>
      <c r="D35" s="160" t="s">
        <v>51</v>
      </c>
      <c r="E35" s="160" t="n">
        <v>60</v>
      </c>
      <c r="F35" s="157"/>
      <c r="G35" s="157"/>
      <c r="H35" s="187"/>
      <c r="I35" s="580"/>
      <c r="J35" s="580"/>
      <c r="K35" s="187"/>
      <c r="L35" s="187"/>
      <c r="M35" s="187"/>
      <c r="N35" s="187"/>
      <c r="O35" s="187"/>
      <c r="P35" s="188"/>
    </row>
    <row r="36" s="155" customFormat="true" ht="12.75" hidden="false" customHeight="false" outlineLevel="0" collapsed="false">
      <c r="A36" s="578" t="n">
        <v>21</v>
      </c>
      <c r="B36" s="158"/>
      <c r="C36" s="579" t="s">
        <v>319</v>
      </c>
      <c r="D36" s="190" t="s">
        <v>51</v>
      </c>
      <c r="E36" s="190" t="n">
        <v>310</v>
      </c>
      <c r="F36" s="157"/>
      <c r="G36" s="157"/>
      <c r="H36" s="157"/>
      <c r="I36" s="124"/>
      <c r="J36" s="124"/>
      <c r="K36" s="187"/>
      <c r="L36" s="187"/>
      <c r="M36" s="187"/>
      <c r="N36" s="187"/>
      <c r="O36" s="187"/>
      <c r="P36" s="188"/>
    </row>
    <row r="37" s="155" customFormat="true" ht="12.75" hidden="false" customHeight="false" outlineLevel="0" collapsed="false">
      <c r="A37" s="578" t="n">
        <v>22</v>
      </c>
      <c r="B37" s="158"/>
      <c r="C37" s="579" t="s">
        <v>320</v>
      </c>
      <c r="D37" s="190" t="s">
        <v>51</v>
      </c>
      <c r="E37" s="190" t="n">
        <v>5300</v>
      </c>
      <c r="F37" s="157"/>
      <c r="G37" s="157"/>
      <c r="H37" s="157"/>
      <c r="I37" s="124"/>
      <c r="J37" s="124"/>
      <c r="K37" s="187"/>
      <c r="L37" s="187"/>
      <c r="M37" s="187"/>
      <c r="N37" s="187"/>
      <c r="O37" s="187"/>
      <c r="P37" s="188"/>
    </row>
    <row r="38" s="155" customFormat="true" ht="12.75" hidden="false" customHeight="false" outlineLevel="0" collapsed="false">
      <c r="A38" s="578" t="n">
        <v>23</v>
      </c>
      <c r="B38" s="158"/>
      <c r="C38" s="579" t="s">
        <v>321</v>
      </c>
      <c r="D38" s="190" t="s">
        <v>51</v>
      </c>
      <c r="E38" s="190" t="n">
        <v>4000</v>
      </c>
      <c r="F38" s="157"/>
      <c r="G38" s="157"/>
      <c r="H38" s="157"/>
      <c r="I38" s="124"/>
      <c r="J38" s="124"/>
      <c r="K38" s="187"/>
      <c r="L38" s="187"/>
      <c r="M38" s="187"/>
      <c r="N38" s="187"/>
      <c r="O38" s="187"/>
      <c r="P38" s="188"/>
    </row>
    <row r="39" s="155" customFormat="true" ht="12.75" hidden="false" customHeight="false" outlineLevel="0" collapsed="false">
      <c r="A39" s="578" t="n">
        <v>24</v>
      </c>
      <c r="B39" s="158"/>
      <c r="C39" s="579" t="s">
        <v>322</v>
      </c>
      <c r="D39" s="190" t="s">
        <v>51</v>
      </c>
      <c r="E39" s="190" t="n">
        <v>600</v>
      </c>
      <c r="F39" s="157"/>
      <c r="G39" s="157"/>
      <c r="H39" s="187"/>
      <c r="I39" s="124"/>
      <c r="J39" s="124"/>
      <c r="K39" s="187"/>
      <c r="L39" s="187"/>
      <c r="M39" s="187"/>
      <c r="N39" s="187"/>
      <c r="O39" s="187"/>
      <c r="P39" s="188"/>
    </row>
    <row r="40" s="155" customFormat="true" ht="12.75" hidden="false" customHeight="false" outlineLevel="0" collapsed="false">
      <c r="A40" s="578" t="n">
        <v>25</v>
      </c>
      <c r="B40" s="158"/>
      <c r="C40" s="579" t="s">
        <v>323</v>
      </c>
      <c r="D40" s="190" t="s">
        <v>51</v>
      </c>
      <c r="E40" s="190" t="n">
        <v>500</v>
      </c>
      <c r="F40" s="157"/>
      <c r="G40" s="157"/>
      <c r="H40" s="187"/>
      <c r="I40" s="124"/>
      <c r="J40" s="124"/>
      <c r="K40" s="187"/>
      <c r="L40" s="187"/>
      <c r="M40" s="187"/>
      <c r="N40" s="187"/>
      <c r="O40" s="187"/>
      <c r="P40" s="188"/>
    </row>
    <row r="41" s="155" customFormat="true" ht="12.75" hidden="false" customHeight="false" outlineLevel="0" collapsed="false">
      <c r="A41" s="578" t="n">
        <v>26</v>
      </c>
      <c r="B41" s="158"/>
      <c r="C41" s="579" t="s">
        <v>324</v>
      </c>
      <c r="D41" s="190" t="s">
        <v>134</v>
      </c>
      <c r="E41" s="190" t="n">
        <v>6</v>
      </c>
      <c r="F41" s="157"/>
      <c r="G41" s="157"/>
      <c r="H41" s="187"/>
      <c r="I41" s="124"/>
      <c r="J41" s="581"/>
      <c r="K41" s="187"/>
      <c r="L41" s="187"/>
      <c r="M41" s="187"/>
      <c r="N41" s="187"/>
      <c r="O41" s="187"/>
      <c r="P41" s="188"/>
    </row>
    <row r="42" s="155" customFormat="true" ht="12.75" hidden="false" customHeight="false" outlineLevel="0" collapsed="false">
      <c r="A42" s="578" t="n">
        <v>27</v>
      </c>
      <c r="B42" s="158"/>
      <c r="C42" s="579" t="s">
        <v>325</v>
      </c>
      <c r="D42" s="190" t="s">
        <v>134</v>
      </c>
      <c r="E42" s="190" t="n">
        <v>1</v>
      </c>
      <c r="F42" s="157"/>
      <c r="G42" s="157"/>
      <c r="H42" s="187"/>
      <c r="I42" s="124"/>
      <c r="J42" s="581"/>
      <c r="K42" s="187"/>
      <c r="L42" s="187"/>
      <c r="M42" s="187"/>
      <c r="N42" s="187"/>
      <c r="O42" s="187"/>
      <c r="P42" s="188"/>
    </row>
    <row r="43" s="155" customFormat="true" ht="12.75" hidden="false" customHeight="false" outlineLevel="0" collapsed="false">
      <c r="A43" s="578" t="n">
        <v>28</v>
      </c>
      <c r="B43" s="158"/>
      <c r="C43" s="579" t="s">
        <v>326</v>
      </c>
      <c r="D43" s="190" t="s">
        <v>134</v>
      </c>
      <c r="E43" s="190" t="n">
        <v>1</v>
      </c>
      <c r="F43" s="157"/>
      <c r="G43" s="157"/>
      <c r="H43" s="187"/>
      <c r="I43" s="124"/>
      <c r="J43" s="581"/>
      <c r="K43" s="187"/>
      <c r="L43" s="187"/>
      <c r="M43" s="187"/>
      <c r="N43" s="187"/>
      <c r="O43" s="187"/>
      <c r="P43" s="188"/>
    </row>
    <row r="44" s="155" customFormat="true" ht="12.75" hidden="false" customHeight="false" outlineLevel="0" collapsed="false">
      <c r="A44" s="578" t="n">
        <v>29</v>
      </c>
      <c r="B44" s="158"/>
      <c r="C44" s="579" t="s">
        <v>327</v>
      </c>
      <c r="D44" s="190" t="s">
        <v>134</v>
      </c>
      <c r="E44" s="190" t="n">
        <v>1</v>
      </c>
      <c r="F44" s="157"/>
      <c r="G44" s="157"/>
      <c r="H44" s="187"/>
      <c r="I44" s="124"/>
      <c r="J44" s="581"/>
      <c r="K44" s="187"/>
      <c r="L44" s="187"/>
      <c r="M44" s="187"/>
      <c r="N44" s="187"/>
      <c r="O44" s="187"/>
      <c r="P44" s="188"/>
    </row>
    <row r="45" s="155" customFormat="true" ht="12.75" hidden="false" customHeight="false" outlineLevel="0" collapsed="false">
      <c r="A45" s="578" t="n">
        <v>30</v>
      </c>
      <c r="B45" s="158"/>
      <c r="C45" s="579" t="s">
        <v>328</v>
      </c>
      <c r="D45" s="190" t="s">
        <v>134</v>
      </c>
      <c r="E45" s="190" t="n">
        <v>5</v>
      </c>
      <c r="F45" s="157"/>
      <c r="G45" s="157"/>
      <c r="H45" s="187"/>
      <c r="I45" s="124"/>
      <c r="J45" s="581"/>
      <c r="K45" s="187"/>
      <c r="L45" s="187"/>
      <c r="M45" s="187"/>
      <c r="N45" s="187"/>
      <c r="O45" s="187"/>
      <c r="P45" s="188"/>
    </row>
    <row r="46" s="155" customFormat="true" ht="12.75" hidden="false" customHeight="false" outlineLevel="0" collapsed="false">
      <c r="A46" s="578" t="n">
        <v>31</v>
      </c>
      <c r="B46" s="158"/>
      <c r="C46" s="579" t="s">
        <v>329</v>
      </c>
      <c r="D46" s="190" t="s">
        <v>134</v>
      </c>
      <c r="E46" s="190" t="n">
        <v>6</v>
      </c>
      <c r="F46" s="157"/>
      <c r="G46" s="157"/>
      <c r="H46" s="187"/>
      <c r="I46" s="124"/>
      <c r="J46" s="581"/>
      <c r="K46" s="187"/>
      <c r="L46" s="187"/>
      <c r="M46" s="187"/>
      <c r="N46" s="187"/>
      <c r="O46" s="187"/>
      <c r="P46" s="188"/>
    </row>
    <row r="47" s="155" customFormat="true" ht="12.75" hidden="false" customHeight="false" outlineLevel="0" collapsed="false">
      <c r="A47" s="578" t="n">
        <v>32</v>
      </c>
      <c r="B47" s="158"/>
      <c r="C47" s="579" t="s">
        <v>330</v>
      </c>
      <c r="D47" s="190" t="s">
        <v>134</v>
      </c>
      <c r="E47" s="190" t="n">
        <v>88</v>
      </c>
      <c r="F47" s="157"/>
      <c r="G47" s="157"/>
      <c r="H47" s="187"/>
      <c r="I47" s="124"/>
      <c r="J47" s="581"/>
      <c r="K47" s="187"/>
      <c r="L47" s="187"/>
      <c r="M47" s="187"/>
      <c r="N47" s="187"/>
      <c r="O47" s="187"/>
      <c r="P47" s="188"/>
    </row>
    <row r="48" s="155" customFormat="true" ht="12.75" hidden="false" customHeight="false" outlineLevel="0" collapsed="false">
      <c r="A48" s="578" t="n">
        <v>33</v>
      </c>
      <c r="B48" s="158"/>
      <c r="C48" s="579" t="s">
        <v>331</v>
      </c>
      <c r="D48" s="190" t="s">
        <v>134</v>
      </c>
      <c r="E48" s="190" t="n">
        <v>88</v>
      </c>
      <c r="F48" s="157"/>
      <c r="G48" s="157"/>
      <c r="H48" s="187"/>
      <c r="I48" s="124"/>
      <c r="J48" s="581"/>
      <c r="K48" s="187"/>
      <c r="L48" s="187"/>
      <c r="M48" s="187"/>
      <c r="N48" s="187"/>
      <c r="O48" s="187"/>
      <c r="P48" s="188"/>
    </row>
    <row r="49" s="155" customFormat="true" ht="12.75" hidden="false" customHeight="false" outlineLevel="0" collapsed="false">
      <c r="A49" s="578" t="n">
        <v>34</v>
      </c>
      <c r="B49" s="158"/>
      <c r="C49" s="579" t="s">
        <v>332</v>
      </c>
      <c r="D49" s="190" t="s">
        <v>134</v>
      </c>
      <c r="E49" s="190" t="n">
        <v>1</v>
      </c>
      <c r="F49" s="157"/>
      <c r="G49" s="157"/>
      <c r="H49" s="187"/>
      <c r="I49" s="124"/>
      <c r="J49" s="581"/>
      <c r="K49" s="187"/>
      <c r="L49" s="187"/>
      <c r="M49" s="187"/>
      <c r="N49" s="187"/>
      <c r="O49" s="187"/>
      <c r="P49" s="188"/>
    </row>
    <row r="50" s="155" customFormat="true" ht="12.75" hidden="false" customHeight="false" outlineLevel="0" collapsed="false">
      <c r="A50" s="578" t="n">
        <v>35</v>
      </c>
      <c r="B50" s="158"/>
      <c r="C50" s="579" t="s">
        <v>333</v>
      </c>
      <c r="D50" s="190" t="s">
        <v>134</v>
      </c>
      <c r="E50" s="190" t="n">
        <v>1</v>
      </c>
      <c r="F50" s="157"/>
      <c r="G50" s="157"/>
      <c r="H50" s="187"/>
      <c r="I50" s="124"/>
      <c r="J50" s="581"/>
      <c r="K50" s="187"/>
      <c r="L50" s="187"/>
      <c r="M50" s="187"/>
      <c r="N50" s="187"/>
      <c r="O50" s="187"/>
      <c r="P50" s="188"/>
    </row>
    <row r="51" s="155" customFormat="true" ht="12.75" hidden="false" customHeight="false" outlineLevel="0" collapsed="false">
      <c r="A51" s="578" t="n">
        <v>36</v>
      </c>
      <c r="B51" s="158"/>
      <c r="C51" s="579" t="s">
        <v>334</v>
      </c>
      <c r="D51" s="190" t="s">
        <v>134</v>
      </c>
      <c r="E51" s="190" t="n">
        <v>12</v>
      </c>
      <c r="F51" s="157"/>
      <c r="G51" s="157"/>
      <c r="H51" s="187"/>
      <c r="I51" s="124"/>
      <c r="J51" s="581"/>
      <c r="K51" s="187"/>
      <c r="L51" s="187"/>
      <c r="M51" s="187"/>
      <c r="N51" s="187"/>
      <c r="O51" s="187"/>
      <c r="P51" s="188"/>
    </row>
    <row r="52" s="155" customFormat="true" ht="12.75" hidden="false" customHeight="false" outlineLevel="0" collapsed="false">
      <c r="A52" s="578" t="n">
        <v>37</v>
      </c>
      <c r="B52" s="158"/>
      <c r="C52" s="579" t="s">
        <v>335</v>
      </c>
      <c r="D52" s="190" t="s">
        <v>134</v>
      </c>
      <c r="E52" s="190" t="n">
        <v>2</v>
      </c>
      <c r="F52" s="157"/>
      <c r="G52" s="157"/>
      <c r="H52" s="187"/>
      <c r="I52" s="124"/>
      <c r="J52" s="581"/>
      <c r="K52" s="187"/>
      <c r="L52" s="187"/>
      <c r="M52" s="187"/>
      <c r="N52" s="187"/>
      <c r="O52" s="187"/>
      <c r="P52" s="188"/>
    </row>
    <row r="53" s="155" customFormat="true" ht="12.75" hidden="false" customHeight="false" outlineLevel="0" collapsed="false">
      <c r="A53" s="578" t="n">
        <v>38</v>
      </c>
      <c r="B53" s="158"/>
      <c r="C53" s="579" t="s">
        <v>336</v>
      </c>
      <c r="D53" s="190" t="s">
        <v>51</v>
      </c>
      <c r="E53" s="190" t="n">
        <v>350</v>
      </c>
      <c r="F53" s="157"/>
      <c r="G53" s="157"/>
      <c r="H53" s="187"/>
      <c r="I53" s="124"/>
      <c r="J53" s="581"/>
      <c r="K53" s="187"/>
      <c r="L53" s="187"/>
      <c r="M53" s="187"/>
      <c r="N53" s="187"/>
      <c r="O53" s="187"/>
      <c r="P53" s="188"/>
    </row>
    <row r="54" s="155" customFormat="true" ht="12.75" hidden="false" customHeight="false" outlineLevel="0" collapsed="false">
      <c r="A54" s="578" t="n">
        <v>39</v>
      </c>
      <c r="B54" s="158"/>
      <c r="C54" s="579" t="s">
        <v>337</v>
      </c>
      <c r="D54" s="190" t="s">
        <v>51</v>
      </c>
      <c r="E54" s="190" t="n">
        <v>430</v>
      </c>
      <c r="F54" s="157"/>
      <c r="G54" s="157"/>
      <c r="H54" s="187"/>
      <c r="I54" s="124"/>
      <c r="J54" s="581"/>
      <c r="K54" s="187"/>
      <c r="L54" s="187"/>
      <c r="M54" s="187"/>
      <c r="N54" s="187"/>
      <c r="O54" s="187"/>
      <c r="P54" s="188"/>
    </row>
    <row r="55" s="155" customFormat="true" ht="25.5" hidden="false" customHeight="false" outlineLevel="0" collapsed="false">
      <c r="A55" s="578" t="n">
        <v>40</v>
      </c>
      <c r="B55" s="158"/>
      <c r="C55" s="579" t="s">
        <v>338</v>
      </c>
      <c r="D55" s="190" t="s">
        <v>134</v>
      </c>
      <c r="E55" s="190" t="n">
        <v>3</v>
      </c>
      <c r="F55" s="157"/>
      <c r="G55" s="157"/>
      <c r="H55" s="187"/>
      <c r="I55" s="124"/>
      <c r="J55" s="581"/>
      <c r="K55" s="187"/>
      <c r="L55" s="187"/>
      <c r="M55" s="187"/>
      <c r="N55" s="187"/>
      <c r="O55" s="187"/>
      <c r="P55" s="188"/>
    </row>
    <row r="56" s="155" customFormat="true" ht="25.5" hidden="false" customHeight="false" outlineLevel="0" collapsed="false">
      <c r="A56" s="578" t="n">
        <v>41</v>
      </c>
      <c r="B56" s="158"/>
      <c r="C56" s="579" t="s">
        <v>339</v>
      </c>
      <c r="D56" s="190" t="s">
        <v>134</v>
      </c>
      <c r="E56" s="190" t="n">
        <v>1</v>
      </c>
      <c r="F56" s="157"/>
      <c r="G56" s="157"/>
      <c r="H56" s="187"/>
      <c r="I56" s="124"/>
      <c r="J56" s="581"/>
      <c r="K56" s="187"/>
      <c r="L56" s="187"/>
      <c r="M56" s="187"/>
      <c r="N56" s="187"/>
      <c r="O56" s="187"/>
      <c r="P56" s="188"/>
    </row>
    <row r="57" s="155" customFormat="true" ht="25.5" hidden="false" customHeight="false" outlineLevel="0" collapsed="false">
      <c r="A57" s="578" t="n">
        <v>42</v>
      </c>
      <c r="B57" s="158"/>
      <c r="C57" s="579" t="s">
        <v>340</v>
      </c>
      <c r="D57" s="190" t="s">
        <v>134</v>
      </c>
      <c r="E57" s="190" t="n">
        <v>1</v>
      </c>
      <c r="F57" s="157"/>
      <c r="G57" s="157"/>
      <c r="H57" s="187"/>
      <c r="I57" s="124"/>
      <c r="J57" s="581"/>
      <c r="K57" s="187"/>
      <c r="L57" s="187"/>
      <c r="M57" s="187"/>
      <c r="N57" s="187"/>
      <c r="O57" s="187"/>
      <c r="P57" s="188"/>
    </row>
    <row r="58" s="155" customFormat="true" ht="12.75" hidden="false" customHeight="false" outlineLevel="0" collapsed="false">
      <c r="A58" s="578" t="n">
        <v>43</v>
      </c>
      <c r="B58" s="158"/>
      <c r="C58" s="579" t="s">
        <v>341</v>
      </c>
      <c r="D58" s="190" t="s">
        <v>134</v>
      </c>
      <c r="E58" s="190" t="n">
        <v>1</v>
      </c>
      <c r="F58" s="157"/>
      <c r="G58" s="157"/>
      <c r="H58" s="187"/>
      <c r="I58" s="124"/>
      <c r="J58" s="581"/>
      <c r="K58" s="187"/>
      <c r="L58" s="187"/>
      <c r="M58" s="187"/>
      <c r="N58" s="187"/>
      <c r="O58" s="187"/>
      <c r="P58" s="188"/>
    </row>
    <row r="59" s="155" customFormat="true" ht="12.75" hidden="false" customHeight="false" outlineLevel="0" collapsed="false">
      <c r="A59" s="578" t="n">
        <v>44</v>
      </c>
      <c r="B59" s="158"/>
      <c r="C59" s="579" t="s">
        <v>342</v>
      </c>
      <c r="D59" s="190" t="s">
        <v>134</v>
      </c>
      <c r="E59" s="190" t="n">
        <v>300</v>
      </c>
      <c r="F59" s="157"/>
      <c r="G59" s="157"/>
      <c r="H59" s="187"/>
      <c r="I59" s="124"/>
      <c r="J59" s="581"/>
      <c r="K59" s="187"/>
      <c r="L59" s="187"/>
      <c r="M59" s="187"/>
      <c r="N59" s="187"/>
      <c r="O59" s="187"/>
      <c r="P59" s="188"/>
    </row>
    <row r="60" s="155" customFormat="true" ht="12.75" hidden="false" customHeight="false" outlineLevel="0" collapsed="false">
      <c r="A60" s="578" t="n">
        <v>45</v>
      </c>
      <c r="B60" s="158"/>
      <c r="C60" s="579" t="s">
        <v>343</v>
      </c>
      <c r="D60" s="190" t="s">
        <v>134</v>
      </c>
      <c r="E60" s="190" t="n">
        <v>300</v>
      </c>
      <c r="F60" s="157"/>
      <c r="G60" s="157"/>
      <c r="H60" s="187"/>
      <c r="I60" s="124"/>
      <c r="J60" s="581"/>
      <c r="K60" s="187"/>
      <c r="L60" s="187"/>
      <c r="M60" s="187"/>
      <c r="N60" s="187"/>
      <c r="O60" s="187"/>
      <c r="P60" s="188"/>
    </row>
    <row r="61" s="155" customFormat="true" ht="12.75" hidden="false" customHeight="false" outlineLevel="0" collapsed="false">
      <c r="A61" s="578" t="n">
        <v>46</v>
      </c>
      <c r="B61" s="158"/>
      <c r="C61" s="579" t="s">
        <v>344</v>
      </c>
      <c r="D61" s="190" t="s">
        <v>134</v>
      </c>
      <c r="E61" s="190" t="n">
        <v>600</v>
      </c>
      <c r="F61" s="157"/>
      <c r="G61" s="157"/>
      <c r="H61" s="187"/>
      <c r="I61" s="124"/>
      <c r="J61" s="581"/>
      <c r="K61" s="187"/>
      <c r="L61" s="187"/>
      <c r="M61" s="187"/>
      <c r="N61" s="187"/>
      <c r="O61" s="187"/>
      <c r="P61" s="188"/>
    </row>
    <row r="62" s="155" customFormat="true" ht="12.75" hidden="false" customHeight="false" outlineLevel="0" collapsed="false">
      <c r="A62" s="578" t="n">
        <v>47</v>
      </c>
      <c r="B62" s="158"/>
      <c r="C62" s="579" t="s">
        <v>345</v>
      </c>
      <c r="D62" s="190" t="s">
        <v>66</v>
      </c>
      <c r="E62" s="190" t="n">
        <v>1</v>
      </c>
      <c r="F62" s="157"/>
      <c r="G62" s="157"/>
      <c r="H62" s="187"/>
      <c r="I62" s="124"/>
      <c r="J62" s="581"/>
      <c r="K62" s="187"/>
      <c r="L62" s="187"/>
      <c r="M62" s="187"/>
      <c r="N62" s="187"/>
      <c r="O62" s="187"/>
      <c r="P62" s="188"/>
    </row>
    <row r="63" s="155" customFormat="true" ht="12.75" hidden="false" customHeight="false" outlineLevel="0" collapsed="false">
      <c r="A63" s="578" t="n">
        <v>48</v>
      </c>
      <c r="B63" s="158"/>
      <c r="C63" s="579" t="s">
        <v>346</v>
      </c>
      <c r="D63" s="190" t="s">
        <v>51</v>
      </c>
      <c r="E63" s="190" t="n">
        <v>20</v>
      </c>
      <c r="F63" s="157"/>
      <c r="G63" s="157"/>
      <c r="H63" s="187"/>
      <c r="I63" s="124"/>
      <c r="J63" s="581"/>
      <c r="K63" s="187"/>
      <c r="L63" s="187"/>
      <c r="M63" s="187"/>
      <c r="N63" s="187"/>
      <c r="O63" s="187"/>
      <c r="P63" s="188"/>
    </row>
    <row r="64" s="155" customFormat="true" ht="12.75" hidden="false" customHeight="false" outlineLevel="0" collapsed="false">
      <c r="A64" s="578" t="n">
        <v>49</v>
      </c>
      <c r="B64" s="158"/>
      <c r="C64" s="579" t="s">
        <v>347</v>
      </c>
      <c r="D64" s="190" t="s">
        <v>134</v>
      </c>
      <c r="E64" s="190" t="n">
        <v>2</v>
      </c>
      <c r="F64" s="157"/>
      <c r="G64" s="157"/>
      <c r="H64" s="187"/>
      <c r="I64" s="124"/>
      <c r="J64" s="581"/>
      <c r="K64" s="187"/>
      <c r="L64" s="187"/>
      <c r="M64" s="187"/>
      <c r="N64" s="187"/>
      <c r="O64" s="187"/>
      <c r="P64" s="188"/>
    </row>
    <row r="65" s="155" customFormat="true" ht="12.75" hidden="false" customHeight="false" outlineLevel="0" collapsed="false">
      <c r="A65" s="578" t="n">
        <v>50</v>
      </c>
      <c r="B65" s="158"/>
      <c r="C65" s="579" t="s">
        <v>348</v>
      </c>
      <c r="D65" s="190" t="s">
        <v>134</v>
      </c>
      <c r="E65" s="190" t="n">
        <v>50</v>
      </c>
      <c r="F65" s="157"/>
      <c r="G65" s="157"/>
      <c r="H65" s="187"/>
      <c r="I65" s="124"/>
      <c r="J65" s="581"/>
      <c r="K65" s="187"/>
      <c r="L65" s="187"/>
      <c r="M65" s="187"/>
      <c r="N65" s="187"/>
      <c r="O65" s="187"/>
      <c r="P65" s="188"/>
    </row>
    <row r="66" s="155" customFormat="true" ht="12.75" hidden="false" customHeight="false" outlineLevel="0" collapsed="false">
      <c r="A66" s="578" t="n">
        <v>51</v>
      </c>
      <c r="B66" s="158"/>
      <c r="C66" s="579" t="s">
        <v>349</v>
      </c>
      <c r="D66" s="190" t="s">
        <v>51</v>
      </c>
      <c r="E66" s="190" t="n">
        <v>220</v>
      </c>
      <c r="F66" s="157"/>
      <c r="G66" s="157"/>
      <c r="H66" s="187"/>
      <c r="I66" s="124"/>
      <c r="J66" s="581"/>
      <c r="K66" s="187"/>
      <c r="L66" s="187"/>
      <c r="M66" s="187"/>
      <c r="N66" s="187"/>
      <c r="O66" s="187"/>
      <c r="P66" s="188"/>
    </row>
    <row r="67" s="155" customFormat="true" ht="14.25" hidden="false" customHeight="false" outlineLevel="0" collapsed="false">
      <c r="A67" s="578" t="n">
        <v>52</v>
      </c>
      <c r="B67" s="158"/>
      <c r="C67" s="579" t="s">
        <v>350</v>
      </c>
      <c r="D67" s="190" t="s">
        <v>51</v>
      </c>
      <c r="E67" s="190" t="n">
        <v>50</v>
      </c>
      <c r="F67" s="157"/>
      <c r="G67" s="157"/>
      <c r="H67" s="187"/>
      <c r="I67" s="124"/>
      <c r="J67" s="581"/>
      <c r="K67" s="187"/>
      <c r="L67" s="187"/>
      <c r="M67" s="187"/>
      <c r="N67" s="187"/>
      <c r="O67" s="187"/>
      <c r="P67" s="188"/>
    </row>
    <row r="68" s="155" customFormat="true" ht="12.75" hidden="false" customHeight="false" outlineLevel="0" collapsed="false">
      <c r="A68" s="578" t="n">
        <v>53</v>
      </c>
      <c r="B68" s="158"/>
      <c r="C68" s="579" t="s">
        <v>351</v>
      </c>
      <c r="D68" s="190" t="s">
        <v>51</v>
      </c>
      <c r="E68" s="190" t="n">
        <v>350</v>
      </c>
      <c r="F68" s="157"/>
      <c r="G68" s="157"/>
      <c r="H68" s="187"/>
      <c r="I68" s="124"/>
      <c r="J68" s="581"/>
      <c r="K68" s="187"/>
      <c r="L68" s="187"/>
      <c r="M68" s="187"/>
      <c r="N68" s="187"/>
      <c r="O68" s="187"/>
      <c r="P68" s="188"/>
    </row>
    <row r="69" s="155" customFormat="true" ht="12.75" hidden="false" customHeight="false" outlineLevel="0" collapsed="false">
      <c r="A69" s="578" t="n">
        <v>54</v>
      </c>
      <c r="B69" s="158"/>
      <c r="C69" s="579" t="s">
        <v>352</v>
      </c>
      <c r="D69" s="190" t="s">
        <v>134</v>
      </c>
      <c r="E69" s="190" t="n">
        <v>35</v>
      </c>
      <c r="F69" s="157"/>
      <c r="G69" s="157"/>
      <c r="H69" s="187"/>
      <c r="I69" s="124"/>
      <c r="J69" s="581"/>
      <c r="K69" s="187"/>
      <c r="L69" s="187"/>
      <c r="M69" s="187"/>
      <c r="N69" s="187"/>
      <c r="O69" s="187"/>
      <c r="P69" s="188"/>
    </row>
    <row r="70" s="155" customFormat="true" ht="12.75" hidden="false" customHeight="false" outlineLevel="0" collapsed="false">
      <c r="A70" s="578" t="n">
        <v>55</v>
      </c>
      <c r="B70" s="158"/>
      <c r="C70" s="579" t="s">
        <v>353</v>
      </c>
      <c r="D70" s="190" t="s">
        <v>134</v>
      </c>
      <c r="E70" s="190" t="n">
        <v>35</v>
      </c>
      <c r="F70" s="157"/>
      <c r="G70" s="157"/>
      <c r="H70" s="187"/>
      <c r="I70" s="124"/>
      <c r="J70" s="581"/>
      <c r="K70" s="187"/>
      <c r="L70" s="187"/>
      <c r="M70" s="187"/>
      <c r="N70" s="187"/>
      <c r="O70" s="187"/>
      <c r="P70" s="188"/>
    </row>
    <row r="71" s="155" customFormat="true" ht="12.75" hidden="false" customHeight="false" outlineLevel="0" collapsed="false">
      <c r="A71" s="578" t="n">
        <v>56</v>
      </c>
      <c r="B71" s="158"/>
      <c r="C71" s="579" t="s">
        <v>354</v>
      </c>
      <c r="D71" s="190" t="s">
        <v>134</v>
      </c>
      <c r="E71" s="190" t="n">
        <v>2</v>
      </c>
      <c r="F71" s="157"/>
      <c r="G71" s="157"/>
      <c r="H71" s="187"/>
      <c r="I71" s="124"/>
      <c r="J71" s="581"/>
      <c r="K71" s="187"/>
      <c r="L71" s="187"/>
      <c r="M71" s="187"/>
      <c r="N71" s="187"/>
      <c r="O71" s="187"/>
      <c r="P71" s="188"/>
    </row>
    <row r="72" s="155" customFormat="true" ht="25.5" hidden="false" customHeight="false" outlineLevel="0" collapsed="false">
      <c r="A72" s="578" t="n">
        <v>57</v>
      </c>
      <c r="B72" s="158"/>
      <c r="C72" s="579" t="s">
        <v>355</v>
      </c>
      <c r="D72" s="190" t="s">
        <v>66</v>
      </c>
      <c r="E72" s="190" t="n">
        <v>1</v>
      </c>
      <c r="F72" s="157"/>
      <c r="G72" s="157"/>
      <c r="H72" s="187"/>
      <c r="I72" s="124"/>
      <c r="J72" s="581"/>
      <c r="K72" s="187"/>
      <c r="L72" s="187"/>
      <c r="M72" s="187"/>
      <c r="N72" s="187"/>
      <c r="O72" s="187"/>
      <c r="P72" s="188"/>
    </row>
    <row r="73" s="155" customFormat="true" ht="12.75" hidden="false" customHeight="false" outlineLevel="0" collapsed="false">
      <c r="A73" s="578" t="n">
        <v>58</v>
      </c>
      <c r="B73" s="158"/>
      <c r="C73" s="579" t="s">
        <v>356</v>
      </c>
      <c r="D73" s="190" t="s">
        <v>66</v>
      </c>
      <c r="E73" s="190" t="n">
        <v>1</v>
      </c>
      <c r="F73" s="157"/>
      <c r="G73" s="157"/>
      <c r="H73" s="187"/>
      <c r="I73" s="124"/>
      <c r="J73" s="581"/>
      <c r="K73" s="187"/>
      <c r="L73" s="187"/>
      <c r="M73" s="187"/>
      <c r="N73" s="187"/>
      <c r="O73" s="187"/>
      <c r="P73" s="188"/>
    </row>
    <row r="74" s="155" customFormat="true" ht="12.75" hidden="false" customHeight="false" outlineLevel="0" collapsed="false">
      <c r="A74" s="578" t="n">
        <v>59</v>
      </c>
      <c r="B74" s="158"/>
      <c r="C74" s="579" t="s">
        <v>357</v>
      </c>
      <c r="D74" s="190" t="s">
        <v>66</v>
      </c>
      <c r="E74" s="190" t="n">
        <v>1</v>
      </c>
      <c r="F74" s="157"/>
      <c r="G74" s="157"/>
      <c r="H74" s="187"/>
      <c r="I74" s="124"/>
      <c r="J74" s="581"/>
      <c r="K74" s="187"/>
      <c r="L74" s="187"/>
      <c r="M74" s="187"/>
      <c r="N74" s="187"/>
      <c r="O74" s="187"/>
      <c r="P74" s="188"/>
    </row>
    <row r="75" s="155" customFormat="true" ht="12.75" hidden="false" customHeight="false" outlineLevel="0" collapsed="false">
      <c r="A75" s="578" t="n">
        <v>60</v>
      </c>
      <c r="B75" s="158"/>
      <c r="C75" s="159" t="s">
        <v>358</v>
      </c>
      <c r="D75" s="160" t="s">
        <v>66</v>
      </c>
      <c r="E75" s="160" t="n">
        <v>1</v>
      </c>
      <c r="F75" s="157"/>
      <c r="G75" s="157"/>
      <c r="H75" s="187"/>
      <c r="I75" s="580"/>
      <c r="J75" s="581"/>
      <c r="K75" s="187"/>
      <c r="L75" s="187"/>
      <c r="M75" s="187"/>
      <c r="N75" s="187"/>
      <c r="O75" s="187"/>
      <c r="P75" s="188"/>
    </row>
    <row r="76" s="155" customFormat="true" ht="13.5" hidden="false" customHeight="false" outlineLevel="0" collapsed="false">
      <c r="A76" s="578" t="n">
        <v>61</v>
      </c>
      <c r="B76" s="420"/>
      <c r="C76" s="582" t="s">
        <v>359</v>
      </c>
      <c r="D76" s="583" t="s">
        <v>66</v>
      </c>
      <c r="E76" s="584" t="n">
        <v>1</v>
      </c>
      <c r="F76" s="157"/>
      <c r="G76" s="157"/>
      <c r="H76" s="200"/>
      <c r="I76" s="585"/>
      <c r="J76" s="586"/>
      <c r="K76" s="429"/>
      <c r="L76" s="429"/>
      <c r="M76" s="429"/>
      <c r="N76" s="429"/>
      <c r="O76" s="429"/>
      <c r="P76" s="587"/>
    </row>
    <row r="77" s="155" customFormat="true" ht="12.75" hidden="false" customHeight="false" outlineLevel="0" collapsed="false">
      <c r="A77" s="588"/>
      <c r="B77" s="180"/>
      <c r="C77" s="589" t="s">
        <v>150</v>
      </c>
      <c r="D77" s="590"/>
      <c r="E77" s="590"/>
      <c r="F77" s="182"/>
      <c r="G77" s="183"/>
      <c r="H77" s="182"/>
      <c r="I77" s="591"/>
      <c r="J77" s="592"/>
      <c r="K77" s="182"/>
      <c r="L77" s="183"/>
      <c r="M77" s="183"/>
      <c r="N77" s="183"/>
      <c r="O77" s="183"/>
      <c r="P77" s="593"/>
    </row>
    <row r="78" s="155" customFormat="true" ht="13.5" hidden="false" customHeight="false" outlineLevel="0" collapsed="false">
      <c r="A78" s="588"/>
      <c r="B78" s="180"/>
      <c r="C78" s="589"/>
      <c r="D78" s="590"/>
      <c r="E78" s="590"/>
      <c r="F78" s="182"/>
      <c r="G78" s="183"/>
      <c r="H78" s="182"/>
      <c r="I78" s="591"/>
      <c r="J78" s="592"/>
      <c r="K78" s="182"/>
      <c r="L78" s="183"/>
      <c r="M78" s="183"/>
      <c r="N78" s="183"/>
      <c r="O78" s="183"/>
      <c r="P78" s="593"/>
    </row>
    <row r="79" s="208" customFormat="true" ht="12.75" hidden="false" customHeight="false" outlineLevel="0" collapsed="false">
      <c r="A79" s="594"/>
      <c r="B79" s="595"/>
      <c r="C79" s="596" t="s">
        <v>32</v>
      </c>
      <c r="D79" s="597"/>
      <c r="E79" s="598"/>
      <c r="F79" s="599"/>
      <c r="G79" s="599"/>
      <c r="H79" s="597"/>
      <c r="I79" s="600"/>
      <c r="J79" s="601"/>
      <c r="K79" s="597"/>
      <c r="L79" s="598"/>
      <c r="M79" s="598"/>
      <c r="N79" s="598"/>
      <c r="O79" s="598"/>
      <c r="P79" s="82"/>
      <c r="Q79" s="602"/>
      <c r="R79" s="602"/>
    </row>
    <row r="80" s="208" customFormat="true" ht="25.5" hidden="false" customHeight="false" outlineLevel="0" collapsed="false">
      <c r="A80" s="603"/>
      <c r="B80" s="604"/>
      <c r="C80" s="605" t="s">
        <v>116</v>
      </c>
      <c r="D80" s="606" t="s">
        <v>117</v>
      </c>
      <c r="E80" s="607"/>
      <c r="F80" s="608"/>
      <c r="G80" s="608"/>
      <c r="H80" s="609"/>
      <c r="I80" s="610"/>
      <c r="J80" s="611"/>
      <c r="K80" s="609"/>
      <c r="L80" s="612"/>
      <c r="M80" s="613"/>
      <c r="N80" s="613"/>
      <c r="O80" s="613"/>
      <c r="P80" s="86"/>
    </row>
    <row r="81" s="208" customFormat="true" ht="13.5" hidden="false" customHeight="false" outlineLevel="0" collapsed="false">
      <c r="A81" s="614"/>
      <c r="B81" s="615"/>
      <c r="C81" s="616" t="s">
        <v>118</v>
      </c>
      <c r="D81" s="617"/>
      <c r="E81" s="618"/>
      <c r="F81" s="619"/>
      <c r="G81" s="619"/>
      <c r="H81" s="617"/>
      <c r="I81" s="620"/>
      <c r="J81" s="621"/>
      <c r="K81" s="617"/>
      <c r="L81" s="622"/>
      <c r="M81" s="622"/>
      <c r="N81" s="622"/>
      <c r="O81" s="622"/>
      <c r="P81" s="39"/>
    </row>
    <row r="82" s="208" customFormat="true" ht="12.75" hidden="false" customHeight="false" outlineLevel="0" collapsed="false">
      <c r="A82" s="594"/>
      <c r="B82" s="595"/>
      <c r="C82" s="596" t="s">
        <v>178</v>
      </c>
      <c r="D82" s="623" t="s">
        <v>117</v>
      </c>
      <c r="E82" s="624"/>
      <c r="F82" s="597"/>
      <c r="G82" s="597"/>
      <c r="H82" s="597"/>
      <c r="I82" s="600"/>
      <c r="J82" s="601"/>
      <c r="K82" s="597"/>
      <c r="L82" s="598"/>
      <c r="M82" s="598"/>
      <c r="N82" s="598"/>
      <c r="O82" s="598"/>
      <c r="P82" s="82"/>
    </row>
    <row r="83" s="208" customFormat="true" ht="12.75" hidden="false" customHeight="false" outlineLevel="0" collapsed="false">
      <c r="A83" s="603"/>
      <c r="B83" s="604"/>
      <c r="C83" s="605" t="s">
        <v>179</v>
      </c>
      <c r="D83" s="609"/>
      <c r="E83" s="607"/>
      <c r="F83" s="609"/>
      <c r="G83" s="609"/>
      <c r="H83" s="609"/>
      <c r="I83" s="610"/>
      <c r="J83" s="611"/>
      <c r="K83" s="609"/>
      <c r="L83" s="613"/>
      <c r="M83" s="613"/>
      <c r="N83" s="613"/>
      <c r="O83" s="613"/>
      <c r="P83" s="86"/>
    </row>
    <row r="84" s="208" customFormat="true" ht="12.75" hidden="false" customHeight="false" outlineLevel="0" collapsed="false">
      <c r="A84" s="603"/>
      <c r="B84" s="604"/>
      <c r="C84" s="605" t="s">
        <v>180</v>
      </c>
      <c r="D84" s="606" t="s">
        <v>117</v>
      </c>
      <c r="E84" s="607"/>
      <c r="F84" s="609"/>
      <c r="G84" s="609"/>
      <c r="H84" s="609"/>
      <c r="I84" s="610"/>
      <c r="J84" s="611"/>
      <c r="K84" s="609"/>
      <c r="L84" s="613"/>
      <c r="M84" s="613"/>
      <c r="N84" s="613"/>
      <c r="O84" s="613"/>
      <c r="P84" s="86"/>
    </row>
    <row r="85" s="208" customFormat="true" ht="12.75" hidden="false" customHeight="false" outlineLevel="0" collapsed="false">
      <c r="A85" s="603"/>
      <c r="B85" s="604"/>
      <c r="C85" s="605" t="s">
        <v>181</v>
      </c>
      <c r="D85" s="606" t="s">
        <v>117</v>
      </c>
      <c r="E85" s="625"/>
      <c r="F85" s="609"/>
      <c r="G85" s="609"/>
      <c r="H85" s="609"/>
      <c r="I85" s="610"/>
      <c r="J85" s="611"/>
      <c r="K85" s="609"/>
      <c r="L85" s="613"/>
      <c r="M85" s="613"/>
      <c r="N85" s="613"/>
      <c r="O85" s="613"/>
      <c r="P85" s="86"/>
    </row>
    <row r="86" s="208" customFormat="true" ht="12.75" hidden="false" customHeight="false" outlineLevel="0" collapsed="false">
      <c r="A86" s="626"/>
      <c r="B86" s="627"/>
      <c r="C86" s="628" t="s">
        <v>32</v>
      </c>
      <c r="D86" s="629"/>
      <c r="E86" s="630"/>
      <c r="F86" s="629"/>
      <c r="G86" s="629"/>
      <c r="H86" s="629"/>
      <c r="I86" s="631"/>
      <c r="J86" s="632"/>
      <c r="K86" s="629"/>
      <c r="L86" s="633"/>
      <c r="M86" s="633"/>
      <c r="N86" s="633"/>
      <c r="O86" s="633"/>
      <c r="P86" s="89"/>
    </row>
    <row r="87" s="634" customFormat="true" ht="12.75" hidden="false" customHeight="false" outlineLevel="0" collapsed="false">
      <c r="E87" s="635"/>
      <c r="I87" s="636"/>
      <c r="J87" s="637"/>
    </row>
    <row r="88" s="634" customFormat="true" ht="12.75" hidden="false" customHeight="false" outlineLevel="0" collapsed="false">
      <c r="E88" s="635"/>
      <c r="I88" s="636"/>
      <c r="J88" s="637"/>
    </row>
    <row r="89" s="634" customFormat="true" ht="12.75" hidden="false" customHeight="false" outlineLevel="0" collapsed="false">
      <c r="C89" s="554"/>
      <c r="D89" s="554"/>
      <c r="E89" s="635"/>
      <c r="I89" s="638"/>
      <c r="J89" s="638"/>
    </row>
  </sheetData>
  <mergeCells count="9">
    <mergeCell ref="A12:A13"/>
    <mergeCell ref="B12:B13"/>
    <mergeCell ref="C12:C13"/>
    <mergeCell ref="D12:D13"/>
    <mergeCell ref="E12:E13"/>
    <mergeCell ref="F12:K12"/>
    <mergeCell ref="L12:P12"/>
    <mergeCell ref="C89:D89"/>
    <mergeCell ref="I89:J89"/>
  </mergeCells>
  <printOptions headings="false" gridLines="false" gridLinesSet="true" horizontalCentered="false" verticalCentered="false"/>
  <pageMargins left="0.157638888888889" right="0.315277777777778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M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36.28"/>
    <col collapsed="false" customWidth="true" hidden="false" outlineLevel="0" max="4" min="4" style="1" width="7.7"/>
    <col collapsed="false" customWidth="true" hidden="true" outlineLevel="1" max="8" min="5" style="43" width="6.13"/>
    <col collapsed="false" customWidth="true" hidden="false" outlineLevel="0" max="11" min="9" style="1" width="13.14"/>
    <col collapsed="false" customWidth="true" hidden="false" outlineLevel="0" max="12" min="12" style="1" width="13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3" t="s">
        <v>360</v>
      </c>
    </row>
    <row r="2" customFormat="false" ht="15.75" hidden="false" customHeight="false" outlineLevel="0" collapsed="false">
      <c r="I2" s="4"/>
    </row>
    <row r="4" customFormat="false" ht="12.75" hidden="false" customHeight="false" outlineLevel="0" collapsed="false">
      <c r="B4" s="5" t="s">
        <v>1</v>
      </c>
      <c r="C4" s="6" t="s">
        <v>2</v>
      </c>
      <c r="D4" s="7"/>
      <c r="E4" s="44"/>
      <c r="F4" s="44"/>
      <c r="G4" s="44"/>
      <c r="H4" s="44"/>
    </row>
    <row r="5" customFormat="false" ht="12.75" hidden="false" customHeight="false" outlineLevel="0" collapsed="false">
      <c r="B5" s="5" t="s">
        <v>3</v>
      </c>
      <c r="C5" s="7"/>
      <c r="D5" s="7"/>
      <c r="E5" s="44"/>
      <c r="F5" s="44"/>
      <c r="G5" s="44"/>
      <c r="H5" s="44"/>
    </row>
    <row r="6" customFormat="false" ht="12.75" hidden="false" customHeight="false" outlineLevel="0" collapsed="false">
      <c r="B6" s="5" t="s">
        <v>4</v>
      </c>
      <c r="C6" s="7" t="s">
        <v>5</v>
      </c>
      <c r="D6" s="7"/>
      <c r="E6" s="44"/>
      <c r="F6" s="44"/>
      <c r="G6" s="44"/>
      <c r="H6" s="44"/>
    </row>
    <row r="7" customFormat="false" ht="12.75" hidden="false" customHeight="false" outlineLevel="0" collapsed="false">
      <c r="B7" s="5" t="s">
        <v>6</v>
      </c>
      <c r="C7" s="7" t="s">
        <v>7</v>
      </c>
      <c r="D7" s="7"/>
      <c r="E7" s="44"/>
      <c r="F7" s="44"/>
      <c r="G7" s="44"/>
      <c r="H7" s="44"/>
    </row>
    <row r="8" customFormat="false" ht="12.75" hidden="false" customHeight="false" outlineLevel="0" collapsed="false">
      <c r="C8" s="7"/>
      <c r="D8" s="7"/>
      <c r="E8" s="44"/>
      <c r="F8" s="44"/>
      <c r="G8" s="44"/>
      <c r="H8" s="44"/>
    </row>
    <row r="9" customFormat="false" ht="12.75" hidden="false" customHeight="false" outlineLevel="0" collapsed="false">
      <c r="B9" s="8"/>
      <c r="K9" s="45"/>
      <c r="L9" s="46"/>
    </row>
    <row r="10" customFormat="false" ht="12.75" hidden="false" customHeight="false" outlineLevel="0" collapsed="false">
      <c r="K10" s="45"/>
      <c r="L10" s="47"/>
    </row>
    <row r="11" customFormat="false" ht="12.75" hidden="false" customHeight="false" outlineLevel="0" collapsed="false">
      <c r="K11" s="5"/>
      <c r="L11" s="48"/>
    </row>
    <row r="12" customFormat="false" ht="13.5" hidden="false" customHeight="false" outlineLevel="0" collapsed="false"/>
    <row r="13" customFormat="false" ht="12.75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49"/>
      <c r="F13" s="49"/>
      <c r="G13" s="49"/>
      <c r="H13" s="49"/>
      <c r="I13" s="10" t="s">
        <v>11</v>
      </c>
      <c r="J13" s="50" t="s">
        <v>19</v>
      </c>
      <c r="K13" s="50"/>
      <c r="L13" s="50"/>
      <c r="M13" s="11" t="s">
        <v>20</v>
      </c>
    </row>
    <row r="14" customFormat="false" ht="12.75" hidden="false" customHeight="true" outlineLevel="0" collapsed="false">
      <c r="A14" s="9"/>
      <c r="B14" s="10"/>
      <c r="C14" s="10"/>
      <c r="D14" s="10"/>
      <c r="E14" s="51" t="s">
        <v>21</v>
      </c>
      <c r="F14" s="51" t="s">
        <v>22</v>
      </c>
      <c r="G14" s="51" t="s">
        <v>23</v>
      </c>
      <c r="H14" s="51" t="s">
        <v>24</v>
      </c>
      <c r="I14" s="10"/>
      <c r="J14" s="52" t="s">
        <v>25</v>
      </c>
      <c r="K14" s="52" t="s">
        <v>26</v>
      </c>
      <c r="L14" s="52" t="s">
        <v>27</v>
      </c>
      <c r="M14" s="11"/>
    </row>
    <row r="15" customFormat="false" ht="13.5" hidden="false" customHeight="false" outlineLevel="0" collapsed="false">
      <c r="A15" s="9"/>
      <c r="B15" s="10"/>
      <c r="C15" s="10"/>
      <c r="D15" s="10"/>
      <c r="E15" s="53"/>
      <c r="F15" s="53"/>
      <c r="G15" s="53"/>
      <c r="H15" s="53"/>
      <c r="I15" s="10"/>
      <c r="J15" s="10"/>
      <c r="K15" s="10"/>
      <c r="L15" s="10"/>
      <c r="M15" s="11"/>
    </row>
    <row r="16" customFormat="false" ht="13.5" hidden="false" customHeight="false" outlineLevel="0" collapsed="false">
      <c r="A16" s="12"/>
      <c r="B16" s="12"/>
      <c r="C16" s="13"/>
      <c r="D16" s="13"/>
      <c r="E16" s="54"/>
      <c r="F16" s="54"/>
      <c r="G16" s="54"/>
      <c r="H16" s="54"/>
    </row>
    <row r="17" s="19" customFormat="true" ht="32.25" hidden="false" customHeight="true" outlineLevel="0" collapsed="false">
      <c r="A17" s="14" t="n">
        <v>1</v>
      </c>
      <c r="B17" s="15" t="n">
        <v>1</v>
      </c>
      <c r="C17" s="16" t="str">
        <f aca="false">'Neatt.būvdarbi'!G2</f>
        <v>Būvdarbi (Neattiecināmās izmaksas)</v>
      </c>
      <c r="D17" s="17"/>
      <c r="E17" s="55" t="n">
        <v>12505.3</v>
      </c>
      <c r="F17" s="56" t="n">
        <v>30372.95</v>
      </c>
      <c r="G17" s="56" t="n">
        <v>69529.83</v>
      </c>
      <c r="H17" s="56" t="n">
        <v>2283.96</v>
      </c>
      <c r="I17" s="57"/>
      <c r="J17" s="57"/>
      <c r="K17" s="57"/>
      <c r="L17" s="57"/>
      <c r="M17" s="58"/>
    </row>
    <row r="18" customFormat="false" ht="13.5" hidden="false" customHeight="false" outlineLevel="0" collapsed="false">
      <c r="A18" s="69"/>
      <c r="B18" s="70"/>
      <c r="C18" s="71"/>
      <c r="D18" s="72"/>
      <c r="E18" s="73"/>
      <c r="F18" s="74"/>
      <c r="G18" s="74"/>
      <c r="H18" s="74"/>
      <c r="I18" s="75"/>
      <c r="J18" s="75"/>
      <c r="K18" s="75"/>
      <c r="L18" s="75"/>
      <c r="M18" s="76"/>
      <c r="O18" s="30"/>
    </row>
    <row r="19" customFormat="false" ht="13.5" hidden="false" customHeight="false" outlineLevel="0" collapsed="false">
      <c r="A19" s="31" t="s">
        <v>12</v>
      </c>
      <c r="B19" s="31"/>
      <c r="C19" s="31"/>
      <c r="D19" s="32"/>
      <c r="E19" s="77"/>
      <c r="F19" s="77"/>
      <c r="G19" s="77"/>
      <c r="H19" s="77"/>
      <c r="I19" s="33"/>
      <c r="J19" s="33"/>
      <c r="K19" s="33"/>
      <c r="L19" s="33"/>
      <c r="M19" s="78"/>
      <c r="O19" s="30"/>
    </row>
    <row r="20" customFormat="false" ht="16.5" hidden="false" customHeight="true" outlineLevel="0" collapsed="false">
      <c r="A20" s="79" t="s">
        <v>28</v>
      </c>
      <c r="B20" s="79"/>
      <c r="C20" s="79"/>
      <c r="D20" s="80"/>
      <c r="E20" s="81"/>
      <c r="F20" s="81"/>
      <c r="G20" s="81"/>
      <c r="H20" s="81"/>
      <c r="I20" s="82"/>
      <c r="J20" s="83"/>
      <c r="K20" s="83"/>
      <c r="L20" s="83"/>
      <c r="M20" s="83"/>
    </row>
    <row r="21" customFormat="false" ht="16.5" hidden="false" customHeight="true" outlineLevel="0" collapsed="false">
      <c r="A21" s="84" t="s">
        <v>29</v>
      </c>
      <c r="B21" s="84"/>
      <c r="C21" s="84"/>
      <c r="D21" s="35"/>
      <c r="E21" s="85"/>
      <c r="F21" s="85"/>
      <c r="G21" s="85"/>
      <c r="H21" s="85"/>
      <c r="I21" s="86"/>
      <c r="J21" s="83"/>
      <c r="K21" s="83"/>
      <c r="L21" s="83"/>
      <c r="M21" s="83"/>
    </row>
    <row r="22" customFormat="false" ht="16.5" hidden="false" customHeight="true" outlineLevel="0" collapsed="false">
      <c r="A22" s="87" t="s">
        <v>30</v>
      </c>
      <c r="B22" s="87"/>
      <c r="C22" s="87"/>
      <c r="D22" s="35"/>
      <c r="E22" s="85"/>
      <c r="F22" s="85"/>
      <c r="G22" s="85"/>
      <c r="H22" s="85"/>
      <c r="I22" s="86"/>
      <c r="J22" s="83"/>
      <c r="K22" s="83"/>
      <c r="L22" s="83"/>
      <c r="M22" s="83"/>
    </row>
    <row r="23" customFormat="false" ht="16.5" hidden="false" customHeight="true" outlineLevel="0" collapsed="false">
      <c r="A23" s="87" t="s">
        <v>31</v>
      </c>
      <c r="B23" s="87"/>
      <c r="C23" s="87"/>
      <c r="D23" s="88"/>
      <c r="E23" s="85"/>
      <c r="F23" s="85"/>
      <c r="G23" s="85"/>
      <c r="H23" s="85"/>
      <c r="I23" s="86"/>
      <c r="J23" s="83"/>
      <c r="K23" s="83"/>
      <c r="L23" s="83"/>
      <c r="M23" s="83"/>
    </row>
    <row r="24" customFormat="false" ht="16.5" hidden="false" customHeight="true" outlineLevel="0" collapsed="false">
      <c r="A24" s="87" t="s">
        <v>32</v>
      </c>
      <c r="B24" s="87"/>
      <c r="C24" s="87"/>
      <c r="D24" s="88"/>
      <c r="E24" s="85"/>
      <c r="F24" s="85"/>
      <c r="G24" s="85"/>
      <c r="H24" s="85"/>
      <c r="I24" s="89"/>
      <c r="J24" s="90"/>
      <c r="K24" s="83"/>
      <c r="L24" s="83"/>
      <c r="M24" s="83"/>
    </row>
    <row r="25" customFormat="false" ht="16.5" hidden="false" customHeight="true" outlineLevel="0" collapsed="false">
      <c r="A25" s="34" t="s">
        <v>13</v>
      </c>
      <c r="B25" s="34"/>
      <c r="C25" s="34"/>
      <c r="D25" s="35"/>
      <c r="E25" s="85"/>
      <c r="F25" s="85"/>
      <c r="G25" s="85"/>
      <c r="H25" s="85"/>
      <c r="I25" s="36"/>
      <c r="J25" s="83"/>
      <c r="K25" s="83"/>
      <c r="L25" s="83"/>
      <c r="M25" s="83"/>
    </row>
    <row r="26" customFormat="false" ht="16.5" hidden="false" customHeight="true" outlineLevel="0" collapsed="false">
      <c r="A26" s="37" t="s">
        <v>14</v>
      </c>
      <c r="B26" s="37"/>
      <c r="C26" s="37"/>
      <c r="D26" s="38"/>
      <c r="E26" s="91"/>
      <c r="F26" s="91"/>
      <c r="G26" s="91"/>
      <c r="H26" s="91"/>
      <c r="I26" s="39"/>
      <c r="J26" s="83"/>
      <c r="K26" s="83"/>
      <c r="L26" s="83"/>
      <c r="M26" s="83"/>
    </row>
    <row r="29" customFormat="false" ht="12.75" hidden="false" customHeight="false" outlineLevel="0" collapsed="false">
      <c r="C29" s="40"/>
      <c r="D29" s="40"/>
    </row>
    <row r="30" customFormat="false" ht="12.75" hidden="false" customHeight="false" outlineLevel="0" collapsed="false">
      <c r="C30" s="41"/>
    </row>
    <row r="31" customFormat="false" ht="12.75" hidden="false" customHeight="false" outlineLevel="0" collapsed="false">
      <c r="C31" s="42"/>
    </row>
  </sheetData>
  <mergeCells count="18">
    <mergeCell ref="A13:A15"/>
    <mergeCell ref="B13:B15"/>
    <mergeCell ref="C13:D15"/>
    <mergeCell ref="I13:I15"/>
    <mergeCell ref="J13:L13"/>
    <mergeCell ref="M13:M15"/>
    <mergeCell ref="J14:J15"/>
    <mergeCell ref="K14:K15"/>
    <mergeCell ref="L14:L15"/>
    <mergeCell ref="A19:C19"/>
    <mergeCell ref="A20:C20"/>
    <mergeCell ref="A21:C21"/>
    <mergeCell ref="A22:C22"/>
    <mergeCell ref="A23:C23"/>
    <mergeCell ref="A24:C24"/>
    <mergeCell ref="A25:C25"/>
    <mergeCell ref="A26:C26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J136" activeCellId="0" sqref="J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2.99"/>
    <col collapsed="false" customWidth="true" hidden="false" outlineLevel="0" max="3" min="3" style="92" width="40.99"/>
    <col collapsed="false" customWidth="true" hidden="false" outlineLevel="0" max="4" min="4" style="92" width="7.42"/>
    <col collapsed="false" customWidth="true" hidden="false" outlineLevel="0" max="5" min="5" style="93" width="8.7"/>
    <col collapsed="false" customWidth="false" hidden="false" outlineLevel="0" max="6" min="6" style="92" width="9.14"/>
    <col collapsed="false" customWidth="true" hidden="false" outlineLevel="0" max="7" min="7" style="92" width="8.56"/>
    <col collapsed="false" customWidth="true" hidden="false" outlineLevel="0" max="8" min="8" style="92" width="8.85"/>
    <col collapsed="false" customWidth="true" hidden="false" outlineLevel="0" max="9" min="9" style="92" width="7.7"/>
    <col collapsed="false" customWidth="true" hidden="false" outlineLevel="0" max="10" min="10" style="92" width="9.7"/>
    <col collapsed="false" customWidth="true" hidden="false" outlineLevel="0" max="11" min="11" style="92" width="9.28"/>
    <col collapsed="false" customWidth="true" hidden="false" outlineLevel="0" max="12" min="12" style="92" width="12.56"/>
    <col collapsed="false" customWidth="true" hidden="false" outlineLevel="0" max="13" min="13" style="92" width="12.14"/>
    <col collapsed="false" customWidth="true" hidden="false" outlineLevel="0" max="14" min="14" style="92" width="12.56"/>
    <col collapsed="false" customWidth="true" hidden="false" outlineLevel="0" max="15" min="15" style="92" width="13.41"/>
    <col collapsed="false" customWidth="true" hidden="false" outlineLevel="0" max="16" min="16" style="92" width="12.56"/>
    <col collapsed="false" customWidth="false" hidden="false" outlineLevel="0" max="257" min="17" style="92" width="9.14"/>
  </cols>
  <sheetData>
    <row r="1" customFormat="false" ht="12.75" hidden="false" customHeight="false" outlineLevel="0" collapsed="false">
      <c r="G1" s="94" t="s">
        <v>33</v>
      </c>
    </row>
    <row r="2" customFormat="false" ht="15.75" hidden="false" customHeight="false" outlineLevel="0" collapsed="false">
      <c r="G2" s="95" t="s">
        <v>361</v>
      </c>
    </row>
    <row r="4" customFormat="false" ht="12.75" hidden="false" customHeight="false" outlineLevel="0" collapsed="false">
      <c r="C4" s="96" t="s">
        <v>1</v>
      </c>
      <c r="D4" s="6" t="s">
        <v>2</v>
      </c>
    </row>
    <row r="5" customFormat="false" ht="12.75" hidden="false" customHeight="false" outlineLevel="0" collapsed="false">
      <c r="C5" s="96" t="s">
        <v>3</v>
      </c>
      <c r="D5" s="7"/>
    </row>
    <row r="6" customFormat="false" ht="12.75" hidden="false" customHeight="false" outlineLevel="0" collapsed="false">
      <c r="C6" s="96" t="s">
        <v>4</v>
      </c>
      <c r="D6" s="6" t="s">
        <v>5</v>
      </c>
    </row>
    <row r="7" customFormat="false" ht="12.75" hidden="false" customHeight="false" outlineLevel="0" collapsed="false">
      <c r="C7" s="96" t="s">
        <v>6</v>
      </c>
      <c r="D7" s="6" t="s">
        <v>7</v>
      </c>
    </row>
    <row r="8" customFormat="false" ht="2.25" hidden="false" customHeight="true" outlineLevel="0" collapsed="false">
      <c r="D8" s="6"/>
      <c r="E8" s="97"/>
    </row>
    <row r="9" customFormat="false" ht="15.75" hidden="false" customHeight="false" outlineLevel="0" collapsed="false">
      <c r="C9" s="98"/>
      <c r="D9" s="6"/>
      <c r="N9" s="96" t="s">
        <v>35</v>
      </c>
      <c r="O9" s="99"/>
      <c r="P9" s="100"/>
    </row>
    <row r="10" customFormat="false" ht="12.75" hidden="false" customHeight="false" outlineLevel="0" collapsed="false">
      <c r="C10" s="97"/>
      <c r="N10" s="96" t="s">
        <v>18</v>
      </c>
      <c r="O10" s="101"/>
    </row>
    <row r="11" customFormat="false" ht="13.5" hidden="false" customHeight="false" outlineLevel="0" collapsed="false">
      <c r="C11" s="97"/>
      <c r="N11" s="102" t="n">
        <v>1</v>
      </c>
    </row>
    <row r="12" s="41" customFormat="true" ht="13.15" hidden="false" customHeight="true" outlineLevel="0" collapsed="false">
      <c r="A12" s="103" t="s">
        <v>36</v>
      </c>
      <c r="B12" s="104" t="s">
        <v>37</v>
      </c>
      <c r="C12" s="105" t="s">
        <v>38</v>
      </c>
      <c r="D12" s="106" t="s">
        <v>39</v>
      </c>
      <c r="E12" s="107" t="s">
        <v>40</v>
      </c>
      <c r="F12" s="108" t="s">
        <v>41</v>
      </c>
      <c r="G12" s="108"/>
      <c r="H12" s="108"/>
      <c r="I12" s="108"/>
      <c r="J12" s="108"/>
      <c r="K12" s="108"/>
      <c r="L12" s="108" t="s">
        <v>42</v>
      </c>
      <c r="M12" s="108"/>
      <c r="N12" s="108"/>
      <c r="O12" s="108"/>
      <c r="P12" s="108"/>
    </row>
    <row r="13" s="41" customFormat="true" ht="64.5" hidden="false" customHeight="true" outlineLevel="0" collapsed="false">
      <c r="A13" s="103"/>
      <c r="B13" s="104"/>
      <c r="C13" s="105"/>
      <c r="D13" s="106"/>
      <c r="E13" s="107"/>
      <c r="F13" s="109" t="s">
        <v>43</v>
      </c>
      <c r="G13" s="110" t="s">
        <v>44</v>
      </c>
      <c r="H13" s="111" t="s">
        <v>25</v>
      </c>
      <c r="I13" s="110" t="s">
        <v>26</v>
      </c>
      <c r="J13" s="111" t="s">
        <v>27</v>
      </c>
      <c r="K13" s="112" t="s">
        <v>45</v>
      </c>
      <c r="L13" s="109" t="s">
        <v>46</v>
      </c>
      <c r="M13" s="110" t="s">
        <v>25</v>
      </c>
      <c r="N13" s="109" t="s">
        <v>26</v>
      </c>
      <c r="O13" s="110" t="s">
        <v>27</v>
      </c>
      <c r="P13" s="109" t="s">
        <v>47</v>
      </c>
    </row>
    <row r="14" s="208" customFormat="true" ht="13.5" hidden="false" customHeight="false" outlineLevel="0" collapsed="false">
      <c r="A14" s="167"/>
      <c r="B14" s="168"/>
      <c r="C14" s="169" t="s">
        <v>362</v>
      </c>
      <c r="D14" s="170"/>
      <c r="E14" s="171"/>
      <c r="F14" s="172"/>
      <c r="G14" s="172"/>
      <c r="H14" s="173"/>
      <c r="I14" s="173"/>
      <c r="J14" s="173"/>
      <c r="K14" s="173"/>
      <c r="L14" s="172"/>
      <c r="M14" s="173"/>
      <c r="N14" s="173"/>
      <c r="O14" s="173"/>
      <c r="P14" s="174"/>
    </row>
    <row r="15" s="208" customFormat="true" ht="12.75" hidden="false" customHeight="false" outlineLevel="0" collapsed="false">
      <c r="A15" s="150" t="n">
        <v>1</v>
      </c>
      <c r="B15" s="151"/>
      <c r="C15" s="152" t="s">
        <v>363</v>
      </c>
      <c r="D15" s="153" t="s">
        <v>62</v>
      </c>
      <c r="E15" s="154" t="n">
        <v>442</v>
      </c>
      <c r="F15" s="128"/>
      <c r="G15" s="128"/>
      <c r="H15" s="639"/>
      <c r="I15" s="639"/>
      <c r="J15" s="639"/>
      <c r="K15" s="128"/>
      <c r="L15" s="128"/>
      <c r="M15" s="128"/>
      <c r="N15" s="128"/>
      <c r="O15" s="128"/>
      <c r="P15" s="129"/>
    </row>
    <row r="16" s="208" customFormat="true" ht="12.75" hidden="false" customHeight="false" outlineLevel="0" collapsed="false">
      <c r="A16" s="119" t="n">
        <v>2</v>
      </c>
      <c r="B16" s="156"/>
      <c r="C16" s="121" t="s">
        <v>364</v>
      </c>
      <c r="D16" s="120" t="s">
        <v>62</v>
      </c>
      <c r="E16" s="122" t="n">
        <v>77</v>
      </c>
      <c r="F16" s="157"/>
      <c r="G16" s="157"/>
      <c r="H16" s="123"/>
      <c r="I16" s="123"/>
      <c r="J16" s="123"/>
      <c r="K16" s="126"/>
      <c r="L16" s="128"/>
      <c r="M16" s="128"/>
      <c r="N16" s="128"/>
      <c r="O16" s="128"/>
      <c r="P16" s="129"/>
    </row>
    <row r="17" s="208" customFormat="true" ht="25.5" hidden="false" customHeight="false" outlineLevel="0" collapsed="false">
      <c r="A17" s="119" t="n">
        <v>3</v>
      </c>
      <c r="B17" s="156"/>
      <c r="C17" s="121" t="s">
        <v>365</v>
      </c>
      <c r="D17" s="120" t="s">
        <v>62</v>
      </c>
      <c r="E17" s="122" t="n">
        <v>386</v>
      </c>
      <c r="F17" s="157"/>
      <c r="G17" s="157"/>
      <c r="H17" s="123"/>
      <c r="I17" s="123"/>
      <c r="J17" s="123"/>
      <c r="K17" s="126"/>
      <c r="L17" s="128"/>
      <c r="M17" s="128"/>
      <c r="N17" s="128"/>
      <c r="O17" s="128"/>
      <c r="P17" s="129"/>
    </row>
    <row r="18" s="208" customFormat="true" ht="25.5" hidden="false" customHeight="false" outlineLevel="0" collapsed="false">
      <c r="A18" s="119" t="n">
        <v>4</v>
      </c>
      <c r="B18" s="156"/>
      <c r="C18" s="121" t="s">
        <v>366</v>
      </c>
      <c r="D18" s="120" t="s">
        <v>62</v>
      </c>
      <c r="E18" s="122" t="n">
        <v>86</v>
      </c>
      <c r="F18" s="157"/>
      <c r="G18" s="157"/>
      <c r="H18" s="123"/>
      <c r="I18" s="123"/>
      <c r="J18" s="123"/>
      <c r="K18" s="126"/>
      <c r="L18" s="128"/>
      <c r="M18" s="128"/>
      <c r="N18" s="128"/>
      <c r="O18" s="128"/>
      <c r="P18" s="129"/>
    </row>
    <row r="19" s="208" customFormat="true" ht="25.5" hidden="false" customHeight="false" outlineLevel="0" collapsed="false">
      <c r="A19" s="119" t="n">
        <v>5</v>
      </c>
      <c r="B19" s="158"/>
      <c r="C19" s="159" t="s">
        <v>367</v>
      </c>
      <c r="D19" s="190" t="s">
        <v>62</v>
      </c>
      <c r="E19" s="190" t="n">
        <v>3527.75</v>
      </c>
      <c r="F19" s="126"/>
      <c r="G19" s="157"/>
      <c r="H19" s="581"/>
      <c r="I19" s="124"/>
      <c r="J19" s="581"/>
      <c r="K19" s="187"/>
      <c r="L19" s="187"/>
      <c r="M19" s="187"/>
      <c r="N19" s="187"/>
      <c r="O19" s="187"/>
      <c r="P19" s="188"/>
    </row>
    <row r="20" s="208" customFormat="true" ht="12.75" hidden="false" customHeight="false" outlineLevel="0" collapsed="false">
      <c r="A20" s="119" t="n">
        <v>6</v>
      </c>
      <c r="B20" s="156"/>
      <c r="C20" s="159" t="s">
        <v>102</v>
      </c>
      <c r="D20" s="190" t="s">
        <v>62</v>
      </c>
      <c r="E20" s="190" t="n">
        <v>3527.75</v>
      </c>
      <c r="F20" s="126"/>
      <c r="G20" s="157"/>
      <c r="H20" s="581"/>
      <c r="I20" s="124"/>
      <c r="J20" s="581"/>
      <c r="K20" s="187"/>
      <c r="L20" s="640"/>
      <c r="M20" s="187"/>
      <c r="N20" s="187"/>
      <c r="O20" s="187"/>
      <c r="P20" s="188"/>
    </row>
    <row r="21" s="208" customFormat="true" ht="25.5" hidden="false" customHeight="false" outlineLevel="0" collapsed="false">
      <c r="A21" s="119" t="n">
        <v>7</v>
      </c>
      <c r="B21" s="156"/>
      <c r="C21" s="121" t="s">
        <v>368</v>
      </c>
      <c r="D21" s="120" t="s">
        <v>62</v>
      </c>
      <c r="E21" s="122" t="n">
        <v>262</v>
      </c>
      <c r="F21" s="123"/>
      <c r="G21" s="157"/>
      <c r="H21" s="641"/>
      <c r="I21" s="642"/>
      <c r="J21" s="643"/>
      <c r="K21" s="123"/>
      <c r="L21" s="640"/>
      <c r="M21" s="123"/>
      <c r="N21" s="123"/>
      <c r="O21" s="123"/>
      <c r="P21" s="644"/>
    </row>
    <row r="22" s="208" customFormat="true" ht="12.75" hidden="false" customHeight="false" outlineLevel="0" collapsed="false">
      <c r="A22" s="119" t="n">
        <v>8</v>
      </c>
      <c r="B22" s="156"/>
      <c r="C22" s="121" t="s">
        <v>369</v>
      </c>
      <c r="D22" s="120" t="s">
        <v>62</v>
      </c>
      <c r="E22" s="162" t="n">
        <v>40</v>
      </c>
      <c r="F22" s="123"/>
      <c r="G22" s="157"/>
      <c r="H22" s="641"/>
      <c r="I22" s="642"/>
      <c r="J22" s="643"/>
      <c r="K22" s="123"/>
      <c r="L22" s="123"/>
      <c r="M22" s="123"/>
      <c r="N22" s="123"/>
      <c r="O22" s="123"/>
      <c r="P22" s="644"/>
    </row>
    <row r="23" s="208" customFormat="true" ht="12.75" hidden="false" customHeight="false" outlineLevel="0" collapsed="false">
      <c r="A23" s="119" t="n">
        <v>9</v>
      </c>
      <c r="B23" s="156"/>
      <c r="C23" s="121" t="s">
        <v>370</v>
      </c>
      <c r="D23" s="120" t="s">
        <v>62</v>
      </c>
      <c r="E23" s="162" t="n">
        <v>96</v>
      </c>
      <c r="F23" s="123"/>
      <c r="G23" s="157"/>
      <c r="H23" s="641"/>
      <c r="I23" s="642"/>
      <c r="J23" s="643"/>
      <c r="K23" s="123"/>
      <c r="L23" s="123"/>
      <c r="M23" s="123"/>
      <c r="N23" s="123"/>
      <c r="O23" s="123"/>
      <c r="P23" s="644"/>
    </row>
    <row r="24" s="208" customFormat="true" ht="38.25" hidden="false" customHeight="false" outlineLevel="0" collapsed="false">
      <c r="A24" s="119" t="n">
        <v>10</v>
      </c>
      <c r="B24" s="156"/>
      <c r="C24" s="131" t="s">
        <v>371</v>
      </c>
      <c r="D24" s="645" t="s">
        <v>62</v>
      </c>
      <c r="E24" s="646" t="n">
        <v>36</v>
      </c>
      <c r="F24" s="123"/>
      <c r="G24" s="157"/>
      <c r="H24" s="647"/>
      <c r="I24" s="647"/>
      <c r="J24" s="647"/>
      <c r="K24" s="123"/>
      <c r="L24" s="123"/>
      <c r="M24" s="123"/>
      <c r="N24" s="123"/>
      <c r="O24" s="123"/>
      <c r="P24" s="644"/>
    </row>
    <row r="25" s="208" customFormat="true" ht="26.25" hidden="false" customHeight="false" outlineLevel="0" collapsed="false">
      <c r="A25" s="119" t="n">
        <v>11</v>
      </c>
      <c r="B25" s="163"/>
      <c r="C25" s="134" t="s">
        <v>372</v>
      </c>
      <c r="D25" s="648" t="s">
        <v>62</v>
      </c>
      <c r="E25" s="649" t="n">
        <v>72</v>
      </c>
      <c r="F25" s="137"/>
      <c r="G25" s="166"/>
      <c r="H25" s="650"/>
      <c r="I25" s="650"/>
      <c r="J25" s="650"/>
      <c r="K25" s="137"/>
      <c r="L25" s="137"/>
      <c r="M25" s="137"/>
      <c r="N25" s="137"/>
      <c r="O25" s="137"/>
      <c r="P25" s="651"/>
    </row>
    <row r="26" s="208" customFormat="true" ht="13.5" hidden="false" customHeight="false" outlineLevel="0" collapsed="false">
      <c r="A26" s="167"/>
      <c r="B26" s="168"/>
      <c r="C26" s="169" t="s">
        <v>373</v>
      </c>
      <c r="D26" s="170"/>
      <c r="E26" s="171"/>
      <c r="F26" s="172"/>
      <c r="G26" s="172"/>
      <c r="H26" s="173"/>
      <c r="I26" s="173"/>
      <c r="J26" s="173"/>
      <c r="K26" s="173"/>
      <c r="L26" s="172"/>
      <c r="M26" s="173"/>
      <c r="N26" s="173"/>
      <c r="O26" s="173"/>
      <c r="P26" s="174"/>
    </row>
    <row r="27" s="208" customFormat="true" ht="25.5" hidden="false" customHeight="false" outlineLevel="0" collapsed="false">
      <c r="A27" s="175" t="n">
        <v>12</v>
      </c>
      <c r="B27" s="151"/>
      <c r="C27" s="152" t="s">
        <v>374</v>
      </c>
      <c r="D27" s="153" t="s">
        <v>62</v>
      </c>
      <c r="E27" s="154" t="n">
        <v>1323</v>
      </c>
      <c r="F27" s="128"/>
      <c r="G27" s="176"/>
      <c r="H27" s="176"/>
      <c r="I27" s="128"/>
      <c r="J27" s="176"/>
      <c r="K27" s="128"/>
      <c r="L27" s="128"/>
      <c r="M27" s="128"/>
      <c r="N27" s="128"/>
      <c r="O27" s="128"/>
      <c r="P27" s="129"/>
    </row>
    <row r="28" s="208" customFormat="true" ht="25.5" hidden="false" customHeight="false" outlineLevel="0" collapsed="false">
      <c r="A28" s="119" t="n">
        <v>13</v>
      </c>
      <c r="B28" s="156"/>
      <c r="C28" s="161" t="s">
        <v>375</v>
      </c>
      <c r="D28" s="158" t="s">
        <v>62</v>
      </c>
      <c r="E28" s="162" t="n">
        <v>1323</v>
      </c>
      <c r="F28" s="126"/>
      <c r="G28" s="157"/>
      <c r="H28" s="157"/>
      <c r="I28" s="126"/>
      <c r="J28" s="157"/>
      <c r="K28" s="126"/>
      <c r="L28" s="128"/>
      <c r="M28" s="128"/>
      <c r="N28" s="128"/>
      <c r="O28" s="128"/>
      <c r="P28" s="129"/>
    </row>
    <row r="29" s="208" customFormat="true" ht="25.5" hidden="false" customHeight="false" outlineLevel="0" collapsed="false">
      <c r="A29" s="175" t="n">
        <v>14</v>
      </c>
      <c r="B29" s="156"/>
      <c r="C29" s="161" t="s">
        <v>108</v>
      </c>
      <c r="D29" s="158" t="s">
        <v>62</v>
      </c>
      <c r="E29" s="162" t="n">
        <v>1302</v>
      </c>
      <c r="F29" s="126"/>
      <c r="G29" s="157"/>
      <c r="H29" s="157"/>
      <c r="I29" s="126"/>
      <c r="J29" s="157"/>
      <c r="K29" s="126"/>
      <c r="L29" s="128"/>
      <c r="M29" s="128"/>
      <c r="N29" s="128"/>
      <c r="O29" s="128"/>
      <c r="P29" s="129"/>
    </row>
    <row r="30" s="208" customFormat="true" ht="25.5" hidden="false" customHeight="false" outlineLevel="0" collapsed="false">
      <c r="A30" s="119" t="n">
        <v>15</v>
      </c>
      <c r="B30" s="156"/>
      <c r="C30" s="161" t="s">
        <v>376</v>
      </c>
      <c r="D30" s="158" t="s">
        <v>62</v>
      </c>
      <c r="E30" s="162" t="n">
        <v>1302</v>
      </c>
      <c r="F30" s="126"/>
      <c r="G30" s="157"/>
      <c r="H30" s="157"/>
      <c r="I30" s="126"/>
      <c r="J30" s="157"/>
      <c r="K30" s="126"/>
      <c r="L30" s="128"/>
      <c r="M30" s="128"/>
      <c r="N30" s="128"/>
      <c r="O30" s="128"/>
      <c r="P30" s="129"/>
    </row>
    <row r="31" s="208" customFormat="true" ht="25.5" hidden="false" customHeight="false" outlineLevel="0" collapsed="false">
      <c r="A31" s="175" t="n">
        <v>16</v>
      </c>
      <c r="B31" s="156"/>
      <c r="C31" s="161" t="s">
        <v>110</v>
      </c>
      <c r="D31" s="158" t="s">
        <v>62</v>
      </c>
      <c r="E31" s="162" t="n">
        <v>21</v>
      </c>
      <c r="F31" s="126"/>
      <c r="G31" s="157"/>
      <c r="H31" s="157"/>
      <c r="I31" s="126"/>
      <c r="J31" s="157"/>
      <c r="K31" s="126"/>
      <c r="L31" s="128"/>
      <c r="M31" s="128"/>
      <c r="N31" s="128"/>
      <c r="O31" s="128"/>
      <c r="P31" s="129"/>
    </row>
    <row r="32" s="208" customFormat="true" ht="13.5" hidden="false" customHeight="false" outlineLevel="0" collapsed="false">
      <c r="A32" s="119" t="n">
        <v>17</v>
      </c>
      <c r="B32" s="163"/>
      <c r="C32" s="164" t="s">
        <v>111</v>
      </c>
      <c r="D32" s="133" t="s">
        <v>62</v>
      </c>
      <c r="E32" s="136" t="n">
        <v>21</v>
      </c>
      <c r="F32" s="165"/>
      <c r="G32" s="166"/>
      <c r="H32" s="166"/>
      <c r="I32" s="165"/>
      <c r="J32" s="166"/>
      <c r="K32" s="165"/>
      <c r="L32" s="141"/>
      <c r="M32" s="141"/>
      <c r="N32" s="141"/>
      <c r="O32" s="141"/>
      <c r="P32" s="142"/>
    </row>
    <row r="33" s="208" customFormat="true" ht="13.5" hidden="false" customHeight="false" outlineLevel="0" collapsed="false">
      <c r="A33" s="167"/>
      <c r="B33" s="168"/>
      <c r="C33" s="169" t="s">
        <v>377</v>
      </c>
      <c r="D33" s="170"/>
      <c r="E33" s="171"/>
      <c r="F33" s="172"/>
      <c r="G33" s="172"/>
      <c r="H33" s="173"/>
      <c r="I33" s="173"/>
      <c r="J33" s="173"/>
      <c r="K33" s="173"/>
      <c r="L33" s="172"/>
      <c r="M33" s="173"/>
      <c r="N33" s="173"/>
      <c r="O33" s="173"/>
      <c r="P33" s="174"/>
    </row>
    <row r="34" s="208" customFormat="true" ht="12.75" hidden="false" customHeight="false" outlineLevel="0" collapsed="false">
      <c r="A34" s="175" t="n">
        <v>18</v>
      </c>
      <c r="B34" s="151"/>
      <c r="C34" s="152" t="s">
        <v>378</v>
      </c>
      <c r="D34" s="153" t="s">
        <v>62</v>
      </c>
      <c r="E34" s="154" t="n">
        <v>10.4</v>
      </c>
      <c r="F34" s="128"/>
      <c r="G34" s="176"/>
      <c r="H34" s="176"/>
      <c r="I34" s="128"/>
      <c r="J34" s="176"/>
      <c r="K34" s="128"/>
      <c r="L34" s="128"/>
      <c r="M34" s="128"/>
      <c r="N34" s="128"/>
      <c r="O34" s="128"/>
      <c r="P34" s="129"/>
    </row>
    <row r="35" s="208" customFormat="true" ht="12.75" hidden="false" customHeight="false" outlineLevel="0" collapsed="false">
      <c r="A35" s="119" t="n">
        <v>19</v>
      </c>
      <c r="B35" s="156"/>
      <c r="C35" s="161" t="s">
        <v>379</v>
      </c>
      <c r="D35" s="158" t="s">
        <v>62</v>
      </c>
      <c r="E35" s="162" t="n">
        <v>16</v>
      </c>
      <c r="F35" s="126"/>
      <c r="G35" s="157"/>
      <c r="H35" s="176"/>
      <c r="I35" s="128"/>
      <c r="J35" s="176"/>
      <c r="K35" s="126"/>
      <c r="L35" s="128"/>
      <c r="M35" s="128"/>
      <c r="N35" s="128"/>
      <c r="O35" s="128"/>
      <c r="P35" s="129"/>
    </row>
    <row r="36" s="208" customFormat="true" ht="12.75" hidden="false" customHeight="false" outlineLevel="0" collapsed="false">
      <c r="A36" s="175" t="n">
        <v>20</v>
      </c>
      <c r="B36" s="156"/>
      <c r="C36" s="161" t="s">
        <v>380</v>
      </c>
      <c r="D36" s="158" t="s">
        <v>62</v>
      </c>
      <c r="E36" s="162" t="n">
        <v>88</v>
      </c>
      <c r="F36" s="126"/>
      <c r="G36" s="157"/>
      <c r="H36" s="157"/>
      <c r="I36" s="126"/>
      <c r="J36" s="157"/>
      <c r="K36" s="126"/>
      <c r="L36" s="128"/>
      <c r="M36" s="128"/>
      <c r="N36" s="128"/>
      <c r="O36" s="128"/>
      <c r="P36" s="129"/>
    </row>
    <row r="37" s="208" customFormat="true" ht="25.5" hidden="false" customHeight="false" outlineLevel="0" collapsed="false">
      <c r="A37" s="119" t="n">
        <v>21</v>
      </c>
      <c r="B37" s="156"/>
      <c r="C37" s="161" t="s">
        <v>381</v>
      </c>
      <c r="D37" s="158" t="s">
        <v>62</v>
      </c>
      <c r="E37" s="162" t="n">
        <v>88</v>
      </c>
      <c r="F37" s="126"/>
      <c r="G37" s="157"/>
      <c r="H37" s="157"/>
      <c r="I37" s="126"/>
      <c r="J37" s="157"/>
      <c r="K37" s="126"/>
      <c r="L37" s="128"/>
      <c r="M37" s="128"/>
      <c r="N37" s="128"/>
      <c r="O37" s="128"/>
      <c r="P37" s="129"/>
    </row>
    <row r="38" s="208" customFormat="true" ht="13.5" hidden="false" customHeight="false" outlineLevel="0" collapsed="false">
      <c r="A38" s="175" t="n">
        <v>22</v>
      </c>
      <c r="B38" s="156"/>
      <c r="C38" s="161" t="s">
        <v>382</v>
      </c>
      <c r="D38" s="158" t="s">
        <v>73</v>
      </c>
      <c r="E38" s="162" t="n">
        <v>30</v>
      </c>
      <c r="F38" s="126"/>
      <c r="G38" s="157"/>
      <c r="H38" s="157"/>
      <c r="I38" s="126"/>
      <c r="J38" s="157"/>
      <c r="K38" s="126"/>
      <c r="L38" s="128"/>
      <c r="M38" s="128"/>
      <c r="N38" s="128"/>
      <c r="O38" s="128"/>
      <c r="P38" s="129"/>
    </row>
    <row r="39" s="208" customFormat="true" ht="13.5" hidden="false" customHeight="false" outlineLevel="0" collapsed="false">
      <c r="A39" s="167"/>
      <c r="B39" s="168"/>
      <c r="C39" s="169" t="s">
        <v>383</v>
      </c>
      <c r="D39" s="170"/>
      <c r="E39" s="171"/>
      <c r="F39" s="172"/>
      <c r="G39" s="172"/>
      <c r="H39" s="173"/>
      <c r="I39" s="173"/>
      <c r="J39" s="173"/>
      <c r="K39" s="173"/>
      <c r="L39" s="172"/>
      <c r="M39" s="173"/>
      <c r="N39" s="173"/>
      <c r="O39" s="173"/>
      <c r="P39" s="174"/>
    </row>
    <row r="40" s="208" customFormat="true" ht="25.5" hidden="false" customHeight="false" outlineLevel="0" collapsed="false">
      <c r="A40" s="175" t="n">
        <v>23</v>
      </c>
      <c r="B40" s="151"/>
      <c r="C40" s="152" t="s">
        <v>384</v>
      </c>
      <c r="D40" s="153" t="s">
        <v>62</v>
      </c>
      <c r="E40" s="154" t="n">
        <v>53</v>
      </c>
      <c r="F40" s="128"/>
      <c r="G40" s="176"/>
      <c r="H40" s="176"/>
      <c r="I40" s="128"/>
      <c r="J40" s="176"/>
      <c r="K40" s="128"/>
      <c r="L40" s="128"/>
      <c r="M40" s="128"/>
      <c r="N40" s="128"/>
      <c r="O40" s="128"/>
      <c r="P40" s="129"/>
    </row>
    <row r="41" s="208" customFormat="true" ht="12.75" hidden="false" customHeight="false" outlineLevel="0" collapsed="false">
      <c r="A41" s="119" t="n">
        <v>24</v>
      </c>
      <c r="B41" s="156"/>
      <c r="C41" s="161" t="s">
        <v>385</v>
      </c>
      <c r="D41" s="158" t="s">
        <v>81</v>
      </c>
      <c r="E41" s="162" t="n">
        <v>4</v>
      </c>
      <c r="F41" s="126"/>
      <c r="G41" s="157"/>
      <c r="H41" s="157"/>
      <c r="I41" s="126"/>
      <c r="J41" s="157"/>
      <c r="K41" s="126"/>
      <c r="L41" s="128"/>
      <c r="M41" s="128"/>
      <c r="N41" s="128"/>
      <c r="O41" s="128"/>
      <c r="P41" s="129"/>
    </row>
    <row r="42" s="208" customFormat="true" ht="51" hidden="false" customHeight="false" outlineLevel="0" collapsed="false">
      <c r="A42" s="175" t="n">
        <v>25</v>
      </c>
      <c r="B42" s="156"/>
      <c r="C42" s="161" t="s">
        <v>386</v>
      </c>
      <c r="D42" s="158" t="s">
        <v>387</v>
      </c>
      <c r="E42" s="162" t="n">
        <v>1</v>
      </c>
      <c r="F42" s="126"/>
      <c r="G42" s="157"/>
      <c r="H42" s="157"/>
      <c r="I42" s="126"/>
      <c r="J42" s="157"/>
      <c r="K42" s="126"/>
      <c r="L42" s="128"/>
      <c r="M42" s="128"/>
      <c r="N42" s="128"/>
      <c r="O42" s="128"/>
      <c r="P42" s="129"/>
    </row>
    <row r="43" s="208" customFormat="true" ht="38.25" hidden="false" customHeight="false" outlineLevel="0" collapsed="false">
      <c r="A43" s="119" t="n">
        <v>26</v>
      </c>
      <c r="B43" s="156"/>
      <c r="C43" s="161" t="s">
        <v>388</v>
      </c>
      <c r="D43" s="158" t="s">
        <v>387</v>
      </c>
      <c r="E43" s="162" t="n">
        <v>3</v>
      </c>
      <c r="F43" s="126"/>
      <c r="G43" s="157"/>
      <c r="H43" s="157"/>
      <c r="I43" s="126"/>
      <c r="J43" s="157"/>
      <c r="K43" s="126"/>
      <c r="L43" s="128"/>
      <c r="M43" s="128"/>
      <c r="N43" s="128"/>
      <c r="O43" s="128"/>
      <c r="P43" s="129"/>
    </row>
    <row r="44" s="208" customFormat="true" ht="25.5" hidden="false" customHeight="false" outlineLevel="0" collapsed="false">
      <c r="A44" s="175" t="n">
        <v>27</v>
      </c>
      <c r="B44" s="156"/>
      <c r="C44" s="161" t="s">
        <v>389</v>
      </c>
      <c r="D44" s="158" t="s">
        <v>81</v>
      </c>
      <c r="E44" s="162" t="n">
        <v>4</v>
      </c>
      <c r="F44" s="126"/>
      <c r="G44" s="157"/>
      <c r="H44" s="157"/>
      <c r="I44" s="126"/>
      <c r="J44" s="157"/>
      <c r="K44" s="126"/>
      <c r="L44" s="128"/>
      <c r="M44" s="128"/>
      <c r="N44" s="128"/>
      <c r="O44" s="128"/>
      <c r="P44" s="129"/>
    </row>
    <row r="45" s="208" customFormat="true" ht="12.75" hidden="false" customHeight="false" outlineLevel="0" collapsed="false">
      <c r="A45" s="119" t="n">
        <v>28</v>
      </c>
      <c r="B45" s="156"/>
      <c r="C45" s="161" t="s">
        <v>390</v>
      </c>
      <c r="D45" s="158" t="s">
        <v>387</v>
      </c>
      <c r="E45" s="162" t="n">
        <v>4</v>
      </c>
      <c r="F45" s="126"/>
      <c r="G45" s="157"/>
      <c r="H45" s="157"/>
      <c r="I45" s="126"/>
      <c r="J45" s="157"/>
      <c r="K45" s="126"/>
      <c r="L45" s="128"/>
      <c r="M45" s="128"/>
      <c r="N45" s="128"/>
      <c r="O45" s="128"/>
      <c r="P45" s="129"/>
    </row>
    <row r="46" s="208" customFormat="true" ht="12.75" hidden="false" customHeight="false" outlineLevel="0" collapsed="false">
      <c r="A46" s="175" t="n">
        <v>29</v>
      </c>
      <c r="B46" s="156"/>
      <c r="C46" s="161" t="s">
        <v>391</v>
      </c>
      <c r="D46" s="158" t="s">
        <v>392</v>
      </c>
      <c r="E46" s="162" t="n">
        <v>21</v>
      </c>
      <c r="F46" s="126"/>
      <c r="G46" s="157"/>
      <c r="H46" s="157"/>
      <c r="I46" s="126"/>
      <c r="J46" s="157"/>
      <c r="K46" s="126"/>
      <c r="L46" s="128"/>
      <c r="M46" s="128"/>
      <c r="N46" s="128"/>
      <c r="O46" s="128"/>
      <c r="P46" s="129"/>
    </row>
    <row r="47" s="208" customFormat="true" ht="39" hidden="false" customHeight="false" outlineLevel="0" collapsed="false">
      <c r="A47" s="119" t="n">
        <v>30</v>
      </c>
      <c r="B47" s="156"/>
      <c r="C47" s="161" t="s">
        <v>393</v>
      </c>
      <c r="D47" s="158" t="s">
        <v>81</v>
      </c>
      <c r="E47" s="162" t="n">
        <v>62</v>
      </c>
      <c r="F47" s="165"/>
      <c r="G47" s="166"/>
      <c r="H47" s="166"/>
      <c r="I47" s="165"/>
      <c r="J47" s="166"/>
      <c r="K47" s="126"/>
      <c r="L47" s="126"/>
      <c r="M47" s="126"/>
      <c r="N47" s="126"/>
      <c r="O47" s="126"/>
      <c r="P47" s="127"/>
    </row>
    <row r="48" s="208" customFormat="true" ht="13.5" hidden="false" customHeight="false" outlineLevel="0" collapsed="false">
      <c r="A48" s="167"/>
      <c r="B48" s="168"/>
      <c r="C48" s="169" t="s">
        <v>394</v>
      </c>
      <c r="D48" s="170"/>
      <c r="E48" s="171"/>
      <c r="F48" s="172"/>
      <c r="G48" s="172"/>
      <c r="H48" s="173"/>
      <c r="I48" s="173"/>
      <c r="J48" s="173"/>
      <c r="K48" s="173"/>
      <c r="L48" s="172"/>
      <c r="M48" s="173"/>
      <c r="N48" s="173"/>
      <c r="O48" s="173"/>
      <c r="P48" s="174"/>
    </row>
    <row r="49" s="208" customFormat="true" ht="12.75" hidden="false" customHeight="false" outlineLevel="0" collapsed="false">
      <c r="A49" s="175" t="n">
        <f aca="false">A47+1</f>
        <v>31</v>
      </c>
      <c r="B49" s="163"/>
      <c r="C49" s="652" t="s">
        <v>395</v>
      </c>
      <c r="D49" s="653" t="s">
        <v>51</v>
      </c>
      <c r="E49" s="653" t="n">
        <v>76</v>
      </c>
      <c r="F49" s="165"/>
      <c r="G49" s="166"/>
      <c r="H49" s="166"/>
      <c r="I49" s="165"/>
      <c r="J49" s="166"/>
      <c r="K49" s="126"/>
      <c r="L49" s="126"/>
      <c r="M49" s="126"/>
      <c r="N49" s="126"/>
      <c r="O49" s="126"/>
      <c r="P49" s="127"/>
    </row>
    <row r="50" s="208" customFormat="true" ht="12.75" hidden="false" customHeight="false" outlineLevel="0" collapsed="false">
      <c r="A50" s="175" t="n">
        <f aca="false">A49+1</f>
        <v>32</v>
      </c>
      <c r="B50" s="163"/>
      <c r="C50" s="652" t="s">
        <v>396</v>
      </c>
      <c r="D50" s="653" t="s">
        <v>51</v>
      </c>
      <c r="E50" s="653" t="n">
        <v>44</v>
      </c>
      <c r="F50" s="165"/>
      <c r="G50" s="166"/>
      <c r="H50" s="166"/>
      <c r="I50" s="165"/>
      <c r="J50" s="166"/>
      <c r="K50" s="126"/>
      <c r="L50" s="126"/>
      <c r="M50" s="126"/>
      <c r="N50" s="126"/>
      <c r="O50" s="126"/>
      <c r="P50" s="127"/>
    </row>
    <row r="51" s="208" customFormat="true" ht="12.75" hidden="false" customHeight="false" outlineLevel="0" collapsed="false">
      <c r="A51" s="175" t="n">
        <f aca="false">A50+1</f>
        <v>33</v>
      </c>
      <c r="B51" s="163"/>
      <c r="C51" s="652" t="s">
        <v>397</v>
      </c>
      <c r="D51" s="653" t="s">
        <v>51</v>
      </c>
      <c r="E51" s="653" t="n">
        <v>55</v>
      </c>
      <c r="F51" s="165"/>
      <c r="G51" s="166"/>
      <c r="H51" s="166"/>
      <c r="I51" s="165"/>
      <c r="J51" s="166"/>
      <c r="K51" s="126"/>
      <c r="L51" s="126"/>
      <c r="M51" s="126"/>
      <c r="N51" s="126"/>
      <c r="O51" s="126"/>
      <c r="P51" s="127"/>
    </row>
    <row r="52" s="208" customFormat="true" ht="12.75" hidden="false" customHeight="false" outlineLevel="0" collapsed="false">
      <c r="A52" s="175" t="n">
        <f aca="false">A51+1</f>
        <v>34</v>
      </c>
      <c r="B52" s="163"/>
      <c r="C52" s="652" t="s">
        <v>398</v>
      </c>
      <c r="D52" s="653" t="s">
        <v>51</v>
      </c>
      <c r="E52" s="653" t="n">
        <v>170</v>
      </c>
      <c r="F52" s="165"/>
      <c r="G52" s="166"/>
      <c r="H52" s="166"/>
      <c r="I52" s="165"/>
      <c r="J52" s="166"/>
      <c r="K52" s="126"/>
      <c r="L52" s="126"/>
      <c r="M52" s="126"/>
      <c r="N52" s="126"/>
      <c r="O52" s="126"/>
      <c r="P52" s="127"/>
    </row>
    <row r="53" s="208" customFormat="true" ht="12.75" hidden="false" customHeight="false" outlineLevel="0" collapsed="false">
      <c r="A53" s="175" t="n">
        <f aca="false">A52+1</f>
        <v>35</v>
      </c>
      <c r="B53" s="163"/>
      <c r="C53" s="652" t="s">
        <v>399</v>
      </c>
      <c r="D53" s="653" t="s">
        <v>134</v>
      </c>
      <c r="E53" s="653" t="n">
        <v>56</v>
      </c>
      <c r="F53" s="165"/>
      <c r="G53" s="166"/>
      <c r="H53" s="166"/>
      <c r="I53" s="165"/>
      <c r="J53" s="166"/>
      <c r="K53" s="126"/>
      <c r="L53" s="126"/>
      <c r="M53" s="126"/>
      <c r="N53" s="126"/>
      <c r="O53" s="126"/>
      <c r="P53" s="127"/>
    </row>
    <row r="54" s="208" customFormat="true" ht="12.75" hidden="false" customHeight="false" outlineLevel="0" collapsed="false">
      <c r="A54" s="175" t="n">
        <f aca="false">A53+1</f>
        <v>36</v>
      </c>
      <c r="B54" s="163"/>
      <c r="C54" s="652" t="s">
        <v>400</v>
      </c>
      <c r="D54" s="653" t="s">
        <v>134</v>
      </c>
      <c r="E54" s="653" t="n">
        <v>38</v>
      </c>
      <c r="F54" s="165"/>
      <c r="G54" s="166"/>
      <c r="H54" s="166"/>
      <c r="I54" s="165"/>
      <c r="J54" s="166"/>
      <c r="K54" s="126"/>
      <c r="L54" s="126"/>
      <c r="M54" s="126"/>
      <c r="N54" s="126"/>
      <c r="O54" s="126"/>
      <c r="P54" s="127"/>
    </row>
    <row r="55" s="208" customFormat="true" ht="12.75" hidden="false" customHeight="false" outlineLevel="0" collapsed="false">
      <c r="A55" s="175" t="n">
        <f aca="false">A54+1</f>
        <v>37</v>
      </c>
      <c r="B55" s="163"/>
      <c r="C55" s="652" t="s">
        <v>401</v>
      </c>
      <c r="D55" s="653" t="s">
        <v>134</v>
      </c>
      <c r="E55" s="653" t="n">
        <v>160</v>
      </c>
      <c r="F55" s="165"/>
      <c r="G55" s="166"/>
      <c r="H55" s="166"/>
      <c r="I55" s="165"/>
      <c r="J55" s="166"/>
      <c r="K55" s="126"/>
      <c r="L55" s="126"/>
      <c r="M55" s="126"/>
      <c r="N55" s="126"/>
      <c r="O55" s="126"/>
      <c r="P55" s="127"/>
    </row>
    <row r="56" s="208" customFormat="true" ht="12.75" hidden="false" customHeight="false" outlineLevel="0" collapsed="false">
      <c r="A56" s="175" t="n">
        <f aca="false">A55+1</f>
        <v>38</v>
      </c>
      <c r="B56" s="163"/>
      <c r="C56" s="652" t="s">
        <v>402</v>
      </c>
      <c r="D56" s="653" t="s">
        <v>134</v>
      </c>
      <c r="E56" s="653" t="n">
        <v>1</v>
      </c>
      <c r="F56" s="165"/>
      <c r="G56" s="166"/>
      <c r="H56" s="166"/>
      <c r="I56" s="165"/>
      <c r="J56" s="166"/>
      <c r="K56" s="126"/>
      <c r="L56" s="126"/>
      <c r="M56" s="126"/>
      <c r="N56" s="126"/>
      <c r="O56" s="126"/>
      <c r="P56" s="127"/>
    </row>
    <row r="57" s="208" customFormat="true" ht="12.75" hidden="false" customHeight="false" outlineLevel="0" collapsed="false">
      <c r="A57" s="175" t="n">
        <f aca="false">A56+1</f>
        <v>39</v>
      </c>
      <c r="B57" s="163"/>
      <c r="C57" s="652" t="s">
        <v>403</v>
      </c>
      <c r="D57" s="653" t="s">
        <v>134</v>
      </c>
      <c r="E57" s="653" t="n">
        <v>30</v>
      </c>
      <c r="F57" s="165"/>
      <c r="G57" s="166"/>
      <c r="H57" s="166"/>
      <c r="I57" s="165"/>
      <c r="J57" s="166"/>
      <c r="K57" s="126"/>
      <c r="L57" s="126"/>
      <c r="M57" s="126"/>
      <c r="N57" s="126"/>
      <c r="O57" s="126"/>
      <c r="P57" s="127"/>
    </row>
    <row r="58" s="208" customFormat="true" ht="12.75" hidden="false" customHeight="false" outlineLevel="0" collapsed="false">
      <c r="A58" s="175" t="n">
        <f aca="false">A57+1</f>
        <v>40</v>
      </c>
      <c r="B58" s="163"/>
      <c r="C58" s="652" t="s">
        <v>404</v>
      </c>
      <c r="D58" s="653" t="s">
        <v>134</v>
      </c>
      <c r="E58" s="653" t="n">
        <v>8</v>
      </c>
      <c r="F58" s="165"/>
      <c r="G58" s="166"/>
      <c r="H58" s="166"/>
      <c r="I58" s="165"/>
      <c r="J58" s="166"/>
      <c r="K58" s="126"/>
      <c r="L58" s="126"/>
      <c r="M58" s="126"/>
      <c r="N58" s="126"/>
      <c r="O58" s="126"/>
      <c r="P58" s="127"/>
    </row>
    <row r="59" s="208" customFormat="true" ht="12.75" hidden="false" customHeight="false" outlineLevel="0" collapsed="false">
      <c r="A59" s="175" t="n">
        <f aca="false">A58+1</f>
        <v>41</v>
      </c>
      <c r="B59" s="163"/>
      <c r="C59" s="652" t="s">
        <v>405</v>
      </c>
      <c r="D59" s="653" t="s">
        <v>134</v>
      </c>
      <c r="E59" s="653" t="n">
        <v>10</v>
      </c>
      <c r="F59" s="165"/>
      <c r="G59" s="166"/>
      <c r="H59" s="166"/>
      <c r="I59" s="165"/>
      <c r="J59" s="166"/>
      <c r="K59" s="126"/>
      <c r="L59" s="126"/>
      <c r="M59" s="126"/>
      <c r="N59" s="126"/>
      <c r="O59" s="126"/>
      <c r="P59" s="127"/>
    </row>
    <row r="60" s="208" customFormat="true" ht="12.75" hidden="false" customHeight="false" outlineLevel="0" collapsed="false">
      <c r="A60" s="175" t="n">
        <f aca="false">A59+1</f>
        <v>42</v>
      </c>
      <c r="B60" s="163"/>
      <c r="C60" s="652" t="s">
        <v>406</v>
      </c>
      <c r="D60" s="653" t="s">
        <v>134</v>
      </c>
      <c r="E60" s="653" t="n">
        <v>8</v>
      </c>
      <c r="F60" s="165"/>
      <c r="G60" s="166"/>
      <c r="H60" s="166"/>
      <c r="I60" s="165"/>
      <c r="J60" s="166"/>
      <c r="K60" s="126"/>
      <c r="L60" s="126"/>
      <c r="M60" s="126"/>
      <c r="N60" s="126"/>
      <c r="O60" s="126"/>
      <c r="P60" s="127"/>
    </row>
    <row r="61" s="208" customFormat="true" ht="12.75" hidden="false" customHeight="false" outlineLevel="0" collapsed="false">
      <c r="A61" s="175" t="n">
        <f aca="false">A60+1</f>
        <v>43</v>
      </c>
      <c r="B61" s="163"/>
      <c r="C61" s="652" t="s">
        <v>407</v>
      </c>
      <c r="D61" s="653" t="s">
        <v>134</v>
      </c>
      <c r="E61" s="653" t="n">
        <v>3</v>
      </c>
      <c r="F61" s="165"/>
      <c r="G61" s="166"/>
      <c r="H61" s="166"/>
      <c r="I61" s="165"/>
      <c r="J61" s="166"/>
      <c r="K61" s="126"/>
      <c r="L61" s="126"/>
      <c r="M61" s="126"/>
      <c r="N61" s="126"/>
      <c r="O61" s="126"/>
      <c r="P61" s="127"/>
    </row>
    <row r="62" s="208" customFormat="true" ht="12.75" hidden="false" customHeight="false" outlineLevel="0" collapsed="false">
      <c r="A62" s="175" t="n">
        <f aca="false">A61+1</f>
        <v>44</v>
      </c>
      <c r="B62" s="163"/>
      <c r="C62" s="652" t="s">
        <v>408</v>
      </c>
      <c r="D62" s="653" t="s">
        <v>134</v>
      </c>
      <c r="E62" s="653" t="n">
        <v>13</v>
      </c>
      <c r="F62" s="165"/>
      <c r="G62" s="166"/>
      <c r="H62" s="166"/>
      <c r="I62" s="165"/>
      <c r="J62" s="166"/>
      <c r="K62" s="126"/>
      <c r="L62" s="126"/>
      <c r="M62" s="126"/>
      <c r="N62" s="126"/>
      <c r="O62" s="126"/>
      <c r="P62" s="127"/>
    </row>
    <row r="63" s="208" customFormat="true" ht="25.5" hidden="false" customHeight="false" outlineLevel="0" collapsed="false">
      <c r="A63" s="175" t="n">
        <f aca="false">A62+1</f>
        <v>45</v>
      </c>
      <c r="B63" s="163"/>
      <c r="C63" s="654" t="s">
        <v>409</v>
      </c>
      <c r="D63" s="653" t="s">
        <v>142</v>
      </c>
      <c r="E63" s="653" t="n">
        <v>8</v>
      </c>
      <c r="F63" s="165"/>
      <c r="G63" s="166"/>
      <c r="H63" s="166"/>
      <c r="I63" s="165"/>
      <c r="J63" s="166"/>
      <c r="K63" s="126"/>
      <c r="L63" s="126"/>
      <c r="M63" s="126"/>
      <c r="N63" s="126"/>
      <c r="O63" s="126"/>
      <c r="P63" s="127"/>
    </row>
    <row r="64" s="208" customFormat="true" ht="25.5" hidden="false" customHeight="false" outlineLevel="0" collapsed="false">
      <c r="A64" s="175" t="n">
        <f aca="false">A63+1</f>
        <v>46</v>
      </c>
      <c r="B64" s="163"/>
      <c r="C64" s="654" t="s">
        <v>410</v>
      </c>
      <c r="D64" s="653" t="s">
        <v>142</v>
      </c>
      <c r="E64" s="653" t="n">
        <v>5</v>
      </c>
      <c r="F64" s="165"/>
      <c r="G64" s="166"/>
      <c r="H64" s="166"/>
      <c r="I64" s="165"/>
      <c r="J64" s="166"/>
      <c r="K64" s="126"/>
      <c r="L64" s="126"/>
      <c r="M64" s="126"/>
      <c r="N64" s="126"/>
      <c r="O64" s="126"/>
      <c r="P64" s="127"/>
    </row>
    <row r="65" s="208" customFormat="true" ht="25.5" hidden="false" customHeight="false" outlineLevel="0" collapsed="false">
      <c r="A65" s="175" t="n">
        <f aca="false">A64+1</f>
        <v>47</v>
      </c>
      <c r="B65" s="163"/>
      <c r="C65" s="654" t="s">
        <v>411</v>
      </c>
      <c r="D65" s="653" t="s">
        <v>142</v>
      </c>
      <c r="E65" s="653" t="n">
        <v>37</v>
      </c>
      <c r="F65" s="165"/>
      <c r="G65" s="166"/>
      <c r="H65" s="166"/>
      <c r="I65" s="165"/>
      <c r="J65" s="166"/>
      <c r="K65" s="126"/>
      <c r="L65" s="126"/>
      <c r="M65" s="126"/>
      <c r="N65" s="126"/>
      <c r="O65" s="126"/>
      <c r="P65" s="127"/>
    </row>
    <row r="66" s="208" customFormat="true" ht="25.5" hidden="false" customHeight="false" outlineLevel="0" collapsed="false">
      <c r="A66" s="175" t="n">
        <f aca="false">A65+1</f>
        <v>48</v>
      </c>
      <c r="B66" s="163"/>
      <c r="C66" s="654" t="s">
        <v>412</v>
      </c>
      <c r="D66" s="653" t="s">
        <v>142</v>
      </c>
      <c r="E66" s="653" t="n">
        <v>5</v>
      </c>
      <c r="F66" s="165"/>
      <c r="G66" s="166"/>
      <c r="H66" s="166"/>
      <c r="I66" s="165"/>
      <c r="J66" s="166"/>
      <c r="K66" s="126"/>
      <c r="L66" s="126"/>
      <c r="M66" s="126"/>
      <c r="N66" s="126"/>
      <c r="O66" s="126"/>
      <c r="P66" s="127"/>
    </row>
    <row r="67" s="208" customFormat="true" ht="25.5" hidden="false" customHeight="false" outlineLevel="0" collapsed="false">
      <c r="A67" s="175" t="n">
        <f aca="false">A66+1</f>
        <v>49</v>
      </c>
      <c r="B67" s="163"/>
      <c r="C67" s="654" t="s">
        <v>413</v>
      </c>
      <c r="D67" s="653" t="s">
        <v>142</v>
      </c>
      <c r="E67" s="653" t="n">
        <v>2</v>
      </c>
      <c r="F67" s="165"/>
      <c r="G67" s="166"/>
      <c r="H67" s="166"/>
      <c r="I67" s="165"/>
      <c r="J67" s="166"/>
      <c r="K67" s="126"/>
      <c r="L67" s="126"/>
      <c r="M67" s="126"/>
      <c r="N67" s="126"/>
      <c r="O67" s="126"/>
      <c r="P67" s="127"/>
    </row>
    <row r="68" s="208" customFormat="true" ht="12.75" hidden="false" customHeight="false" outlineLevel="0" collapsed="false">
      <c r="A68" s="175" t="n">
        <f aca="false">A67+1</f>
        <v>50</v>
      </c>
      <c r="B68" s="163"/>
      <c r="C68" s="652" t="s">
        <v>414</v>
      </c>
      <c r="D68" s="653" t="s">
        <v>134</v>
      </c>
      <c r="E68" s="653" t="n">
        <v>10</v>
      </c>
      <c r="F68" s="165"/>
      <c r="G68" s="166"/>
      <c r="H68" s="166"/>
      <c r="I68" s="165"/>
      <c r="J68" s="166"/>
      <c r="K68" s="126"/>
      <c r="L68" s="126"/>
      <c r="M68" s="126"/>
      <c r="N68" s="126"/>
      <c r="O68" s="126"/>
      <c r="P68" s="127"/>
    </row>
    <row r="69" s="208" customFormat="true" ht="12.75" hidden="false" customHeight="false" outlineLevel="0" collapsed="false">
      <c r="A69" s="175" t="n">
        <f aca="false">A68+1</f>
        <v>51</v>
      </c>
      <c r="B69" s="163"/>
      <c r="C69" s="652" t="s">
        <v>415</v>
      </c>
      <c r="D69" s="653" t="s">
        <v>134</v>
      </c>
      <c r="E69" s="653" t="n">
        <v>11</v>
      </c>
      <c r="F69" s="165"/>
      <c r="G69" s="166"/>
      <c r="H69" s="166"/>
      <c r="I69" s="165"/>
      <c r="J69" s="166"/>
      <c r="K69" s="126"/>
      <c r="L69" s="126"/>
      <c r="M69" s="126"/>
      <c r="N69" s="126"/>
      <c r="O69" s="126"/>
      <c r="P69" s="127"/>
    </row>
    <row r="70" s="208" customFormat="true" ht="25.5" hidden="false" customHeight="false" outlineLevel="0" collapsed="false">
      <c r="A70" s="175" t="n">
        <f aca="false">A69+1</f>
        <v>52</v>
      </c>
      <c r="B70" s="163"/>
      <c r="C70" s="654" t="s">
        <v>416</v>
      </c>
      <c r="D70" s="653" t="s">
        <v>134</v>
      </c>
      <c r="E70" s="653" t="n">
        <v>1</v>
      </c>
      <c r="F70" s="165"/>
      <c r="G70" s="166"/>
      <c r="H70" s="166"/>
      <c r="I70" s="165"/>
      <c r="J70" s="166"/>
      <c r="K70" s="126"/>
      <c r="L70" s="126"/>
      <c r="M70" s="126"/>
      <c r="N70" s="126"/>
      <c r="O70" s="126"/>
      <c r="P70" s="127"/>
    </row>
    <row r="71" s="208" customFormat="true" ht="25.5" hidden="false" customHeight="false" outlineLevel="0" collapsed="false">
      <c r="A71" s="175" t="n">
        <f aca="false">A70+1</f>
        <v>53</v>
      </c>
      <c r="B71" s="163"/>
      <c r="C71" s="654" t="s">
        <v>417</v>
      </c>
      <c r="D71" s="653" t="s">
        <v>134</v>
      </c>
      <c r="E71" s="653" t="n">
        <v>5</v>
      </c>
      <c r="F71" s="165"/>
      <c r="G71" s="166"/>
      <c r="H71" s="166"/>
      <c r="I71" s="165"/>
      <c r="J71" s="166"/>
      <c r="K71" s="126"/>
      <c r="L71" s="126"/>
      <c r="M71" s="126"/>
      <c r="N71" s="126"/>
      <c r="O71" s="126"/>
      <c r="P71" s="127"/>
    </row>
    <row r="72" s="208" customFormat="true" ht="12.75" hidden="false" customHeight="false" outlineLevel="0" collapsed="false">
      <c r="A72" s="175" t="n">
        <f aca="false">A71+1</f>
        <v>54</v>
      </c>
      <c r="B72" s="163"/>
      <c r="C72" s="652" t="s">
        <v>418</v>
      </c>
      <c r="D72" s="653" t="s">
        <v>134</v>
      </c>
      <c r="E72" s="653" t="n">
        <v>3</v>
      </c>
      <c r="F72" s="165"/>
      <c r="G72" s="166"/>
      <c r="H72" s="166"/>
      <c r="I72" s="165"/>
      <c r="J72" s="166"/>
      <c r="K72" s="126"/>
      <c r="L72" s="126"/>
      <c r="M72" s="126"/>
      <c r="N72" s="126"/>
      <c r="O72" s="126"/>
      <c r="P72" s="127"/>
    </row>
    <row r="73" s="208" customFormat="true" ht="12.75" hidden="false" customHeight="false" outlineLevel="0" collapsed="false">
      <c r="A73" s="175" t="n">
        <f aca="false">A72+1</f>
        <v>55</v>
      </c>
      <c r="B73" s="163"/>
      <c r="C73" s="652" t="s">
        <v>419</v>
      </c>
      <c r="D73" s="653" t="s">
        <v>134</v>
      </c>
      <c r="E73" s="653" t="n">
        <v>76</v>
      </c>
      <c r="F73" s="165"/>
      <c r="G73" s="166"/>
      <c r="H73" s="166"/>
      <c r="I73" s="165"/>
      <c r="J73" s="166"/>
      <c r="K73" s="126"/>
      <c r="L73" s="126"/>
      <c r="M73" s="126"/>
      <c r="N73" s="126"/>
      <c r="O73" s="126"/>
      <c r="P73" s="127"/>
    </row>
    <row r="74" s="208" customFormat="true" ht="12.75" hidden="false" customHeight="false" outlineLevel="0" collapsed="false">
      <c r="A74" s="175" t="n">
        <f aca="false">A73+1</f>
        <v>56</v>
      </c>
      <c r="B74" s="163"/>
      <c r="C74" s="652" t="s">
        <v>420</v>
      </c>
      <c r="D74" s="653" t="s">
        <v>134</v>
      </c>
      <c r="E74" s="653" t="n">
        <v>44</v>
      </c>
      <c r="F74" s="165"/>
      <c r="G74" s="166"/>
      <c r="H74" s="166"/>
      <c r="I74" s="165"/>
      <c r="J74" s="166"/>
      <c r="K74" s="126"/>
      <c r="L74" s="126"/>
      <c r="M74" s="126"/>
      <c r="N74" s="126"/>
      <c r="O74" s="126"/>
      <c r="P74" s="127"/>
    </row>
    <row r="75" s="208" customFormat="true" ht="12.75" hidden="false" customHeight="false" outlineLevel="0" collapsed="false">
      <c r="A75" s="175" t="n">
        <f aca="false">A74+1</f>
        <v>57</v>
      </c>
      <c r="B75" s="163"/>
      <c r="C75" s="652" t="s">
        <v>421</v>
      </c>
      <c r="D75" s="653" t="s">
        <v>134</v>
      </c>
      <c r="E75" s="653" t="n">
        <v>55</v>
      </c>
      <c r="F75" s="165"/>
      <c r="G75" s="166"/>
      <c r="H75" s="166"/>
      <c r="I75" s="165"/>
      <c r="J75" s="166"/>
      <c r="K75" s="126"/>
      <c r="L75" s="126"/>
      <c r="M75" s="126"/>
      <c r="N75" s="126"/>
      <c r="O75" s="126"/>
      <c r="P75" s="127"/>
    </row>
    <row r="76" s="208" customFormat="true" ht="12.75" hidden="false" customHeight="false" outlineLevel="0" collapsed="false">
      <c r="A76" s="175" t="n">
        <f aca="false">A75+1</f>
        <v>58</v>
      </c>
      <c r="B76" s="163"/>
      <c r="C76" s="652" t="s">
        <v>422</v>
      </c>
      <c r="D76" s="653" t="s">
        <v>134</v>
      </c>
      <c r="E76" s="653" t="n">
        <v>12</v>
      </c>
      <c r="F76" s="165"/>
      <c r="G76" s="166"/>
      <c r="H76" s="166"/>
      <c r="I76" s="165"/>
      <c r="J76" s="166"/>
      <c r="K76" s="126"/>
      <c r="L76" s="126"/>
      <c r="M76" s="126"/>
      <c r="N76" s="126"/>
      <c r="O76" s="126"/>
      <c r="P76" s="127"/>
    </row>
    <row r="77" s="208" customFormat="true" ht="12.75" hidden="false" customHeight="false" outlineLevel="0" collapsed="false">
      <c r="A77" s="175" t="n">
        <f aca="false">A76+1</f>
        <v>59</v>
      </c>
      <c r="B77" s="163"/>
      <c r="C77" s="652" t="s">
        <v>423</v>
      </c>
      <c r="D77" s="653" t="s">
        <v>142</v>
      </c>
      <c r="E77" s="653" t="n">
        <v>5</v>
      </c>
      <c r="F77" s="165"/>
      <c r="G77" s="166"/>
      <c r="H77" s="166"/>
      <c r="I77" s="165"/>
      <c r="J77" s="166"/>
      <c r="K77" s="126"/>
      <c r="L77" s="126"/>
      <c r="M77" s="126"/>
      <c r="N77" s="126"/>
      <c r="O77" s="126"/>
      <c r="P77" s="127"/>
    </row>
    <row r="78" s="208" customFormat="true" ht="25.5" hidden="false" customHeight="false" outlineLevel="0" collapsed="false">
      <c r="A78" s="175" t="n">
        <f aca="false">A77+1</f>
        <v>60</v>
      </c>
      <c r="B78" s="163"/>
      <c r="C78" s="654" t="s">
        <v>424</v>
      </c>
      <c r="D78" s="653" t="s">
        <v>134</v>
      </c>
      <c r="E78" s="653" t="n">
        <v>9</v>
      </c>
      <c r="F78" s="165"/>
      <c r="G78" s="166"/>
      <c r="H78" s="166"/>
      <c r="I78" s="165"/>
      <c r="J78" s="166"/>
      <c r="K78" s="126"/>
      <c r="L78" s="126"/>
      <c r="M78" s="126"/>
      <c r="N78" s="126"/>
      <c r="O78" s="126"/>
      <c r="P78" s="127"/>
    </row>
    <row r="79" s="208" customFormat="true" ht="25.5" hidden="false" customHeight="false" outlineLevel="0" collapsed="false">
      <c r="A79" s="175" t="n">
        <f aca="false">A78+1</f>
        <v>61</v>
      </c>
      <c r="B79" s="163"/>
      <c r="C79" s="654" t="s">
        <v>425</v>
      </c>
      <c r="D79" s="653" t="s">
        <v>134</v>
      </c>
      <c r="E79" s="653" t="n">
        <v>8</v>
      </c>
      <c r="F79" s="165"/>
      <c r="G79" s="166"/>
      <c r="H79" s="166"/>
      <c r="I79" s="165"/>
      <c r="J79" s="166"/>
      <c r="K79" s="126"/>
      <c r="L79" s="126"/>
      <c r="M79" s="126"/>
      <c r="N79" s="126"/>
      <c r="O79" s="126"/>
      <c r="P79" s="127"/>
    </row>
    <row r="80" s="208" customFormat="true" ht="25.5" hidden="false" customHeight="false" outlineLevel="0" collapsed="false">
      <c r="A80" s="175" t="n">
        <f aca="false">A79+1</f>
        <v>62</v>
      </c>
      <c r="B80" s="163"/>
      <c r="C80" s="654" t="s">
        <v>426</v>
      </c>
      <c r="D80" s="653" t="s">
        <v>134</v>
      </c>
      <c r="E80" s="653" t="n">
        <v>9</v>
      </c>
      <c r="F80" s="165"/>
      <c r="G80" s="166"/>
      <c r="H80" s="166"/>
      <c r="I80" s="165"/>
      <c r="J80" s="166"/>
      <c r="K80" s="126"/>
      <c r="L80" s="126"/>
      <c r="M80" s="126"/>
      <c r="N80" s="126"/>
      <c r="O80" s="126"/>
      <c r="P80" s="127"/>
    </row>
    <row r="81" s="208" customFormat="true" ht="12.75" hidden="false" customHeight="false" outlineLevel="0" collapsed="false">
      <c r="A81" s="175" t="n">
        <f aca="false">A80+1</f>
        <v>63</v>
      </c>
      <c r="B81" s="163"/>
      <c r="C81" s="652" t="s">
        <v>427</v>
      </c>
      <c r="D81" s="653" t="s">
        <v>142</v>
      </c>
      <c r="E81" s="653" t="n">
        <v>1</v>
      </c>
      <c r="F81" s="165"/>
      <c r="G81" s="166"/>
      <c r="H81" s="166"/>
      <c r="I81" s="165"/>
      <c r="J81" s="166"/>
      <c r="K81" s="126"/>
      <c r="L81" s="126"/>
      <c r="M81" s="126"/>
      <c r="N81" s="126"/>
      <c r="O81" s="126"/>
      <c r="P81" s="127"/>
    </row>
    <row r="82" s="208" customFormat="true" ht="12.75" hidden="false" customHeight="false" outlineLevel="0" collapsed="false">
      <c r="A82" s="175" t="n">
        <f aca="false">A81+1</f>
        <v>64</v>
      </c>
      <c r="B82" s="163"/>
      <c r="C82" s="652" t="s">
        <v>428</v>
      </c>
      <c r="D82" s="653" t="s">
        <v>142</v>
      </c>
      <c r="E82" s="653" t="n">
        <v>1</v>
      </c>
      <c r="F82" s="165"/>
      <c r="G82" s="166"/>
      <c r="H82" s="166"/>
      <c r="I82" s="165"/>
      <c r="J82" s="166"/>
      <c r="K82" s="126"/>
      <c r="L82" s="126"/>
      <c r="M82" s="126"/>
      <c r="N82" s="126"/>
      <c r="O82" s="126"/>
      <c r="P82" s="127"/>
    </row>
    <row r="83" s="208" customFormat="true" ht="12.75" hidden="false" customHeight="false" outlineLevel="0" collapsed="false">
      <c r="A83" s="175" t="n">
        <f aca="false">A82+1</f>
        <v>65</v>
      </c>
      <c r="B83" s="163"/>
      <c r="C83" s="652" t="s">
        <v>429</v>
      </c>
      <c r="D83" s="653" t="s">
        <v>142</v>
      </c>
      <c r="E83" s="653" t="n">
        <v>5</v>
      </c>
      <c r="F83" s="165"/>
      <c r="G83" s="166"/>
      <c r="H83" s="166"/>
      <c r="I83" s="165"/>
      <c r="J83" s="166"/>
      <c r="K83" s="126"/>
      <c r="L83" s="126"/>
      <c r="M83" s="126"/>
      <c r="N83" s="126"/>
      <c r="O83" s="126"/>
      <c r="P83" s="127"/>
    </row>
    <row r="84" s="208" customFormat="true" ht="12.75" hidden="false" customHeight="false" outlineLevel="0" collapsed="false">
      <c r="A84" s="175" t="n">
        <f aca="false">A83+1</f>
        <v>66</v>
      </c>
      <c r="B84" s="163"/>
      <c r="C84" s="652" t="s">
        <v>430</v>
      </c>
      <c r="D84" s="653" t="s">
        <v>142</v>
      </c>
      <c r="E84" s="653" t="n">
        <v>1</v>
      </c>
      <c r="F84" s="165"/>
      <c r="G84" s="166"/>
      <c r="H84" s="166"/>
      <c r="I84" s="165"/>
      <c r="J84" s="166"/>
      <c r="K84" s="126"/>
      <c r="L84" s="126"/>
      <c r="M84" s="126"/>
      <c r="N84" s="126"/>
      <c r="O84" s="126"/>
      <c r="P84" s="127"/>
    </row>
    <row r="85" s="208" customFormat="true" ht="26.25" hidden="false" customHeight="false" outlineLevel="0" collapsed="false">
      <c r="A85" s="175" t="n">
        <f aca="false">A84+1</f>
        <v>67</v>
      </c>
      <c r="B85" s="163"/>
      <c r="C85" s="654" t="s">
        <v>431</v>
      </c>
      <c r="D85" s="653" t="s">
        <v>142</v>
      </c>
      <c r="E85" s="653" t="n">
        <v>1</v>
      </c>
      <c r="F85" s="165"/>
      <c r="G85" s="166"/>
      <c r="H85" s="166"/>
      <c r="I85" s="165"/>
      <c r="J85" s="166"/>
      <c r="K85" s="126"/>
      <c r="L85" s="126"/>
      <c r="M85" s="126"/>
      <c r="N85" s="126"/>
      <c r="O85" s="126"/>
      <c r="P85" s="127"/>
    </row>
    <row r="86" s="208" customFormat="true" ht="13.5" hidden="false" customHeight="false" outlineLevel="0" collapsed="false">
      <c r="A86" s="175"/>
      <c r="B86" s="168"/>
      <c r="C86" s="169" t="s">
        <v>432</v>
      </c>
      <c r="D86" s="170"/>
      <c r="E86" s="171"/>
      <c r="F86" s="172"/>
      <c r="G86" s="172"/>
      <c r="H86" s="173"/>
      <c r="I86" s="173"/>
      <c r="J86" s="173"/>
      <c r="K86" s="173"/>
      <c r="L86" s="172"/>
      <c r="M86" s="173"/>
      <c r="N86" s="173"/>
      <c r="O86" s="173"/>
      <c r="P86" s="174"/>
    </row>
    <row r="87" s="208" customFormat="true" ht="25.5" hidden="false" customHeight="false" outlineLevel="0" collapsed="false">
      <c r="A87" s="175" t="n">
        <v>68</v>
      </c>
      <c r="B87" s="163"/>
      <c r="C87" s="655" t="s">
        <v>433</v>
      </c>
      <c r="D87" s="656" t="s">
        <v>142</v>
      </c>
      <c r="E87" s="653" t="n">
        <v>2</v>
      </c>
      <c r="F87" s="165"/>
      <c r="G87" s="166"/>
      <c r="H87" s="166"/>
      <c r="I87" s="165"/>
      <c r="J87" s="166"/>
      <c r="K87" s="126"/>
      <c r="L87" s="126"/>
      <c r="M87" s="126"/>
      <c r="N87" s="126"/>
      <c r="O87" s="126"/>
      <c r="P87" s="127"/>
    </row>
    <row r="88" s="208" customFormat="true" ht="25.5" hidden="false" customHeight="false" outlineLevel="0" collapsed="false">
      <c r="A88" s="175" t="n">
        <v>69</v>
      </c>
      <c r="B88" s="163"/>
      <c r="C88" s="655" t="s">
        <v>434</v>
      </c>
      <c r="D88" s="656" t="s">
        <v>142</v>
      </c>
      <c r="E88" s="653" t="n">
        <v>2</v>
      </c>
      <c r="F88" s="165"/>
      <c r="G88" s="166"/>
      <c r="H88" s="166"/>
      <c r="I88" s="165"/>
      <c r="J88" s="166"/>
      <c r="K88" s="126"/>
      <c r="L88" s="126"/>
      <c r="M88" s="126"/>
      <c r="N88" s="126"/>
      <c r="O88" s="126"/>
      <c r="P88" s="127"/>
    </row>
    <row r="89" s="208" customFormat="true" ht="12.75" hidden="false" customHeight="false" outlineLevel="0" collapsed="false">
      <c r="A89" s="175" t="n">
        <v>70</v>
      </c>
      <c r="B89" s="163"/>
      <c r="C89" s="657" t="s">
        <v>435</v>
      </c>
      <c r="D89" s="656" t="s">
        <v>51</v>
      </c>
      <c r="E89" s="653" t="n">
        <v>195</v>
      </c>
      <c r="F89" s="165"/>
      <c r="G89" s="166"/>
      <c r="H89" s="166"/>
      <c r="I89" s="165"/>
      <c r="J89" s="166"/>
      <c r="K89" s="126"/>
      <c r="L89" s="126"/>
      <c r="M89" s="126"/>
      <c r="N89" s="126"/>
      <c r="O89" s="126"/>
      <c r="P89" s="127"/>
    </row>
    <row r="90" s="208" customFormat="true" ht="12.75" hidden="false" customHeight="false" outlineLevel="0" collapsed="false">
      <c r="A90" s="175" t="n">
        <v>71</v>
      </c>
      <c r="B90" s="163"/>
      <c r="C90" s="657" t="s">
        <v>436</v>
      </c>
      <c r="D90" s="656" t="s">
        <v>51</v>
      </c>
      <c r="E90" s="658" t="n">
        <v>40</v>
      </c>
      <c r="F90" s="165"/>
      <c r="G90" s="166"/>
      <c r="H90" s="166"/>
      <c r="I90" s="165"/>
      <c r="J90" s="166"/>
      <c r="K90" s="126"/>
      <c r="L90" s="126"/>
      <c r="M90" s="126"/>
      <c r="N90" s="126"/>
      <c r="O90" s="126"/>
      <c r="P90" s="127"/>
    </row>
    <row r="91" s="208" customFormat="true" ht="12.75" hidden="false" customHeight="false" outlineLevel="0" collapsed="false">
      <c r="A91" s="175" t="n">
        <v>72</v>
      </c>
      <c r="B91" s="163"/>
      <c r="C91" s="657" t="s">
        <v>437</v>
      </c>
      <c r="D91" s="656" t="s">
        <v>51</v>
      </c>
      <c r="E91" s="658" t="n">
        <v>25</v>
      </c>
      <c r="F91" s="165"/>
      <c r="G91" s="166"/>
      <c r="H91" s="166"/>
      <c r="I91" s="165"/>
      <c r="J91" s="166"/>
      <c r="K91" s="126"/>
      <c r="L91" s="126"/>
      <c r="M91" s="126"/>
      <c r="N91" s="126"/>
      <c r="O91" s="126"/>
      <c r="P91" s="127"/>
    </row>
    <row r="92" s="208" customFormat="true" ht="12.75" hidden="false" customHeight="false" outlineLevel="0" collapsed="false">
      <c r="A92" s="175" t="n">
        <v>73</v>
      </c>
      <c r="B92" s="163"/>
      <c r="C92" s="657" t="s">
        <v>438</v>
      </c>
      <c r="D92" s="656" t="s">
        <v>51</v>
      </c>
      <c r="E92" s="658" t="n">
        <v>14</v>
      </c>
      <c r="F92" s="165"/>
      <c r="G92" s="166"/>
      <c r="H92" s="166"/>
      <c r="I92" s="165"/>
      <c r="J92" s="166"/>
      <c r="K92" s="126"/>
      <c r="L92" s="126"/>
      <c r="M92" s="126"/>
      <c r="N92" s="126"/>
      <c r="O92" s="126"/>
      <c r="P92" s="127"/>
    </row>
    <row r="93" s="208" customFormat="true" ht="12.75" hidden="false" customHeight="false" outlineLevel="0" collapsed="false">
      <c r="A93" s="175" t="n">
        <v>74</v>
      </c>
      <c r="B93" s="163"/>
      <c r="C93" s="657" t="s">
        <v>439</v>
      </c>
      <c r="D93" s="656" t="s">
        <v>51</v>
      </c>
      <c r="E93" s="658" t="n">
        <v>45</v>
      </c>
      <c r="F93" s="165"/>
      <c r="G93" s="166"/>
      <c r="H93" s="166"/>
      <c r="I93" s="165"/>
      <c r="J93" s="166"/>
      <c r="K93" s="126"/>
      <c r="L93" s="126"/>
      <c r="M93" s="126"/>
      <c r="N93" s="126"/>
      <c r="O93" s="126"/>
      <c r="P93" s="127"/>
    </row>
    <row r="94" s="208" customFormat="true" ht="12.75" hidden="false" customHeight="false" outlineLevel="0" collapsed="false">
      <c r="A94" s="175" t="n">
        <v>75</v>
      </c>
      <c r="B94" s="163"/>
      <c r="C94" s="657" t="s">
        <v>440</v>
      </c>
      <c r="D94" s="656" t="s">
        <v>134</v>
      </c>
      <c r="E94" s="656" t="n">
        <v>44</v>
      </c>
      <c r="F94" s="165"/>
      <c r="G94" s="166"/>
      <c r="H94" s="166"/>
      <c r="I94" s="165"/>
      <c r="J94" s="166"/>
      <c r="K94" s="126"/>
      <c r="L94" s="126"/>
      <c r="M94" s="126"/>
      <c r="N94" s="126"/>
      <c r="O94" s="126"/>
      <c r="P94" s="127"/>
    </row>
    <row r="95" s="208" customFormat="true" ht="12.75" hidden="false" customHeight="false" outlineLevel="0" collapsed="false">
      <c r="A95" s="175" t="n">
        <v>76</v>
      </c>
      <c r="B95" s="163"/>
      <c r="C95" s="657" t="s">
        <v>441</v>
      </c>
      <c r="D95" s="656" t="s">
        <v>134</v>
      </c>
      <c r="E95" s="656" t="n">
        <v>3</v>
      </c>
      <c r="F95" s="165"/>
      <c r="G95" s="166"/>
      <c r="H95" s="166"/>
      <c r="I95" s="165"/>
      <c r="J95" s="166"/>
      <c r="K95" s="126"/>
      <c r="L95" s="126"/>
      <c r="M95" s="126"/>
      <c r="N95" s="126"/>
      <c r="O95" s="126"/>
      <c r="P95" s="127"/>
    </row>
    <row r="96" s="208" customFormat="true" ht="12.75" hidden="false" customHeight="false" outlineLevel="0" collapsed="false">
      <c r="A96" s="175" t="n">
        <v>77</v>
      </c>
      <c r="B96" s="163"/>
      <c r="C96" s="657" t="s">
        <v>442</v>
      </c>
      <c r="D96" s="656" t="s">
        <v>134</v>
      </c>
      <c r="E96" s="656" t="n">
        <v>4</v>
      </c>
      <c r="F96" s="165"/>
      <c r="G96" s="166"/>
      <c r="H96" s="166"/>
      <c r="I96" s="165"/>
      <c r="J96" s="166"/>
      <c r="K96" s="126"/>
      <c r="L96" s="126"/>
      <c r="M96" s="126"/>
      <c r="N96" s="126"/>
      <c r="O96" s="126"/>
      <c r="P96" s="127"/>
    </row>
    <row r="97" s="208" customFormat="true" ht="12.75" hidden="false" customHeight="false" outlineLevel="0" collapsed="false">
      <c r="A97" s="175" t="n">
        <v>78</v>
      </c>
      <c r="B97" s="163"/>
      <c r="C97" s="657" t="s">
        <v>443</v>
      </c>
      <c r="D97" s="656" t="s">
        <v>134</v>
      </c>
      <c r="E97" s="656" t="n">
        <v>1</v>
      </c>
      <c r="F97" s="165"/>
      <c r="G97" s="166"/>
      <c r="H97" s="166"/>
      <c r="I97" s="165"/>
      <c r="J97" s="166"/>
      <c r="K97" s="126"/>
      <c r="L97" s="126"/>
      <c r="M97" s="126"/>
      <c r="N97" s="126"/>
      <c r="O97" s="126"/>
      <c r="P97" s="127"/>
    </row>
    <row r="98" s="208" customFormat="true" ht="12.75" hidden="false" customHeight="false" outlineLevel="0" collapsed="false">
      <c r="A98" s="175" t="n">
        <v>79</v>
      </c>
      <c r="B98" s="163"/>
      <c r="C98" s="657" t="s">
        <v>444</v>
      </c>
      <c r="D98" s="656" t="s">
        <v>134</v>
      </c>
      <c r="E98" s="656" t="n">
        <v>7</v>
      </c>
      <c r="F98" s="165"/>
      <c r="G98" s="166"/>
      <c r="H98" s="166"/>
      <c r="I98" s="165"/>
      <c r="J98" s="166"/>
      <c r="K98" s="126"/>
      <c r="L98" s="126"/>
      <c r="M98" s="126"/>
      <c r="N98" s="126"/>
      <c r="O98" s="126"/>
      <c r="P98" s="127"/>
    </row>
    <row r="99" s="208" customFormat="true" ht="12.75" hidden="false" customHeight="false" outlineLevel="0" collapsed="false">
      <c r="A99" s="175" t="n">
        <v>80</v>
      </c>
      <c r="B99" s="163"/>
      <c r="C99" s="657" t="s">
        <v>445</v>
      </c>
      <c r="D99" s="656" t="s">
        <v>134</v>
      </c>
      <c r="E99" s="656" t="n">
        <v>1</v>
      </c>
      <c r="F99" s="165"/>
      <c r="G99" s="166"/>
      <c r="H99" s="166"/>
      <c r="I99" s="165"/>
      <c r="J99" s="166"/>
      <c r="K99" s="126"/>
      <c r="L99" s="126"/>
      <c r="M99" s="126"/>
      <c r="N99" s="126"/>
      <c r="O99" s="126"/>
      <c r="P99" s="127"/>
    </row>
    <row r="100" s="208" customFormat="true" ht="12.75" hidden="false" customHeight="false" outlineLevel="0" collapsed="false">
      <c r="A100" s="175" t="n">
        <v>81</v>
      </c>
      <c r="B100" s="163"/>
      <c r="C100" s="657" t="s">
        <v>446</v>
      </c>
      <c r="D100" s="656" t="s">
        <v>134</v>
      </c>
      <c r="E100" s="656" t="n">
        <v>4</v>
      </c>
      <c r="F100" s="165"/>
      <c r="G100" s="166"/>
      <c r="H100" s="166"/>
      <c r="I100" s="165"/>
      <c r="J100" s="166"/>
      <c r="K100" s="126"/>
      <c r="L100" s="126"/>
      <c r="M100" s="126"/>
      <c r="N100" s="126"/>
      <c r="O100" s="126"/>
      <c r="P100" s="127"/>
    </row>
    <row r="101" s="208" customFormat="true" ht="12.75" hidden="false" customHeight="false" outlineLevel="0" collapsed="false">
      <c r="A101" s="175" t="n">
        <v>82</v>
      </c>
      <c r="B101" s="163"/>
      <c r="C101" s="657" t="s">
        <v>447</v>
      </c>
      <c r="D101" s="656" t="s">
        <v>134</v>
      </c>
      <c r="E101" s="656" t="n">
        <v>1</v>
      </c>
      <c r="F101" s="165"/>
      <c r="G101" s="166"/>
      <c r="H101" s="166"/>
      <c r="I101" s="165"/>
      <c r="J101" s="166"/>
      <c r="K101" s="126"/>
      <c r="L101" s="126"/>
      <c r="M101" s="126"/>
      <c r="N101" s="126"/>
      <c r="O101" s="126"/>
      <c r="P101" s="127"/>
    </row>
    <row r="102" s="208" customFormat="true" ht="12.75" hidden="false" customHeight="false" outlineLevel="0" collapsed="false">
      <c r="A102" s="175" t="n">
        <v>83</v>
      </c>
      <c r="B102" s="163"/>
      <c r="C102" s="657" t="s">
        <v>448</v>
      </c>
      <c r="D102" s="656" t="s">
        <v>134</v>
      </c>
      <c r="E102" s="656" t="n">
        <v>4</v>
      </c>
      <c r="F102" s="165"/>
      <c r="G102" s="166"/>
      <c r="H102" s="166"/>
      <c r="I102" s="165"/>
      <c r="J102" s="166"/>
      <c r="K102" s="126"/>
      <c r="L102" s="126"/>
      <c r="M102" s="126"/>
      <c r="N102" s="126"/>
      <c r="O102" s="126"/>
      <c r="P102" s="127"/>
    </row>
    <row r="103" s="208" customFormat="true" ht="12.75" hidden="false" customHeight="false" outlineLevel="0" collapsed="false">
      <c r="A103" s="175" t="n">
        <v>84</v>
      </c>
      <c r="B103" s="163"/>
      <c r="C103" s="657" t="s">
        <v>449</v>
      </c>
      <c r="D103" s="656" t="s">
        <v>134</v>
      </c>
      <c r="E103" s="656" t="n">
        <v>2</v>
      </c>
      <c r="F103" s="165"/>
      <c r="G103" s="166"/>
      <c r="H103" s="166"/>
      <c r="I103" s="165"/>
      <c r="J103" s="166"/>
      <c r="K103" s="126"/>
      <c r="L103" s="126"/>
      <c r="M103" s="126"/>
      <c r="N103" s="126"/>
      <c r="O103" s="126"/>
      <c r="P103" s="127"/>
    </row>
    <row r="104" s="208" customFormat="true" ht="12.75" hidden="false" customHeight="false" outlineLevel="0" collapsed="false">
      <c r="A104" s="175" t="n">
        <v>85</v>
      </c>
      <c r="B104" s="163"/>
      <c r="C104" s="657" t="s">
        <v>450</v>
      </c>
      <c r="D104" s="656" t="s">
        <v>134</v>
      </c>
      <c r="E104" s="656" t="n">
        <v>1</v>
      </c>
      <c r="F104" s="165"/>
      <c r="G104" s="166"/>
      <c r="H104" s="166"/>
      <c r="I104" s="165"/>
      <c r="J104" s="166"/>
      <c r="K104" s="126"/>
      <c r="L104" s="126"/>
      <c r="M104" s="126"/>
      <c r="N104" s="126"/>
      <c r="O104" s="126"/>
      <c r="P104" s="127"/>
    </row>
    <row r="105" s="208" customFormat="true" ht="12.75" hidden="false" customHeight="false" outlineLevel="0" collapsed="false">
      <c r="A105" s="175" t="n">
        <v>86</v>
      </c>
      <c r="B105" s="163"/>
      <c r="C105" s="657" t="s">
        <v>451</v>
      </c>
      <c r="D105" s="656" t="s">
        <v>134</v>
      </c>
      <c r="E105" s="656" t="n">
        <v>7</v>
      </c>
      <c r="F105" s="165"/>
      <c r="G105" s="166"/>
      <c r="H105" s="166"/>
      <c r="I105" s="165"/>
      <c r="J105" s="166"/>
      <c r="K105" s="126"/>
      <c r="L105" s="126"/>
      <c r="M105" s="126"/>
      <c r="N105" s="126"/>
      <c r="O105" s="126"/>
      <c r="P105" s="127"/>
    </row>
    <row r="106" s="208" customFormat="true" ht="12.75" hidden="false" customHeight="false" outlineLevel="0" collapsed="false">
      <c r="A106" s="175" t="n">
        <v>87</v>
      </c>
      <c r="B106" s="163"/>
      <c r="C106" s="657" t="s">
        <v>452</v>
      </c>
      <c r="D106" s="656" t="s">
        <v>134</v>
      </c>
      <c r="E106" s="656" t="n">
        <v>1</v>
      </c>
      <c r="F106" s="165"/>
      <c r="G106" s="166"/>
      <c r="H106" s="166"/>
      <c r="I106" s="165"/>
      <c r="J106" s="166"/>
      <c r="K106" s="126"/>
      <c r="L106" s="126"/>
      <c r="M106" s="126"/>
      <c r="N106" s="126"/>
      <c r="O106" s="126"/>
      <c r="P106" s="127"/>
    </row>
    <row r="107" s="208" customFormat="true" ht="12.75" hidden="false" customHeight="false" outlineLevel="0" collapsed="false">
      <c r="A107" s="175" t="n">
        <v>88</v>
      </c>
      <c r="B107" s="163"/>
      <c r="C107" s="657" t="s">
        <v>453</v>
      </c>
      <c r="D107" s="656" t="s">
        <v>134</v>
      </c>
      <c r="E107" s="656" t="n">
        <v>133</v>
      </c>
      <c r="F107" s="165"/>
      <c r="G107" s="166"/>
      <c r="H107" s="166"/>
      <c r="I107" s="165"/>
      <c r="J107" s="166"/>
      <c r="K107" s="126"/>
      <c r="L107" s="126"/>
      <c r="M107" s="126"/>
      <c r="N107" s="126"/>
      <c r="O107" s="126"/>
      <c r="P107" s="127"/>
    </row>
    <row r="108" s="208" customFormat="true" ht="12.75" hidden="false" customHeight="false" outlineLevel="0" collapsed="false">
      <c r="A108" s="175" t="n">
        <v>89</v>
      </c>
      <c r="B108" s="163"/>
      <c r="C108" s="657" t="s">
        <v>454</v>
      </c>
      <c r="D108" s="656" t="s">
        <v>134</v>
      </c>
      <c r="E108" s="656" t="n">
        <v>11</v>
      </c>
      <c r="F108" s="165"/>
      <c r="G108" s="166"/>
      <c r="H108" s="166"/>
      <c r="I108" s="165"/>
      <c r="J108" s="166"/>
      <c r="K108" s="126"/>
      <c r="L108" s="126"/>
      <c r="M108" s="126"/>
      <c r="N108" s="126"/>
      <c r="O108" s="126"/>
      <c r="P108" s="127"/>
    </row>
    <row r="109" s="208" customFormat="true" ht="12.75" hidden="false" customHeight="false" outlineLevel="0" collapsed="false">
      <c r="A109" s="175" t="n">
        <v>90</v>
      </c>
      <c r="B109" s="163"/>
      <c r="C109" s="657" t="s">
        <v>455</v>
      </c>
      <c r="D109" s="656" t="s">
        <v>134</v>
      </c>
      <c r="E109" s="656" t="n">
        <v>4</v>
      </c>
      <c r="F109" s="165"/>
      <c r="G109" s="166"/>
      <c r="H109" s="166"/>
      <c r="I109" s="165"/>
      <c r="J109" s="166"/>
      <c r="K109" s="126"/>
      <c r="L109" s="126"/>
      <c r="M109" s="126"/>
      <c r="N109" s="126"/>
      <c r="O109" s="126"/>
      <c r="P109" s="127"/>
    </row>
    <row r="110" s="208" customFormat="true" ht="12.75" hidden="false" customHeight="false" outlineLevel="0" collapsed="false">
      <c r="A110" s="175" t="n">
        <v>91</v>
      </c>
      <c r="B110" s="163"/>
      <c r="C110" s="657" t="s">
        <v>456</v>
      </c>
      <c r="D110" s="656" t="s">
        <v>134</v>
      </c>
      <c r="E110" s="656" t="n">
        <v>1</v>
      </c>
      <c r="F110" s="165"/>
      <c r="G110" s="166"/>
      <c r="H110" s="166"/>
      <c r="I110" s="165"/>
      <c r="J110" s="166"/>
      <c r="K110" s="126"/>
      <c r="L110" s="126"/>
      <c r="M110" s="126"/>
      <c r="N110" s="126"/>
      <c r="O110" s="126"/>
      <c r="P110" s="127"/>
    </row>
    <row r="111" s="208" customFormat="true" ht="12.75" hidden="false" customHeight="false" outlineLevel="0" collapsed="false">
      <c r="A111" s="175" t="n">
        <v>92</v>
      </c>
      <c r="B111" s="163"/>
      <c r="C111" s="657" t="s">
        <v>457</v>
      </c>
      <c r="D111" s="656" t="s">
        <v>134</v>
      </c>
      <c r="E111" s="656" t="n">
        <v>1</v>
      </c>
      <c r="F111" s="165"/>
      <c r="G111" s="166"/>
      <c r="H111" s="166"/>
      <c r="I111" s="165"/>
      <c r="J111" s="166"/>
      <c r="K111" s="126"/>
      <c r="L111" s="126"/>
      <c r="M111" s="126"/>
      <c r="N111" s="126"/>
      <c r="O111" s="126"/>
      <c r="P111" s="127"/>
    </row>
    <row r="112" s="208" customFormat="true" ht="25.5" hidden="false" customHeight="false" outlineLevel="0" collapsed="false">
      <c r="A112" s="175" t="n">
        <v>93</v>
      </c>
      <c r="B112" s="163"/>
      <c r="C112" s="655" t="s">
        <v>458</v>
      </c>
      <c r="D112" s="656" t="s">
        <v>134</v>
      </c>
      <c r="E112" s="656" t="n">
        <v>78</v>
      </c>
      <c r="F112" s="165"/>
      <c r="G112" s="166"/>
      <c r="H112" s="166"/>
      <c r="I112" s="165"/>
      <c r="J112" s="166"/>
      <c r="K112" s="126"/>
      <c r="L112" s="126"/>
      <c r="M112" s="126"/>
      <c r="N112" s="126"/>
      <c r="O112" s="126"/>
      <c r="P112" s="127"/>
    </row>
    <row r="113" s="208" customFormat="true" ht="12.75" hidden="false" customHeight="false" outlineLevel="0" collapsed="false">
      <c r="A113" s="175" t="n">
        <v>94</v>
      </c>
      <c r="B113" s="163"/>
      <c r="C113" s="657" t="s">
        <v>459</v>
      </c>
      <c r="D113" s="656" t="s">
        <v>134</v>
      </c>
      <c r="E113" s="656" t="n">
        <v>2</v>
      </c>
      <c r="F113" s="165"/>
      <c r="G113" s="166"/>
      <c r="H113" s="166"/>
      <c r="I113" s="165"/>
      <c r="J113" s="166"/>
      <c r="K113" s="126"/>
      <c r="L113" s="126"/>
      <c r="M113" s="126"/>
      <c r="N113" s="126"/>
      <c r="O113" s="126"/>
      <c r="P113" s="127"/>
    </row>
    <row r="114" s="208" customFormat="true" ht="12.75" hidden="false" customHeight="false" outlineLevel="0" collapsed="false">
      <c r="A114" s="175" t="n">
        <v>95</v>
      </c>
      <c r="B114" s="163"/>
      <c r="C114" s="657" t="s">
        <v>460</v>
      </c>
      <c r="D114" s="656" t="s">
        <v>134</v>
      </c>
      <c r="E114" s="656" t="n">
        <v>4</v>
      </c>
      <c r="F114" s="165"/>
      <c r="G114" s="166"/>
      <c r="H114" s="166"/>
      <c r="I114" s="165"/>
      <c r="J114" s="166"/>
      <c r="K114" s="126"/>
      <c r="L114" s="126"/>
      <c r="M114" s="126"/>
      <c r="N114" s="126"/>
      <c r="O114" s="126"/>
      <c r="P114" s="127"/>
    </row>
    <row r="115" s="208" customFormat="true" ht="12.75" hidden="false" customHeight="false" outlineLevel="0" collapsed="false">
      <c r="A115" s="175" t="n">
        <v>96</v>
      </c>
      <c r="B115" s="163"/>
      <c r="C115" s="657" t="s">
        <v>461</v>
      </c>
      <c r="D115" s="656" t="s">
        <v>134</v>
      </c>
      <c r="E115" s="656" t="n">
        <v>4</v>
      </c>
      <c r="F115" s="165"/>
      <c r="G115" s="166"/>
      <c r="H115" s="166"/>
      <c r="I115" s="165"/>
      <c r="J115" s="166"/>
      <c r="K115" s="126"/>
      <c r="L115" s="126"/>
      <c r="M115" s="126"/>
      <c r="N115" s="126"/>
      <c r="O115" s="126"/>
      <c r="P115" s="127"/>
    </row>
    <row r="116" s="208" customFormat="true" ht="12.75" hidden="false" customHeight="false" outlineLevel="0" collapsed="false">
      <c r="A116" s="175" t="n">
        <v>97</v>
      </c>
      <c r="B116" s="163"/>
      <c r="C116" s="657" t="s">
        <v>462</v>
      </c>
      <c r="D116" s="656" t="s">
        <v>142</v>
      </c>
      <c r="E116" s="658" t="n">
        <v>5</v>
      </c>
      <c r="F116" s="165"/>
      <c r="G116" s="166"/>
      <c r="H116" s="166"/>
      <c r="I116" s="165"/>
      <c r="J116" s="166"/>
      <c r="K116" s="126"/>
      <c r="L116" s="126"/>
      <c r="M116" s="126"/>
      <c r="N116" s="126"/>
      <c r="O116" s="126"/>
      <c r="P116" s="127"/>
    </row>
    <row r="117" s="208" customFormat="true" ht="12.75" hidden="false" customHeight="false" outlineLevel="0" collapsed="false">
      <c r="A117" s="175" t="n">
        <v>98</v>
      </c>
      <c r="B117" s="163"/>
      <c r="C117" s="657" t="s">
        <v>463</v>
      </c>
      <c r="D117" s="656" t="s">
        <v>142</v>
      </c>
      <c r="E117" s="658" t="n">
        <v>37</v>
      </c>
      <c r="F117" s="165"/>
      <c r="G117" s="166"/>
      <c r="H117" s="166"/>
      <c r="I117" s="165"/>
      <c r="J117" s="166"/>
      <c r="K117" s="126"/>
      <c r="L117" s="126"/>
      <c r="M117" s="126"/>
      <c r="N117" s="126"/>
      <c r="O117" s="126"/>
      <c r="P117" s="127"/>
    </row>
    <row r="118" s="208" customFormat="true" ht="12.75" hidden="false" customHeight="false" outlineLevel="0" collapsed="false">
      <c r="A118" s="175" t="n">
        <v>99</v>
      </c>
      <c r="B118" s="163"/>
      <c r="C118" s="657" t="s">
        <v>464</v>
      </c>
      <c r="D118" s="656" t="s">
        <v>142</v>
      </c>
      <c r="E118" s="658" t="n">
        <v>2</v>
      </c>
      <c r="F118" s="165"/>
      <c r="G118" s="166"/>
      <c r="H118" s="166"/>
      <c r="I118" s="165"/>
      <c r="J118" s="166"/>
      <c r="K118" s="126"/>
      <c r="L118" s="126"/>
      <c r="M118" s="126"/>
      <c r="N118" s="126"/>
      <c r="O118" s="126"/>
      <c r="P118" s="127"/>
    </row>
    <row r="119" s="208" customFormat="true" ht="12.75" hidden="false" customHeight="false" outlineLevel="0" collapsed="false">
      <c r="A119" s="175" t="n">
        <v>100</v>
      </c>
      <c r="B119" s="163"/>
      <c r="C119" s="655" t="s">
        <v>465</v>
      </c>
      <c r="D119" s="656" t="s">
        <v>142</v>
      </c>
      <c r="E119" s="658" t="n">
        <v>1</v>
      </c>
      <c r="F119" s="165"/>
      <c r="G119" s="166"/>
      <c r="H119" s="166"/>
      <c r="I119" s="165"/>
      <c r="J119" s="166"/>
      <c r="K119" s="126"/>
      <c r="L119" s="126"/>
      <c r="M119" s="126"/>
      <c r="N119" s="126"/>
      <c r="O119" s="126"/>
      <c r="P119" s="127"/>
    </row>
    <row r="120" s="208" customFormat="true" ht="12.75" hidden="false" customHeight="false" outlineLevel="0" collapsed="false">
      <c r="A120" s="175" t="n">
        <v>101</v>
      </c>
      <c r="B120" s="163"/>
      <c r="C120" s="655" t="s">
        <v>466</v>
      </c>
      <c r="D120" s="656" t="s">
        <v>134</v>
      </c>
      <c r="E120" s="658" t="n">
        <v>2</v>
      </c>
      <c r="F120" s="165"/>
      <c r="G120" s="166"/>
      <c r="H120" s="166"/>
      <c r="I120" s="165"/>
      <c r="J120" s="166"/>
      <c r="K120" s="126"/>
      <c r="L120" s="126"/>
      <c r="M120" s="126"/>
      <c r="N120" s="126"/>
      <c r="O120" s="126"/>
      <c r="P120" s="127"/>
    </row>
    <row r="121" s="208" customFormat="true" ht="12.75" hidden="false" customHeight="false" outlineLevel="0" collapsed="false">
      <c r="A121" s="175" t="n">
        <v>102</v>
      </c>
      <c r="B121" s="163"/>
      <c r="C121" s="657" t="s">
        <v>467</v>
      </c>
      <c r="D121" s="656" t="s">
        <v>51</v>
      </c>
      <c r="E121" s="653" t="n">
        <v>149</v>
      </c>
      <c r="F121" s="165"/>
      <c r="G121" s="166"/>
      <c r="H121" s="166"/>
      <c r="I121" s="165"/>
      <c r="J121" s="166"/>
      <c r="K121" s="126"/>
      <c r="L121" s="126"/>
      <c r="M121" s="126"/>
      <c r="N121" s="126"/>
      <c r="O121" s="126"/>
      <c r="P121" s="127"/>
    </row>
    <row r="122" s="208" customFormat="true" ht="12.75" hidden="false" customHeight="false" outlineLevel="0" collapsed="false">
      <c r="A122" s="175" t="n">
        <v>103</v>
      </c>
      <c r="B122" s="163"/>
      <c r="C122" s="657" t="s">
        <v>468</v>
      </c>
      <c r="D122" s="656" t="s">
        <v>51</v>
      </c>
      <c r="E122" s="658" t="n">
        <v>25</v>
      </c>
      <c r="F122" s="165"/>
      <c r="G122" s="166"/>
      <c r="H122" s="166"/>
      <c r="I122" s="165"/>
      <c r="J122" s="166"/>
      <c r="K122" s="126"/>
      <c r="L122" s="126"/>
      <c r="M122" s="126"/>
      <c r="N122" s="126"/>
      <c r="O122" s="126"/>
      <c r="P122" s="127"/>
    </row>
    <row r="123" s="208" customFormat="true" ht="12.75" hidden="false" customHeight="false" outlineLevel="0" collapsed="false">
      <c r="A123" s="175" t="n">
        <v>104</v>
      </c>
      <c r="B123" s="163"/>
      <c r="C123" s="657" t="s">
        <v>469</v>
      </c>
      <c r="D123" s="656" t="s">
        <v>51</v>
      </c>
      <c r="E123" s="658" t="n">
        <v>25</v>
      </c>
      <c r="F123" s="165"/>
      <c r="G123" s="166"/>
      <c r="H123" s="166"/>
      <c r="I123" s="165"/>
      <c r="J123" s="166"/>
      <c r="K123" s="126"/>
      <c r="L123" s="126"/>
      <c r="M123" s="126"/>
      <c r="N123" s="126"/>
      <c r="O123" s="126"/>
      <c r="P123" s="127"/>
    </row>
    <row r="124" s="208" customFormat="true" ht="12.75" hidden="false" customHeight="false" outlineLevel="0" collapsed="false">
      <c r="A124" s="175" t="n">
        <v>105</v>
      </c>
      <c r="B124" s="163"/>
      <c r="C124" s="657" t="s">
        <v>470</v>
      </c>
      <c r="D124" s="656" t="s">
        <v>51</v>
      </c>
      <c r="E124" s="658" t="n">
        <v>14</v>
      </c>
      <c r="F124" s="165"/>
      <c r="G124" s="166"/>
      <c r="H124" s="166"/>
      <c r="I124" s="165"/>
      <c r="J124" s="166"/>
      <c r="K124" s="126"/>
      <c r="L124" s="126"/>
      <c r="M124" s="126"/>
      <c r="N124" s="126"/>
      <c r="O124" s="126"/>
      <c r="P124" s="127"/>
    </row>
    <row r="125" s="208" customFormat="true" ht="12.75" hidden="false" customHeight="false" outlineLevel="0" collapsed="false">
      <c r="A125" s="175" t="n">
        <v>106</v>
      </c>
      <c r="B125" s="163"/>
      <c r="C125" s="657" t="s">
        <v>471</v>
      </c>
      <c r="D125" s="656" t="s">
        <v>51</v>
      </c>
      <c r="E125" s="658" t="n">
        <v>45</v>
      </c>
      <c r="F125" s="165"/>
      <c r="G125" s="166"/>
      <c r="H125" s="166"/>
      <c r="I125" s="165"/>
      <c r="J125" s="166"/>
      <c r="K125" s="126"/>
      <c r="L125" s="126"/>
      <c r="M125" s="126"/>
      <c r="N125" s="126"/>
      <c r="O125" s="126"/>
      <c r="P125" s="127"/>
    </row>
    <row r="126" s="208" customFormat="true" ht="12.75" hidden="false" customHeight="false" outlineLevel="0" collapsed="false">
      <c r="A126" s="175" t="n">
        <v>107</v>
      </c>
      <c r="B126" s="163"/>
      <c r="C126" s="657" t="s">
        <v>472</v>
      </c>
      <c r="D126" s="656" t="s">
        <v>134</v>
      </c>
      <c r="E126" s="658" t="n">
        <v>46</v>
      </c>
      <c r="F126" s="165"/>
      <c r="G126" s="166"/>
      <c r="H126" s="166"/>
      <c r="I126" s="165"/>
      <c r="J126" s="166"/>
      <c r="K126" s="126"/>
      <c r="L126" s="126"/>
      <c r="M126" s="126"/>
      <c r="N126" s="126"/>
      <c r="O126" s="126"/>
      <c r="P126" s="127"/>
    </row>
    <row r="127" s="208" customFormat="true" ht="12.75" hidden="false" customHeight="false" outlineLevel="0" collapsed="false">
      <c r="A127" s="175" t="n">
        <v>108</v>
      </c>
      <c r="B127" s="163"/>
      <c r="C127" s="657" t="s">
        <v>473</v>
      </c>
      <c r="D127" s="656" t="s">
        <v>134</v>
      </c>
      <c r="E127" s="658" t="n">
        <v>15</v>
      </c>
      <c r="F127" s="165"/>
      <c r="G127" s="166"/>
      <c r="H127" s="166"/>
      <c r="I127" s="165"/>
      <c r="J127" s="166"/>
      <c r="K127" s="126"/>
      <c r="L127" s="126"/>
      <c r="M127" s="126"/>
      <c r="N127" s="126"/>
      <c r="O127" s="126"/>
      <c r="P127" s="127"/>
    </row>
    <row r="128" s="208" customFormat="true" ht="12.75" hidden="false" customHeight="false" outlineLevel="0" collapsed="false">
      <c r="A128" s="175" t="n">
        <v>109</v>
      </c>
      <c r="B128" s="163"/>
      <c r="C128" s="657" t="s">
        <v>474</v>
      </c>
      <c r="D128" s="656" t="s">
        <v>142</v>
      </c>
      <c r="E128" s="658" t="n">
        <v>7</v>
      </c>
      <c r="F128" s="165"/>
      <c r="G128" s="166"/>
      <c r="H128" s="166"/>
      <c r="I128" s="165"/>
      <c r="J128" s="166"/>
      <c r="K128" s="126"/>
      <c r="L128" s="126"/>
      <c r="M128" s="126"/>
      <c r="N128" s="126"/>
      <c r="O128" s="126"/>
      <c r="P128" s="127"/>
    </row>
    <row r="129" s="208" customFormat="true" ht="12.75" hidden="false" customHeight="false" outlineLevel="0" collapsed="false">
      <c r="A129" s="175" t="n">
        <v>110</v>
      </c>
      <c r="B129" s="163"/>
      <c r="C129" s="659" t="s">
        <v>427</v>
      </c>
      <c r="D129" s="660" t="s">
        <v>142</v>
      </c>
      <c r="E129" s="661" t="n">
        <v>1</v>
      </c>
      <c r="F129" s="165"/>
      <c r="G129" s="166"/>
      <c r="H129" s="166"/>
      <c r="I129" s="165"/>
      <c r="J129" s="166"/>
      <c r="K129" s="126"/>
      <c r="L129" s="126"/>
      <c r="M129" s="126"/>
      <c r="N129" s="126"/>
      <c r="O129" s="126"/>
      <c r="P129" s="127"/>
    </row>
    <row r="130" s="208" customFormat="true" ht="13.5" hidden="false" customHeight="false" outlineLevel="0" collapsed="false">
      <c r="A130" s="175" t="n">
        <v>111</v>
      </c>
      <c r="B130" s="156"/>
      <c r="C130" s="657" t="s">
        <v>475</v>
      </c>
      <c r="D130" s="656" t="s">
        <v>142</v>
      </c>
      <c r="E130" s="658" t="n">
        <v>1</v>
      </c>
      <c r="F130" s="165"/>
      <c r="G130" s="166"/>
      <c r="H130" s="166"/>
      <c r="I130" s="165"/>
      <c r="J130" s="166"/>
      <c r="K130" s="126"/>
      <c r="L130" s="126"/>
      <c r="M130" s="126"/>
      <c r="N130" s="126"/>
      <c r="O130" s="126"/>
      <c r="P130" s="127"/>
    </row>
    <row r="131" s="208" customFormat="true" ht="29.25" hidden="false" customHeight="true" outlineLevel="0" collapsed="false">
      <c r="A131" s="167"/>
      <c r="B131" s="168"/>
      <c r="C131" s="662" t="s">
        <v>476</v>
      </c>
      <c r="D131" s="170"/>
      <c r="E131" s="171"/>
      <c r="F131" s="172"/>
      <c r="G131" s="172"/>
      <c r="H131" s="173"/>
      <c r="I131" s="173"/>
      <c r="J131" s="173"/>
      <c r="K131" s="173"/>
      <c r="L131" s="172"/>
      <c r="M131" s="173"/>
      <c r="N131" s="173"/>
      <c r="O131" s="173"/>
      <c r="P131" s="174"/>
    </row>
    <row r="132" s="208" customFormat="true" ht="12.75" hidden="false" customHeight="false" outlineLevel="0" collapsed="false">
      <c r="A132" s="663" t="n">
        <v>112</v>
      </c>
      <c r="B132" s="156"/>
      <c r="C132" s="121" t="s">
        <v>477</v>
      </c>
      <c r="D132" s="664" t="s">
        <v>134</v>
      </c>
      <c r="E132" s="664" t="n">
        <v>111</v>
      </c>
      <c r="F132" s="165"/>
      <c r="G132" s="166"/>
      <c r="H132" s="166"/>
      <c r="I132" s="165"/>
      <c r="J132" s="166"/>
      <c r="K132" s="165"/>
      <c r="L132" s="165"/>
      <c r="M132" s="165"/>
      <c r="N132" s="165"/>
      <c r="O132" s="165"/>
      <c r="P132" s="665"/>
    </row>
    <row r="133" s="208" customFormat="true" ht="12.75" hidden="false" customHeight="false" outlineLevel="0" collapsed="false">
      <c r="A133" s="663" t="n">
        <v>113</v>
      </c>
      <c r="B133" s="156"/>
      <c r="C133" s="121" t="s">
        <v>478</v>
      </c>
      <c r="D133" s="664" t="s">
        <v>134</v>
      </c>
      <c r="E133" s="664" t="n">
        <v>3</v>
      </c>
      <c r="F133" s="165"/>
      <c r="G133" s="166"/>
      <c r="H133" s="166"/>
      <c r="I133" s="165"/>
      <c r="J133" s="166"/>
      <c r="K133" s="165"/>
      <c r="L133" s="165"/>
      <c r="M133" s="165"/>
      <c r="N133" s="165"/>
      <c r="O133" s="165"/>
      <c r="P133" s="665"/>
    </row>
    <row r="134" s="208" customFormat="true" ht="12.75" hidden="false" customHeight="false" outlineLevel="0" collapsed="false">
      <c r="A134" s="663" t="n">
        <v>114</v>
      </c>
      <c r="B134" s="156"/>
      <c r="C134" s="121" t="s">
        <v>479</v>
      </c>
      <c r="D134" s="664" t="s">
        <v>134</v>
      </c>
      <c r="E134" s="664" t="n">
        <v>11</v>
      </c>
      <c r="F134" s="165"/>
      <c r="G134" s="166"/>
      <c r="H134" s="166"/>
      <c r="I134" s="165"/>
      <c r="J134" s="166"/>
      <c r="K134" s="165"/>
      <c r="L134" s="165"/>
      <c r="M134" s="165"/>
      <c r="N134" s="165"/>
      <c r="O134" s="165"/>
      <c r="P134" s="665"/>
    </row>
    <row r="135" s="208" customFormat="true" ht="12.75" hidden="false" customHeight="false" outlineLevel="0" collapsed="false">
      <c r="A135" s="663" t="n">
        <v>115</v>
      </c>
      <c r="B135" s="156"/>
      <c r="C135" s="121" t="s">
        <v>480</v>
      </c>
      <c r="D135" s="664" t="s">
        <v>134</v>
      </c>
      <c r="E135" s="664" t="n">
        <v>11</v>
      </c>
      <c r="F135" s="165"/>
      <c r="G135" s="166"/>
      <c r="H135" s="166"/>
      <c r="I135" s="165"/>
      <c r="J135" s="166"/>
      <c r="K135" s="165"/>
      <c r="L135" s="165"/>
      <c r="M135" s="165"/>
      <c r="N135" s="165"/>
      <c r="O135" s="165"/>
      <c r="P135" s="665"/>
    </row>
    <row r="136" s="208" customFormat="true" ht="12.75" hidden="false" customHeight="false" outlineLevel="0" collapsed="false">
      <c r="A136" s="663" t="n">
        <v>116</v>
      </c>
      <c r="B136" s="156"/>
      <c r="C136" s="121" t="s">
        <v>481</v>
      </c>
      <c r="D136" s="664" t="s">
        <v>134</v>
      </c>
      <c r="E136" s="664" t="n">
        <v>19</v>
      </c>
      <c r="F136" s="165"/>
      <c r="G136" s="166"/>
      <c r="H136" s="166"/>
      <c r="I136" s="165"/>
      <c r="J136" s="166"/>
      <c r="K136" s="165"/>
      <c r="L136" s="165"/>
      <c r="M136" s="165"/>
      <c r="N136" s="165"/>
      <c r="O136" s="165"/>
      <c r="P136" s="665"/>
    </row>
    <row r="137" s="208" customFormat="true" ht="12.75" hidden="false" customHeight="false" outlineLevel="0" collapsed="false">
      <c r="A137" s="663" t="n">
        <v>117</v>
      </c>
      <c r="B137" s="156"/>
      <c r="C137" s="121" t="s">
        <v>482</v>
      </c>
      <c r="D137" s="664" t="s">
        <v>134</v>
      </c>
      <c r="E137" s="664" t="n">
        <v>1</v>
      </c>
      <c r="F137" s="165"/>
      <c r="G137" s="166"/>
      <c r="H137" s="166"/>
      <c r="I137" s="165"/>
      <c r="J137" s="166"/>
      <c r="K137" s="165"/>
      <c r="L137" s="165"/>
      <c r="M137" s="165"/>
      <c r="N137" s="165"/>
      <c r="O137" s="165"/>
      <c r="P137" s="665"/>
    </row>
    <row r="138" s="208" customFormat="true" ht="12.75" hidden="false" customHeight="false" outlineLevel="0" collapsed="false">
      <c r="A138" s="663" t="n">
        <v>118</v>
      </c>
      <c r="B138" s="156"/>
      <c r="C138" s="121" t="s">
        <v>483</v>
      </c>
      <c r="D138" s="664" t="s">
        <v>134</v>
      </c>
      <c r="E138" s="664" t="n">
        <v>2</v>
      </c>
      <c r="F138" s="165"/>
      <c r="G138" s="166"/>
      <c r="H138" s="166"/>
      <c r="I138" s="165"/>
      <c r="J138" s="166"/>
      <c r="K138" s="165"/>
      <c r="L138" s="165"/>
      <c r="M138" s="165"/>
      <c r="N138" s="165"/>
      <c r="O138" s="165"/>
      <c r="P138" s="665"/>
    </row>
    <row r="139" s="208" customFormat="true" ht="12.75" hidden="false" customHeight="false" outlineLevel="0" collapsed="false">
      <c r="A139" s="663" t="n">
        <v>119</v>
      </c>
      <c r="B139" s="156"/>
      <c r="C139" s="121" t="s">
        <v>484</v>
      </c>
      <c r="D139" s="664" t="s">
        <v>134</v>
      </c>
      <c r="E139" s="664" t="n">
        <v>71</v>
      </c>
      <c r="F139" s="165"/>
      <c r="G139" s="166"/>
      <c r="H139" s="166"/>
      <c r="I139" s="165"/>
      <c r="J139" s="166"/>
      <c r="K139" s="165"/>
      <c r="L139" s="165"/>
      <c r="M139" s="165"/>
      <c r="N139" s="165"/>
      <c r="O139" s="165"/>
      <c r="P139" s="665"/>
    </row>
    <row r="140" s="208" customFormat="true" ht="12.75" hidden="false" customHeight="false" outlineLevel="0" collapsed="false">
      <c r="A140" s="663" t="n">
        <v>120</v>
      </c>
      <c r="B140" s="156"/>
      <c r="C140" s="121" t="s">
        <v>485</v>
      </c>
      <c r="D140" s="664" t="s">
        <v>134</v>
      </c>
      <c r="E140" s="664" t="n">
        <v>1</v>
      </c>
      <c r="F140" s="165"/>
      <c r="G140" s="166"/>
      <c r="H140" s="166"/>
      <c r="I140" s="165"/>
      <c r="J140" s="166"/>
      <c r="K140" s="165"/>
      <c r="L140" s="165"/>
      <c r="M140" s="165"/>
      <c r="N140" s="165"/>
      <c r="O140" s="165"/>
      <c r="P140" s="665"/>
    </row>
    <row r="141" s="208" customFormat="true" ht="12.75" hidden="false" customHeight="false" outlineLevel="0" collapsed="false">
      <c r="A141" s="663" t="n">
        <v>121</v>
      </c>
      <c r="B141" s="156"/>
      <c r="C141" s="121" t="s">
        <v>486</v>
      </c>
      <c r="D141" s="664" t="s">
        <v>134</v>
      </c>
      <c r="E141" s="664" t="n">
        <v>2</v>
      </c>
      <c r="F141" s="165"/>
      <c r="G141" s="166"/>
      <c r="H141" s="166"/>
      <c r="I141" s="165"/>
      <c r="J141" s="166"/>
      <c r="K141" s="165"/>
      <c r="L141" s="165"/>
      <c r="M141" s="165"/>
      <c r="N141" s="165"/>
      <c r="O141" s="165"/>
      <c r="P141" s="665"/>
    </row>
    <row r="142" s="208" customFormat="true" ht="12.75" hidden="false" customHeight="false" outlineLevel="0" collapsed="false">
      <c r="A142" s="663" t="n">
        <v>122</v>
      </c>
      <c r="B142" s="156"/>
      <c r="C142" s="121" t="s">
        <v>487</v>
      </c>
      <c r="D142" s="664" t="s">
        <v>134</v>
      </c>
      <c r="E142" s="664" t="n">
        <v>2</v>
      </c>
      <c r="F142" s="165"/>
      <c r="G142" s="166"/>
      <c r="H142" s="166"/>
      <c r="I142" s="165"/>
      <c r="J142" s="166"/>
      <c r="K142" s="165"/>
      <c r="L142" s="165"/>
      <c r="M142" s="165"/>
      <c r="N142" s="165"/>
      <c r="O142" s="165"/>
      <c r="P142" s="665"/>
    </row>
    <row r="143" s="208" customFormat="true" ht="12.75" hidden="false" customHeight="false" outlineLevel="0" collapsed="false">
      <c r="A143" s="663" t="n">
        <v>123</v>
      </c>
      <c r="B143" s="156"/>
      <c r="C143" s="121" t="s">
        <v>488</v>
      </c>
      <c r="D143" s="664" t="s">
        <v>489</v>
      </c>
      <c r="E143" s="664" t="n">
        <v>1875</v>
      </c>
      <c r="F143" s="165"/>
      <c r="G143" s="166"/>
      <c r="H143" s="166"/>
      <c r="I143" s="165"/>
      <c r="J143" s="166"/>
      <c r="K143" s="165"/>
      <c r="L143" s="165"/>
      <c r="M143" s="165"/>
      <c r="N143" s="165"/>
      <c r="O143" s="165"/>
      <c r="P143" s="665"/>
    </row>
    <row r="144" s="208" customFormat="true" ht="12.75" hidden="false" customHeight="false" outlineLevel="0" collapsed="false">
      <c r="A144" s="663" t="n">
        <v>124</v>
      </c>
      <c r="B144" s="156"/>
      <c r="C144" s="121" t="s">
        <v>490</v>
      </c>
      <c r="D144" s="664" t="s">
        <v>489</v>
      </c>
      <c r="E144" s="664" t="n">
        <v>1050</v>
      </c>
      <c r="F144" s="165"/>
      <c r="G144" s="166"/>
      <c r="H144" s="166"/>
      <c r="I144" s="165"/>
      <c r="J144" s="166"/>
      <c r="K144" s="165"/>
      <c r="L144" s="165"/>
      <c r="M144" s="165"/>
      <c r="N144" s="165"/>
      <c r="O144" s="165"/>
      <c r="P144" s="665"/>
    </row>
    <row r="145" s="208" customFormat="true" ht="12.75" hidden="false" customHeight="false" outlineLevel="0" collapsed="false">
      <c r="A145" s="663" t="n">
        <v>125</v>
      </c>
      <c r="B145" s="156"/>
      <c r="C145" s="121" t="s">
        <v>491</v>
      </c>
      <c r="D145" s="664" t="s">
        <v>489</v>
      </c>
      <c r="E145" s="664" t="n">
        <v>20</v>
      </c>
      <c r="F145" s="165"/>
      <c r="G145" s="166"/>
      <c r="H145" s="166"/>
      <c r="I145" s="165"/>
      <c r="J145" s="166"/>
      <c r="K145" s="165"/>
      <c r="L145" s="165"/>
      <c r="M145" s="165"/>
      <c r="N145" s="165"/>
      <c r="O145" s="165"/>
      <c r="P145" s="665"/>
    </row>
    <row r="146" s="208" customFormat="true" ht="12.75" hidden="false" customHeight="false" outlineLevel="0" collapsed="false">
      <c r="A146" s="663" t="n">
        <v>126</v>
      </c>
      <c r="B146" s="156"/>
      <c r="C146" s="666" t="s">
        <v>492</v>
      </c>
      <c r="D146" s="664" t="s">
        <v>493</v>
      </c>
      <c r="E146" s="664" t="n">
        <v>1</v>
      </c>
      <c r="F146" s="165"/>
      <c r="G146" s="166"/>
      <c r="H146" s="166"/>
      <c r="I146" s="165"/>
      <c r="J146" s="166"/>
      <c r="K146" s="165"/>
      <c r="L146" s="165"/>
      <c r="M146" s="165"/>
      <c r="N146" s="165"/>
      <c r="O146" s="165"/>
      <c r="P146" s="665"/>
    </row>
    <row r="147" s="208" customFormat="true" ht="12.75" hidden="false" customHeight="false" outlineLevel="0" collapsed="false">
      <c r="A147" s="663" t="n">
        <v>127</v>
      </c>
      <c r="B147" s="156"/>
      <c r="C147" s="666" t="s">
        <v>494</v>
      </c>
      <c r="D147" s="664" t="s">
        <v>493</v>
      </c>
      <c r="E147" s="664" t="n">
        <v>1</v>
      </c>
      <c r="F147" s="165"/>
      <c r="G147" s="166"/>
      <c r="H147" s="166"/>
      <c r="I147" s="165"/>
      <c r="J147" s="166"/>
      <c r="K147" s="165"/>
      <c r="L147" s="165"/>
      <c r="M147" s="165"/>
      <c r="N147" s="165"/>
      <c r="O147" s="165"/>
      <c r="P147" s="665"/>
    </row>
    <row r="148" s="208" customFormat="true" ht="12.75" hidden="false" customHeight="false" outlineLevel="0" collapsed="false">
      <c r="A148" s="663" t="n">
        <v>128</v>
      </c>
      <c r="B148" s="156"/>
      <c r="C148" s="666" t="s">
        <v>495</v>
      </c>
      <c r="D148" s="664" t="s">
        <v>493</v>
      </c>
      <c r="E148" s="664" t="n">
        <v>1</v>
      </c>
      <c r="F148" s="165"/>
      <c r="G148" s="166"/>
      <c r="H148" s="166"/>
      <c r="I148" s="165"/>
      <c r="J148" s="166"/>
      <c r="K148" s="165"/>
      <c r="L148" s="165"/>
      <c r="M148" s="165"/>
      <c r="N148" s="165"/>
      <c r="O148" s="165"/>
      <c r="P148" s="665"/>
    </row>
    <row r="149" s="208" customFormat="true" ht="12.75" hidden="false" customHeight="false" outlineLevel="0" collapsed="false">
      <c r="A149" s="663" t="n">
        <v>129</v>
      </c>
      <c r="B149" s="156"/>
      <c r="C149" s="666" t="s">
        <v>496</v>
      </c>
      <c r="D149" s="664" t="s">
        <v>493</v>
      </c>
      <c r="E149" s="664" t="n">
        <v>1</v>
      </c>
      <c r="F149" s="165"/>
      <c r="G149" s="166"/>
      <c r="H149" s="166"/>
      <c r="I149" s="165"/>
      <c r="J149" s="166"/>
      <c r="K149" s="165"/>
      <c r="L149" s="165"/>
      <c r="M149" s="165"/>
      <c r="N149" s="165"/>
      <c r="O149" s="165"/>
      <c r="P149" s="665"/>
    </row>
    <row r="150" s="208" customFormat="true" ht="12.75" hidden="false" customHeight="false" outlineLevel="0" collapsed="false">
      <c r="A150" s="667"/>
      <c r="B150" s="156"/>
      <c r="C150" s="657"/>
      <c r="D150" s="656"/>
      <c r="E150" s="658"/>
      <c r="F150" s="165"/>
      <c r="G150" s="166"/>
      <c r="H150" s="166"/>
      <c r="I150" s="165"/>
      <c r="J150" s="166"/>
      <c r="K150" s="165"/>
      <c r="L150" s="165"/>
      <c r="M150" s="165"/>
      <c r="N150" s="165"/>
      <c r="O150" s="165"/>
      <c r="P150" s="665"/>
    </row>
    <row r="151" s="208" customFormat="true" ht="13.5" hidden="false" customHeight="false" outlineLevel="0" collapsed="false">
      <c r="A151" s="668"/>
      <c r="B151" s="669"/>
      <c r="C151" s="669"/>
      <c r="D151" s="669"/>
      <c r="E151" s="669"/>
      <c r="F151" s="165"/>
      <c r="G151" s="166"/>
      <c r="H151" s="166"/>
      <c r="I151" s="165"/>
      <c r="J151" s="166"/>
      <c r="K151" s="165"/>
      <c r="L151" s="165"/>
      <c r="M151" s="165"/>
      <c r="N151" s="165"/>
      <c r="O151" s="165"/>
      <c r="P151" s="665"/>
    </row>
    <row r="152" s="208" customFormat="true" ht="12.75" hidden="false" customHeight="false" outlineLevel="0" collapsed="false">
      <c r="A152" s="670"/>
      <c r="B152" s="671"/>
      <c r="C152" s="672" t="s">
        <v>32</v>
      </c>
      <c r="D152" s="671"/>
      <c r="E152" s="673"/>
      <c r="F152" s="671"/>
      <c r="G152" s="671"/>
      <c r="H152" s="671"/>
      <c r="I152" s="671"/>
      <c r="J152" s="671"/>
      <c r="K152" s="671"/>
      <c r="L152" s="674"/>
      <c r="M152" s="674"/>
      <c r="N152" s="674"/>
      <c r="O152" s="674"/>
      <c r="P152" s="675"/>
    </row>
    <row r="153" s="208" customFormat="true" ht="25.5" hidden="false" customHeight="false" outlineLevel="0" collapsed="false">
      <c r="A153" s="209"/>
      <c r="B153" s="210"/>
      <c r="C153" s="211" t="s">
        <v>116</v>
      </c>
      <c r="D153" s="212" t="s">
        <v>117</v>
      </c>
      <c r="E153" s="213"/>
      <c r="F153" s="210"/>
      <c r="G153" s="210"/>
      <c r="H153" s="210"/>
      <c r="I153" s="210"/>
      <c r="J153" s="210"/>
      <c r="K153" s="210"/>
      <c r="L153" s="210"/>
      <c r="M153" s="210"/>
      <c r="N153" s="214"/>
      <c r="O153" s="210"/>
      <c r="P153" s="215"/>
    </row>
    <row r="154" s="208" customFormat="true" ht="13.5" hidden="false" customHeight="false" outlineLevel="0" collapsed="false">
      <c r="A154" s="216"/>
      <c r="B154" s="217"/>
      <c r="C154" s="218" t="s">
        <v>118</v>
      </c>
      <c r="D154" s="217"/>
      <c r="E154" s="219"/>
      <c r="F154" s="217"/>
      <c r="G154" s="217"/>
      <c r="H154" s="217"/>
      <c r="I154" s="217"/>
      <c r="J154" s="217"/>
      <c r="K154" s="217"/>
      <c r="L154" s="220"/>
      <c r="M154" s="220"/>
      <c r="N154" s="220"/>
      <c r="O154" s="220"/>
      <c r="P154" s="221"/>
    </row>
    <row r="155" s="208" customFormat="true" ht="12.75" hidden="false" customHeight="false" outlineLevel="0" collapsed="false">
      <c r="A155" s="676"/>
      <c r="B155" s="676"/>
      <c r="C155" s="677"/>
      <c r="D155" s="676"/>
      <c r="E155" s="678"/>
      <c r="F155" s="676"/>
      <c r="G155" s="676"/>
      <c r="H155" s="676"/>
      <c r="I155" s="676"/>
      <c r="J155" s="676"/>
      <c r="K155" s="676"/>
      <c r="L155" s="676"/>
      <c r="M155" s="676"/>
      <c r="N155" s="676"/>
      <c r="O155" s="676"/>
      <c r="P155" s="679"/>
    </row>
    <row r="156" s="208" customFormat="true" ht="15.75" hidden="false" customHeight="false" outlineLevel="0" collapsed="false">
      <c r="A156" s="676"/>
      <c r="B156" s="676"/>
      <c r="C156" s="222"/>
      <c r="D156" s="676"/>
      <c r="E156" s="678"/>
      <c r="F156" s="676"/>
      <c r="G156" s="676"/>
      <c r="H156" s="676"/>
      <c r="I156" s="676"/>
      <c r="J156" s="676"/>
      <c r="K156" s="676"/>
      <c r="L156" s="676"/>
      <c r="M156" s="676"/>
      <c r="N156" s="676"/>
      <c r="O156" s="676"/>
      <c r="P156" s="679"/>
    </row>
    <row r="157" s="208" customFormat="true" ht="12.75" hidden="false" customHeight="false" outlineLevel="0" collapsed="false">
      <c r="A157" s="676"/>
      <c r="B157" s="676"/>
      <c r="C157" s="677"/>
      <c r="D157" s="676"/>
      <c r="E157" s="678"/>
      <c r="F157" s="676"/>
      <c r="G157" s="676"/>
      <c r="H157" s="676"/>
      <c r="I157" s="676"/>
      <c r="J157" s="676"/>
      <c r="K157" s="676"/>
      <c r="L157" s="676"/>
      <c r="M157" s="676"/>
      <c r="N157" s="676"/>
      <c r="O157" s="676"/>
      <c r="P157" s="679"/>
    </row>
    <row r="158" s="208" customFormat="true" ht="12.75" hidden="false" customHeight="false" outlineLevel="0" collapsed="false">
      <c r="A158" s="676"/>
      <c r="B158" s="676"/>
      <c r="C158" s="677"/>
      <c r="D158" s="676"/>
      <c r="E158" s="678"/>
      <c r="F158" s="676"/>
      <c r="G158" s="676"/>
      <c r="H158" s="676"/>
      <c r="I158" s="676"/>
      <c r="J158" s="676"/>
      <c r="K158" s="676"/>
      <c r="L158" s="676"/>
      <c r="M158" s="676"/>
      <c r="N158" s="676"/>
      <c r="O158" s="676"/>
      <c r="P158" s="679"/>
    </row>
    <row r="159" s="208" customFormat="true" ht="12.75" hidden="false" customHeight="false" outlineLevel="0" collapsed="false">
      <c r="A159" s="676"/>
      <c r="B159" s="676"/>
      <c r="C159" s="677"/>
      <c r="D159" s="676"/>
      <c r="E159" s="678"/>
      <c r="F159" s="676"/>
      <c r="G159" s="676"/>
      <c r="H159" s="676"/>
      <c r="I159" s="676"/>
      <c r="J159" s="676"/>
      <c r="K159" s="676"/>
      <c r="L159" s="676"/>
      <c r="M159" s="676"/>
      <c r="N159" s="676"/>
      <c r="O159" s="676"/>
      <c r="P159" s="679"/>
    </row>
    <row r="160" s="208" customFormat="true" ht="12.75" hidden="false" customHeight="false" outlineLevel="0" collapsed="false">
      <c r="A160" s="676"/>
      <c r="B160" s="676"/>
      <c r="C160" s="677"/>
      <c r="D160" s="676"/>
      <c r="E160" s="678"/>
      <c r="F160" s="676"/>
      <c r="G160" s="676"/>
      <c r="H160" s="676"/>
      <c r="I160" s="676"/>
      <c r="J160" s="676"/>
      <c r="K160" s="676"/>
      <c r="L160" s="676"/>
      <c r="M160" s="676"/>
      <c r="N160" s="676"/>
      <c r="O160" s="676"/>
      <c r="P160" s="679"/>
    </row>
    <row r="161" s="208" customFormat="true" ht="12.75" hidden="false" customHeight="false" outlineLevel="0" collapsed="false">
      <c r="A161" s="676"/>
      <c r="B161" s="676"/>
      <c r="C161" s="677"/>
      <c r="D161" s="676"/>
      <c r="E161" s="678"/>
      <c r="F161" s="676"/>
      <c r="G161" s="676"/>
      <c r="H161" s="676"/>
      <c r="I161" s="676"/>
      <c r="J161" s="676"/>
      <c r="K161" s="676"/>
      <c r="L161" s="676"/>
      <c r="M161" s="676"/>
      <c r="N161" s="676"/>
      <c r="O161" s="676"/>
      <c r="P161" s="679"/>
    </row>
    <row r="162" s="208" customFormat="true" ht="12.75" hidden="false" customHeight="false" outlineLevel="0" collapsed="false">
      <c r="A162" s="676"/>
      <c r="B162" s="676"/>
      <c r="C162" s="677"/>
      <c r="D162" s="676"/>
      <c r="E162" s="678"/>
      <c r="F162" s="676"/>
      <c r="G162" s="676"/>
      <c r="H162" s="676"/>
      <c r="I162" s="676"/>
      <c r="J162" s="676"/>
      <c r="K162" s="676"/>
      <c r="L162" s="676"/>
      <c r="M162" s="676"/>
      <c r="N162" s="676"/>
      <c r="O162" s="676"/>
      <c r="P162" s="679"/>
    </row>
    <row r="163" s="208" customFormat="true" ht="12.75" hidden="false" customHeight="false" outlineLevel="0" collapsed="false">
      <c r="A163" s="676"/>
      <c r="B163" s="676"/>
      <c r="C163" s="677"/>
      <c r="D163" s="676"/>
      <c r="E163" s="678"/>
      <c r="F163" s="676"/>
      <c r="G163" s="676"/>
      <c r="H163" s="676"/>
      <c r="I163" s="676"/>
      <c r="J163" s="676"/>
      <c r="K163" s="676"/>
      <c r="L163" s="676"/>
      <c r="M163" s="676"/>
      <c r="N163" s="676"/>
      <c r="O163" s="676"/>
      <c r="P163" s="679"/>
    </row>
    <row r="164" s="208" customFormat="true" ht="12.75" hidden="false" customHeight="false" outlineLevel="0" collapsed="false">
      <c r="A164" s="676"/>
      <c r="B164" s="676"/>
      <c r="C164" s="677"/>
      <c r="D164" s="676"/>
      <c r="E164" s="678"/>
      <c r="F164" s="676"/>
      <c r="G164" s="676"/>
      <c r="H164" s="676"/>
      <c r="I164" s="676"/>
      <c r="J164" s="676"/>
      <c r="K164" s="676"/>
      <c r="L164" s="676"/>
      <c r="M164" s="676"/>
      <c r="N164" s="676"/>
      <c r="O164" s="676"/>
      <c r="P164" s="679"/>
    </row>
    <row r="165" s="208" customFormat="true" ht="12.75" hidden="false" customHeight="false" outlineLevel="0" collapsed="false">
      <c r="A165" s="676"/>
      <c r="B165" s="676"/>
      <c r="C165" s="677"/>
      <c r="D165" s="676"/>
      <c r="E165" s="678"/>
      <c r="F165" s="676"/>
      <c r="G165" s="676"/>
      <c r="H165" s="676"/>
      <c r="I165" s="676"/>
      <c r="J165" s="676"/>
      <c r="K165" s="676"/>
      <c r="L165" s="676"/>
      <c r="M165" s="676"/>
      <c r="N165" s="676"/>
      <c r="O165" s="676"/>
      <c r="P165" s="679"/>
    </row>
    <row r="166" s="208" customFormat="true" ht="12.75" hidden="false" customHeight="false" outlineLevel="0" collapsed="false">
      <c r="A166" s="676"/>
      <c r="B166" s="676"/>
      <c r="C166" s="677"/>
      <c r="D166" s="676"/>
      <c r="E166" s="678"/>
      <c r="F166" s="676"/>
      <c r="G166" s="676"/>
      <c r="H166" s="676"/>
      <c r="I166" s="676"/>
      <c r="J166" s="676"/>
      <c r="K166" s="676"/>
      <c r="L166" s="676"/>
      <c r="M166" s="676"/>
      <c r="N166" s="676"/>
      <c r="O166" s="676"/>
      <c r="P166" s="679"/>
    </row>
    <row r="167" s="208" customFormat="true" ht="12.75" hidden="false" customHeight="false" outlineLevel="0" collapsed="false">
      <c r="A167" s="676"/>
      <c r="B167" s="676"/>
      <c r="C167" s="677"/>
      <c r="D167" s="676"/>
      <c r="E167" s="678"/>
      <c r="F167" s="676"/>
      <c r="G167" s="676"/>
      <c r="H167" s="676"/>
      <c r="I167" s="676"/>
      <c r="J167" s="676"/>
      <c r="K167" s="676"/>
      <c r="L167" s="676"/>
      <c r="M167" s="676"/>
      <c r="N167" s="676"/>
      <c r="O167" s="676"/>
      <c r="P167" s="679"/>
    </row>
    <row r="168" s="208" customFormat="true" ht="12.75" hidden="false" customHeight="false" outlineLevel="0" collapsed="false">
      <c r="A168" s="676"/>
      <c r="B168" s="676"/>
      <c r="C168" s="677"/>
      <c r="D168" s="676"/>
      <c r="E168" s="678"/>
      <c r="F168" s="676"/>
      <c r="G168" s="676"/>
      <c r="H168" s="676"/>
      <c r="I168" s="676"/>
      <c r="J168" s="676"/>
      <c r="K168" s="676"/>
      <c r="L168" s="676"/>
      <c r="M168" s="676"/>
      <c r="N168" s="676"/>
      <c r="O168" s="676"/>
      <c r="P168" s="679"/>
    </row>
    <row r="169" s="208" customFormat="true" ht="12.75" hidden="false" customHeight="false" outlineLevel="0" collapsed="false">
      <c r="A169" s="676"/>
      <c r="B169" s="676"/>
      <c r="C169" s="677"/>
      <c r="D169" s="676"/>
      <c r="E169" s="678"/>
      <c r="F169" s="676"/>
      <c r="G169" s="676"/>
      <c r="H169" s="676"/>
      <c r="I169" s="676"/>
      <c r="J169" s="676"/>
      <c r="K169" s="676"/>
      <c r="L169" s="676"/>
      <c r="M169" s="676"/>
      <c r="N169" s="676"/>
      <c r="O169" s="676"/>
      <c r="P169" s="679"/>
    </row>
    <row r="170" s="208" customFormat="true" ht="12.75" hidden="false" customHeight="false" outlineLevel="0" collapsed="false">
      <c r="A170" s="676"/>
      <c r="B170" s="676"/>
      <c r="C170" s="677"/>
      <c r="D170" s="676"/>
      <c r="E170" s="678"/>
      <c r="F170" s="676"/>
      <c r="G170" s="676"/>
      <c r="H170" s="676"/>
      <c r="I170" s="676"/>
      <c r="J170" s="676"/>
      <c r="K170" s="676"/>
      <c r="L170" s="676"/>
      <c r="M170" s="676"/>
      <c r="N170" s="676"/>
      <c r="O170" s="676"/>
      <c r="P170" s="679"/>
    </row>
    <row r="171" s="208" customFormat="true" ht="12.75" hidden="false" customHeight="false" outlineLevel="0" collapsed="false">
      <c r="A171" s="676"/>
      <c r="B171" s="676"/>
      <c r="C171" s="677"/>
      <c r="D171" s="676"/>
      <c r="E171" s="678"/>
      <c r="F171" s="676"/>
      <c r="G171" s="676"/>
      <c r="H171" s="676"/>
      <c r="I171" s="676"/>
      <c r="J171" s="676"/>
      <c r="K171" s="676"/>
      <c r="L171" s="676"/>
      <c r="M171" s="676"/>
      <c r="N171" s="676"/>
      <c r="O171" s="676"/>
      <c r="P171" s="679"/>
    </row>
    <row r="172" s="208" customFormat="true" ht="12.75" hidden="false" customHeight="false" outlineLevel="0" collapsed="false">
      <c r="A172" s="676"/>
      <c r="B172" s="676"/>
      <c r="C172" s="677"/>
      <c r="D172" s="676"/>
      <c r="E172" s="678"/>
      <c r="F172" s="676"/>
      <c r="G172" s="676"/>
      <c r="H172" s="676"/>
      <c r="I172" s="676"/>
      <c r="J172" s="676"/>
      <c r="K172" s="676"/>
      <c r="L172" s="676"/>
      <c r="M172" s="676"/>
      <c r="N172" s="676"/>
      <c r="O172" s="676"/>
      <c r="P172" s="679"/>
    </row>
    <row r="173" s="208" customFormat="true" ht="12.75" hidden="false" customHeight="false" outlineLevel="0" collapsed="false">
      <c r="A173" s="676"/>
      <c r="B173" s="676"/>
      <c r="C173" s="677"/>
      <c r="D173" s="676"/>
      <c r="E173" s="678"/>
      <c r="F173" s="676"/>
      <c r="G173" s="676"/>
      <c r="H173" s="676"/>
      <c r="I173" s="676"/>
      <c r="J173" s="676"/>
      <c r="K173" s="676"/>
      <c r="L173" s="676"/>
      <c r="M173" s="676"/>
      <c r="N173" s="676"/>
      <c r="O173" s="676"/>
      <c r="P173" s="679"/>
    </row>
    <row r="174" s="208" customFormat="true" ht="12.75" hidden="false" customHeight="false" outlineLevel="0" collapsed="false">
      <c r="A174" s="676"/>
      <c r="B174" s="676"/>
      <c r="C174" s="677"/>
      <c r="D174" s="676"/>
      <c r="E174" s="678"/>
      <c r="F174" s="676"/>
      <c r="G174" s="676"/>
      <c r="H174" s="676"/>
      <c r="I174" s="676"/>
      <c r="J174" s="676"/>
      <c r="K174" s="676"/>
      <c r="L174" s="676"/>
      <c r="M174" s="676"/>
      <c r="N174" s="676"/>
      <c r="O174" s="676"/>
      <c r="P174" s="679"/>
    </row>
    <row r="175" s="208" customFormat="true" ht="12.75" hidden="false" customHeight="false" outlineLevel="0" collapsed="false">
      <c r="A175" s="676"/>
      <c r="B175" s="676"/>
      <c r="C175" s="677"/>
      <c r="D175" s="676"/>
      <c r="E175" s="678"/>
      <c r="F175" s="676"/>
      <c r="G175" s="676"/>
      <c r="H175" s="676"/>
      <c r="I175" s="676"/>
      <c r="J175" s="676"/>
      <c r="K175" s="676"/>
      <c r="L175" s="676"/>
      <c r="M175" s="676"/>
      <c r="N175" s="676"/>
      <c r="O175" s="676"/>
      <c r="P175" s="679"/>
    </row>
    <row r="176" s="208" customFormat="true" ht="12.75" hidden="false" customHeight="false" outlineLevel="0" collapsed="false">
      <c r="A176" s="676"/>
      <c r="B176" s="676"/>
      <c r="C176" s="677"/>
      <c r="D176" s="676"/>
      <c r="E176" s="678"/>
      <c r="F176" s="676"/>
      <c r="G176" s="676"/>
      <c r="H176" s="676"/>
      <c r="I176" s="676"/>
      <c r="J176" s="676"/>
      <c r="K176" s="676"/>
      <c r="L176" s="676"/>
      <c r="M176" s="676"/>
      <c r="N176" s="676"/>
      <c r="O176" s="676"/>
      <c r="P176" s="679"/>
    </row>
    <row r="177" s="208" customFormat="true" ht="12.75" hidden="false" customHeight="false" outlineLevel="0" collapsed="false">
      <c r="A177" s="676"/>
      <c r="B177" s="676"/>
      <c r="C177" s="677"/>
      <c r="D177" s="676"/>
      <c r="E177" s="678"/>
      <c r="F177" s="676"/>
      <c r="G177" s="676"/>
      <c r="H177" s="676"/>
      <c r="I177" s="676"/>
      <c r="J177" s="676"/>
      <c r="K177" s="676"/>
      <c r="L177" s="676"/>
      <c r="M177" s="676"/>
      <c r="N177" s="676"/>
      <c r="O177" s="676"/>
      <c r="P177" s="679"/>
    </row>
    <row r="178" s="208" customFormat="true" ht="12.75" hidden="false" customHeight="false" outlineLevel="0" collapsed="false">
      <c r="A178" s="676"/>
      <c r="B178" s="676"/>
      <c r="C178" s="677"/>
      <c r="D178" s="676"/>
      <c r="E178" s="678"/>
      <c r="F178" s="676"/>
      <c r="G178" s="676"/>
      <c r="H178" s="676"/>
      <c r="I178" s="676"/>
      <c r="J178" s="676"/>
      <c r="K178" s="676"/>
      <c r="L178" s="676"/>
      <c r="M178" s="676"/>
      <c r="N178" s="676"/>
      <c r="O178" s="676"/>
      <c r="P178" s="679"/>
    </row>
    <row r="179" s="208" customFormat="true" ht="12.75" hidden="false" customHeight="false" outlineLevel="0" collapsed="false">
      <c r="A179" s="676"/>
      <c r="B179" s="676"/>
      <c r="C179" s="677"/>
      <c r="D179" s="676"/>
      <c r="E179" s="678"/>
      <c r="F179" s="676"/>
      <c r="G179" s="676"/>
      <c r="H179" s="676"/>
      <c r="I179" s="676"/>
      <c r="J179" s="676"/>
      <c r="K179" s="676"/>
      <c r="L179" s="676"/>
      <c r="M179" s="676"/>
      <c r="N179" s="676"/>
      <c r="O179" s="676"/>
      <c r="P179" s="679"/>
    </row>
    <row r="180" s="208" customFormat="true" ht="12.75" hidden="false" customHeight="false" outlineLevel="0" collapsed="false">
      <c r="A180" s="676"/>
      <c r="B180" s="676"/>
      <c r="C180" s="677"/>
      <c r="D180" s="676"/>
      <c r="E180" s="678"/>
      <c r="F180" s="676"/>
      <c r="G180" s="676"/>
      <c r="H180" s="676"/>
      <c r="I180" s="676"/>
      <c r="J180" s="676"/>
      <c r="K180" s="676"/>
      <c r="L180" s="676"/>
      <c r="M180" s="676"/>
      <c r="N180" s="676"/>
      <c r="O180" s="676"/>
      <c r="P180" s="679"/>
    </row>
    <row r="181" s="208" customFormat="true" ht="12.75" hidden="false" customHeight="false" outlineLevel="0" collapsed="false">
      <c r="A181" s="676"/>
      <c r="B181" s="676"/>
      <c r="C181" s="677"/>
      <c r="D181" s="676"/>
      <c r="E181" s="678"/>
      <c r="F181" s="676"/>
      <c r="G181" s="676"/>
      <c r="H181" s="676"/>
      <c r="I181" s="676"/>
      <c r="J181" s="676"/>
      <c r="K181" s="676"/>
      <c r="L181" s="676"/>
      <c r="M181" s="676"/>
      <c r="N181" s="676"/>
      <c r="O181" s="676"/>
      <c r="P181" s="679"/>
    </row>
    <row r="182" s="208" customFormat="true" ht="12.75" hidden="false" customHeight="false" outlineLevel="0" collapsed="false">
      <c r="A182" s="676"/>
      <c r="B182" s="676"/>
      <c r="C182" s="677"/>
      <c r="D182" s="676"/>
      <c r="E182" s="678"/>
      <c r="F182" s="676"/>
      <c r="G182" s="676"/>
      <c r="H182" s="676"/>
      <c r="I182" s="676"/>
      <c r="J182" s="676"/>
      <c r="K182" s="676"/>
      <c r="L182" s="676"/>
      <c r="M182" s="676"/>
      <c r="N182" s="676"/>
      <c r="O182" s="676"/>
      <c r="P182" s="679"/>
    </row>
    <row r="183" s="208" customFormat="true" ht="12.75" hidden="false" customHeight="false" outlineLevel="0" collapsed="false">
      <c r="A183" s="676"/>
      <c r="B183" s="676"/>
      <c r="C183" s="677"/>
      <c r="D183" s="676"/>
      <c r="E183" s="678"/>
      <c r="F183" s="676"/>
      <c r="G183" s="676"/>
      <c r="H183" s="676"/>
      <c r="I183" s="676"/>
      <c r="J183" s="676"/>
      <c r="K183" s="676"/>
      <c r="L183" s="676"/>
      <c r="M183" s="676"/>
      <c r="N183" s="676"/>
      <c r="O183" s="676"/>
      <c r="P183" s="679"/>
    </row>
    <row r="184" s="208" customFormat="true" ht="12.75" hidden="false" customHeight="false" outlineLevel="0" collapsed="false">
      <c r="A184" s="676"/>
      <c r="B184" s="676"/>
      <c r="C184" s="677"/>
      <c r="D184" s="676"/>
      <c r="E184" s="678"/>
      <c r="F184" s="676"/>
      <c r="G184" s="676"/>
      <c r="H184" s="676"/>
      <c r="I184" s="676"/>
      <c r="J184" s="676"/>
      <c r="K184" s="676"/>
      <c r="L184" s="676"/>
      <c r="M184" s="676"/>
      <c r="N184" s="676"/>
      <c r="O184" s="676"/>
      <c r="P184" s="679"/>
    </row>
    <row r="185" s="208" customFormat="true" ht="12.75" hidden="false" customHeight="false" outlineLevel="0" collapsed="false">
      <c r="A185" s="676"/>
      <c r="B185" s="676"/>
      <c r="C185" s="677"/>
      <c r="D185" s="676"/>
      <c r="E185" s="678"/>
      <c r="F185" s="676"/>
      <c r="G185" s="676"/>
      <c r="H185" s="676"/>
      <c r="I185" s="676"/>
      <c r="J185" s="676"/>
      <c r="K185" s="676"/>
      <c r="L185" s="676"/>
      <c r="M185" s="676"/>
      <c r="N185" s="676"/>
      <c r="O185" s="676"/>
      <c r="P185" s="679"/>
    </row>
    <row r="186" s="208" customFormat="true" ht="12.75" hidden="false" customHeight="false" outlineLevel="0" collapsed="false">
      <c r="A186" s="676"/>
      <c r="B186" s="676"/>
      <c r="C186" s="677"/>
      <c r="D186" s="676"/>
      <c r="E186" s="678"/>
      <c r="F186" s="676"/>
      <c r="G186" s="676"/>
      <c r="H186" s="676"/>
      <c r="I186" s="676"/>
      <c r="J186" s="676"/>
      <c r="K186" s="676"/>
      <c r="L186" s="676"/>
      <c r="M186" s="676"/>
      <c r="N186" s="676"/>
      <c r="O186" s="676"/>
      <c r="P186" s="679"/>
    </row>
    <row r="187" s="208" customFormat="true" ht="12.75" hidden="false" customHeight="false" outlineLevel="0" collapsed="false">
      <c r="A187" s="676"/>
      <c r="B187" s="676"/>
      <c r="C187" s="677"/>
      <c r="D187" s="676"/>
      <c r="E187" s="678"/>
      <c r="F187" s="676"/>
      <c r="G187" s="676"/>
      <c r="H187" s="676"/>
      <c r="I187" s="676"/>
      <c r="J187" s="676"/>
      <c r="K187" s="676"/>
      <c r="L187" s="676"/>
      <c r="M187" s="676"/>
      <c r="N187" s="676"/>
      <c r="O187" s="676"/>
      <c r="P187" s="679"/>
    </row>
    <row r="188" s="208" customFormat="true" ht="12.75" hidden="false" customHeight="false" outlineLevel="0" collapsed="false">
      <c r="A188" s="676"/>
      <c r="B188" s="676"/>
      <c r="C188" s="677"/>
      <c r="D188" s="676"/>
      <c r="E188" s="678"/>
      <c r="F188" s="676"/>
      <c r="G188" s="676"/>
      <c r="H188" s="676"/>
      <c r="I188" s="676"/>
      <c r="J188" s="676"/>
      <c r="K188" s="676"/>
      <c r="L188" s="676"/>
      <c r="M188" s="676"/>
      <c r="N188" s="676"/>
      <c r="O188" s="676"/>
      <c r="P188" s="679"/>
    </row>
    <row r="189" s="208" customFormat="true" ht="12.75" hidden="false" customHeight="false" outlineLevel="0" collapsed="false">
      <c r="A189" s="676"/>
      <c r="B189" s="676"/>
      <c r="C189" s="677"/>
      <c r="D189" s="676"/>
      <c r="E189" s="678"/>
      <c r="F189" s="676"/>
      <c r="G189" s="676"/>
      <c r="H189" s="676"/>
      <c r="I189" s="676"/>
      <c r="J189" s="676"/>
      <c r="K189" s="676"/>
      <c r="L189" s="676"/>
      <c r="M189" s="676"/>
      <c r="N189" s="676"/>
      <c r="O189" s="676"/>
      <c r="P189" s="679"/>
    </row>
    <row r="190" s="208" customFormat="true" ht="12.75" hidden="false" customHeight="false" outlineLevel="0" collapsed="false">
      <c r="A190" s="676"/>
      <c r="B190" s="676"/>
      <c r="C190" s="677"/>
      <c r="D190" s="676"/>
      <c r="E190" s="678"/>
      <c r="F190" s="676"/>
      <c r="G190" s="676"/>
      <c r="H190" s="676"/>
      <c r="I190" s="676"/>
      <c r="J190" s="676"/>
      <c r="K190" s="676"/>
      <c r="L190" s="676"/>
      <c r="M190" s="676"/>
      <c r="N190" s="676"/>
      <c r="O190" s="676"/>
      <c r="P190" s="679"/>
    </row>
    <row r="191" s="208" customFormat="true" ht="12.75" hidden="false" customHeight="false" outlineLevel="0" collapsed="false">
      <c r="A191" s="676"/>
      <c r="B191" s="676"/>
      <c r="C191" s="677"/>
      <c r="D191" s="676"/>
      <c r="E191" s="678"/>
      <c r="F191" s="676"/>
      <c r="G191" s="676"/>
      <c r="H191" s="676"/>
      <c r="I191" s="676"/>
      <c r="J191" s="676"/>
      <c r="K191" s="676"/>
      <c r="L191" s="676"/>
      <c r="M191" s="676"/>
      <c r="N191" s="676"/>
      <c r="O191" s="676"/>
      <c r="P191" s="679"/>
    </row>
    <row r="192" s="208" customFormat="true" ht="12.75" hidden="false" customHeight="false" outlineLevel="0" collapsed="false">
      <c r="A192" s="676"/>
      <c r="B192" s="676"/>
      <c r="C192" s="677"/>
      <c r="D192" s="676"/>
      <c r="E192" s="678"/>
      <c r="F192" s="676"/>
      <c r="G192" s="676"/>
      <c r="H192" s="676"/>
      <c r="I192" s="676"/>
      <c r="J192" s="676"/>
      <c r="K192" s="676"/>
      <c r="L192" s="676"/>
      <c r="M192" s="676"/>
      <c r="N192" s="676"/>
      <c r="O192" s="676"/>
      <c r="P192" s="679"/>
    </row>
    <row r="193" s="208" customFormat="true" ht="12.75" hidden="false" customHeight="false" outlineLevel="0" collapsed="false">
      <c r="A193" s="676"/>
      <c r="B193" s="676"/>
      <c r="C193" s="677"/>
      <c r="D193" s="676"/>
      <c r="E193" s="678"/>
      <c r="F193" s="676"/>
      <c r="G193" s="676"/>
      <c r="H193" s="676"/>
      <c r="I193" s="676"/>
      <c r="J193" s="676"/>
      <c r="K193" s="676"/>
      <c r="L193" s="676"/>
      <c r="M193" s="676"/>
      <c r="N193" s="676"/>
      <c r="O193" s="676"/>
      <c r="P193" s="679"/>
    </row>
    <row r="194" s="208" customFormat="true" ht="12.75" hidden="false" customHeight="false" outlineLevel="0" collapsed="false">
      <c r="A194" s="676"/>
      <c r="B194" s="676"/>
      <c r="C194" s="677"/>
      <c r="D194" s="676"/>
      <c r="E194" s="678"/>
      <c r="F194" s="676"/>
      <c r="G194" s="676"/>
      <c r="H194" s="676"/>
      <c r="I194" s="676"/>
      <c r="J194" s="676"/>
      <c r="K194" s="676"/>
      <c r="L194" s="676"/>
      <c r="M194" s="676"/>
      <c r="N194" s="676"/>
      <c r="O194" s="676"/>
      <c r="P194" s="679"/>
    </row>
    <row r="195" s="208" customFormat="true" ht="12.75" hidden="false" customHeight="false" outlineLevel="0" collapsed="false">
      <c r="A195" s="676"/>
      <c r="B195" s="676"/>
      <c r="C195" s="677"/>
      <c r="D195" s="676"/>
      <c r="E195" s="678"/>
      <c r="F195" s="676"/>
      <c r="G195" s="676"/>
      <c r="H195" s="676"/>
      <c r="I195" s="676"/>
      <c r="J195" s="676"/>
      <c r="K195" s="676"/>
      <c r="L195" s="676"/>
      <c r="M195" s="676"/>
      <c r="N195" s="676"/>
      <c r="O195" s="676"/>
      <c r="P195" s="679"/>
    </row>
    <row r="196" s="208" customFormat="true" ht="12.75" hidden="false" customHeight="false" outlineLevel="0" collapsed="false">
      <c r="A196" s="676"/>
      <c r="B196" s="676"/>
      <c r="C196" s="677"/>
      <c r="D196" s="676"/>
      <c r="E196" s="678"/>
      <c r="F196" s="676"/>
      <c r="G196" s="676"/>
      <c r="H196" s="676"/>
      <c r="I196" s="676"/>
      <c r="J196" s="676"/>
      <c r="K196" s="676"/>
      <c r="L196" s="676"/>
      <c r="M196" s="676"/>
      <c r="N196" s="676"/>
      <c r="O196" s="676"/>
      <c r="P196" s="679"/>
    </row>
    <row r="197" s="208" customFormat="true" ht="12.75" hidden="false" customHeight="false" outlineLevel="0" collapsed="false">
      <c r="A197" s="676"/>
      <c r="B197" s="676"/>
      <c r="C197" s="677"/>
      <c r="D197" s="676"/>
      <c r="E197" s="678"/>
      <c r="F197" s="676"/>
      <c r="G197" s="676"/>
      <c r="H197" s="676"/>
      <c r="I197" s="676"/>
      <c r="J197" s="676"/>
      <c r="K197" s="676"/>
      <c r="L197" s="676"/>
      <c r="M197" s="676"/>
      <c r="N197" s="676"/>
      <c r="O197" s="676"/>
      <c r="P197" s="679"/>
    </row>
    <row r="198" s="208" customFormat="true" ht="12.75" hidden="false" customHeight="false" outlineLevel="0" collapsed="false">
      <c r="A198" s="676"/>
      <c r="B198" s="676"/>
      <c r="C198" s="677"/>
      <c r="D198" s="676"/>
      <c r="E198" s="678"/>
      <c r="F198" s="676"/>
      <c r="G198" s="676"/>
      <c r="H198" s="676"/>
      <c r="I198" s="676"/>
      <c r="J198" s="676"/>
      <c r="K198" s="676"/>
      <c r="L198" s="676"/>
      <c r="M198" s="676"/>
      <c r="N198" s="676"/>
      <c r="O198" s="676"/>
      <c r="P198" s="679"/>
    </row>
    <row r="199" s="208" customFormat="true" ht="12.75" hidden="false" customHeight="false" outlineLevel="0" collapsed="false">
      <c r="A199" s="676"/>
      <c r="B199" s="676"/>
      <c r="C199" s="677"/>
      <c r="D199" s="676"/>
      <c r="E199" s="678"/>
      <c r="F199" s="676"/>
      <c r="G199" s="676"/>
      <c r="H199" s="676"/>
      <c r="I199" s="676"/>
      <c r="J199" s="676"/>
      <c r="K199" s="676"/>
      <c r="L199" s="676"/>
      <c r="M199" s="676"/>
      <c r="N199" s="676"/>
      <c r="O199" s="676"/>
      <c r="P199" s="679"/>
    </row>
    <row r="200" s="208" customFormat="true" ht="12.75" hidden="false" customHeight="false" outlineLevel="0" collapsed="false">
      <c r="A200" s="676"/>
      <c r="B200" s="676"/>
      <c r="C200" s="677"/>
      <c r="D200" s="676"/>
      <c r="E200" s="678"/>
      <c r="F200" s="676"/>
      <c r="G200" s="676"/>
      <c r="H200" s="676"/>
      <c r="I200" s="676"/>
      <c r="J200" s="676"/>
      <c r="K200" s="676"/>
      <c r="L200" s="676"/>
      <c r="M200" s="676"/>
      <c r="N200" s="676"/>
      <c r="O200" s="676"/>
      <c r="P200" s="679"/>
    </row>
    <row r="201" s="208" customFormat="true" ht="12.75" hidden="false" customHeight="false" outlineLevel="0" collapsed="false">
      <c r="A201" s="676"/>
      <c r="B201" s="676"/>
      <c r="C201" s="677"/>
      <c r="D201" s="676"/>
      <c r="E201" s="678"/>
      <c r="F201" s="676"/>
      <c r="G201" s="676"/>
      <c r="H201" s="676"/>
      <c r="I201" s="676"/>
      <c r="J201" s="676"/>
      <c r="K201" s="676"/>
      <c r="L201" s="676"/>
      <c r="M201" s="676"/>
      <c r="N201" s="676"/>
      <c r="O201" s="676"/>
      <c r="P201" s="679"/>
    </row>
    <row r="202" s="208" customFormat="true" ht="12.75" hidden="false" customHeight="false" outlineLevel="0" collapsed="false">
      <c r="A202" s="676"/>
      <c r="B202" s="676"/>
      <c r="C202" s="677"/>
      <c r="D202" s="676"/>
      <c r="E202" s="678"/>
      <c r="F202" s="676"/>
      <c r="G202" s="676"/>
      <c r="H202" s="676"/>
      <c r="I202" s="676"/>
      <c r="J202" s="676"/>
      <c r="K202" s="676"/>
      <c r="L202" s="676"/>
      <c r="M202" s="676"/>
      <c r="N202" s="676"/>
      <c r="O202" s="676"/>
      <c r="P202" s="679"/>
    </row>
    <row r="203" s="208" customFormat="true" ht="12.75" hidden="false" customHeight="false" outlineLevel="0" collapsed="false">
      <c r="A203" s="676"/>
      <c r="B203" s="676"/>
      <c r="C203" s="677"/>
      <c r="D203" s="676"/>
      <c r="E203" s="678"/>
      <c r="F203" s="676"/>
      <c r="G203" s="676"/>
      <c r="H203" s="676"/>
      <c r="I203" s="676"/>
      <c r="J203" s="676"/>
      <c r="K203" s="676"/>
      <c r="L203" s="676"/>
      <c r="M203" s="676"/>
      <c r="N203" s="676"/>
      <c r="O203" s="676"/>
      <c r="P203" s="679"/>
    </row>
    <row r="204" s="208" customFormat="true" ht="12.75" hidden="false" customHeight="false" outlineLevel="0" collapsed="false">
      <c r="A204" s="676"/>
      <c r="B204" s="676"/>
      <c r="C204" s="677"/>
      <c r="D204" s="676"/>
      <c r="E204" s="678"/>
      <c r="F204" s="676"/>
      <c r="G204" s="676"/>
      <c r="H204" s="676"/>
      <c r="I204" s="676"/>
      <c r="J204" s="676"/>
      <c r="K204" s="676"/>
      <c r="L204" s="676"/>
      <c r="M204" s="676"/>
      <c r="N204" s="676"/>
      <c r="O204" s="676"/>
      <c r="P204" s="679"/>
    </row>
    <row r="205" s="208" customFormat="true" ht="12.75" hidden="false" customHeight="false" outlineLevel="0" collapsed="false">
      <c r="A205" s="676"/>
      <c r="B205" s="676"/>
      <c r="C205" s="677"/>
      <c r="D205" s="676"/>
      <c r="E205" s="678"/>
      <c r="F205" s="676"/>
      <c r="G205" s="676"/>
      <c r="H205" s="676"/>
      <c r="I205" s="676"/>
      <c r="J205" s="676"/>
      <c r="K205" s="676"/>
      <c r="L205" s="676"/>
      <c r="M205" s="676"/>
      <c r="N205" s="676"/>
      <c r="O205" s="676"/>
      <c r="P205" s="679"/>
    </row>
    <row r="206" s="208" customFormat="true" ht="12.75" hidden="false" customHeight="false" outlineLevel="0" collapsed="false">
      <c r="A206" s="676"/>
      <c r="B206" s="676"/>
      <c r="C206" s="677"/>
      <c r="D206" s="676"/>
      <c r="E206" s="678"/>
      <c r="F206" s="676"/>
      <c r="G206" s="676"/>
      <c r="H206" s="676"/>
      <c r="I206" s="676"/>
      <c r="J206" s="676"/>
      <c r="K206" s="676"/>
      <c r="L206" s="676"/>
      <c r="M206" s="676"/>
      <c r="N206" s="676"/>
      <c r="O206" s="676"/>
      <c r="P206" s="679"/>
    </row>
    <row r="207" s="41" customFormat="true" ht="12.75" hidden="false" customHeight="false" outlineLevel="0" collapsed="false">
      <c r="E207" s="680"/>
    </row>
    <row r="208" s="41" customFormat="true" ht="12.75" hidden="false" customHeight="false" outlineLevel="0" collapsed="false">
      <c r="E208" s="680"/>
    </row>
    <row r="209" s="41" customFormat="true" ht="12.75" hidden="false" customHeight="true" outlineLevel="0" collapsed="false">
      <c r="C209" s="40" t="s">
        <v>497</v>
      </c>
      <c r="D209" s="40"/>
      <c r="E209" s="680"/>
      <c r="I209" s="681" t="s">
        <v>498</v>
      </c>
      <c r="J209" s="681"/>
    </row>
  </sheetData>
  <mergeCells count="9">
    <mergeCell ref="A12:A13"/>
    <mergeCell ref="B12:B13"/>
    <mergeCell ref="C12:C13"/>
    <mergeCell ref="D12:D13"/>
    <mergeCell ref="E12:E13"/>
    <mergeCell ref="F12:K12"/>
    <mergeCell ref="L12:P12"/>
    <mergeCell ref="C209:D209"/>
    <mergeCell ref="I209:J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18:30Z</dcterms:created>
  <dc:creator>User</dc:creator>
  <dc:description/>
  <dc:language>en-US</dc:language>
  <cp:lastModifiedBy>Anita Skubilina</cp:lastModifiedBy>
  <cp:lastPrinted>2014-02-25T13:17:53Z</cp:lastPrinted>
  <dcterms:modified xsi:type="dcterms:W3CDTF">2014-04-09T12:51:25Z</dcterms:modified>
  <cp:revision>0</cp:revision>
  <dc:subject/>
  <dc:title/>
</cp:coreProperties>
</file>